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842" firstSheet="0" activeTab="0"/>
  </bookViews>
  <sheets>
    <sheet name="CycleTime" sheetId="1" state="visible" r:id="rId2"/>
    <sheet name="Message" sheetId="2" state="hidden" r:id="rId3"/>
    <sheet name="DataSerch" sheetId="3" state="hidden" r:id="rId4"/>
    <sheet name="ModelData" sheetId="4" state="hidden" r:id="rId5"/>
    <sheet name="LeadData" sheetId="5" state="hidden" r:id="rId6"/>
    <sheet name="StrokeData" sheetId="6" state="hidden" r:id="rId7"/>
    <sheet name="MassDataLink" sheetId="7" state="hidden" r:id="rId8"/>
    <sheet name="AccVelDataLink" sheetId="8" state="hidden" r:id="rId9"/>
  </sheets>
  <definedNames>
    <definedName function="false" hidden="false" localSheetId="7" name="_xlnm.Print_Area" vbProcedure="false">AccVelDataLink!$A$2:$I$439</definedName>
    <definedName function="false" hidden="false" localSheetId="7" name="_xlnm.Print_Titles" vbProcedure="false">AccVelDataLink!$2:$3</definedName>
    <definedName function="false" hidden="false" localSheetId="0" name="_xlnm.Print_Area" vbProcedure="false">CycleTime!$A$1:$J$25</definedName>
    <definedName function="false" hidden="false" localSheetId="6" name="_xlnm.Print_Area" vbProcedure="false">MassDataLink!$A$2:$H$439</definedName>
    <definedName function="false" hidden="false" localSheetId="6" name="_xlnm.Print_Titles" vbProcedure="false">MassDataLink!$2:$3</definedName>
    <definedName function="false" hidden="false" localSheetId="2" name="Excel_BuiltIn__FilterDatabase" vbProcedure="false">DataSerch!$A$10:$A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20"/>
            <color rgb="FF000000"/>
            <rFont val="DejaVu Sans"/>
            <family val="2"/>
          </rPr>
          <t xml:space="preserve">機種ﾃﾞｰﾀから読み込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</xdr:row>
                <xdr:rowOff>9</xdr:rowOff>
              </xdr:from>
              <xdr:to>
                <xdr:col>5</xdr:col>
                <xdr:colOff>7</xdr:colOff>
                <xdr:row>5</xdr:row>
                <xdr:rowOff>11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*1e-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5</xdr:colOff>
                <xdr:row>57</xdr:row>
                <xdr:rowOff>7</xdr:rowOff>
              </xdr:from>
              <xdr:to>
                <xdr:col>10</xdr:col>
                <xdr:colOff>36</xdr:colOff>
                <xdr:row>58</xdr:row>
                <xdr:rowOff>7</xdr:rowOff>
              </xdr:to>
            </anchor>
          </commentPr>
        </mc:Choice>
        <mc:Fallback/>
      </mc:AlternateContent>
    </comment>
    <comment ref="Q5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*10e-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57</xdr:row>
                <xdr:rowOff>4</xdr:rowOff>
              </xdr:from>
              <xdr:to>
                <xdr:col>19</xdr:col>
                <xdr:colOff>63</xdr:colOff>
                <xdr:row>58</xdr:row>
                <xdr:rowOff>7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*1e-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57</xdr:row>
                <xdr:rowOff>4</xdr:rowOff>
              </xdr:from>
              <xdr:to>
                <xdr:col>23</xdr:col>
                <xdr:colOff>0</xdr:colOff>
                <xdr:row>58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0"/>
            <color rgb="FF000000"/>
            <rFont val="DejaVu Sans"/>
            <family val="2"/>
          </rPr>
          <t xml:space="preserve">水平：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0
</t>
        </r>
        <r>
          <rPr>
            <b val="true"/>
            <sz val="10"/>
            <color rgb="FF000000"/>
            <rFont val="DejaVu Sans"/>
            <family val="2"/>
          </rPr>
          <t xml:space="preserve">垂直：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0</xdr:row>
                <xdr:rowOff>0</xdr:rowOff>
              </xdr:from>
              <xdr:to>
                <xdr:col>3</xdr:col>
                <xdr:colOff>76</xdr:colOff>
                <xdr:row>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6" uniqueCount="504">
  <si>
    <r>
      <rPr>
        <b val="true"/>
        <sz val="11"/>
        <color rgb="FFFFFFFF"/>
        <rFont val="Noto Sans"/>
        <family val="2"/>
      </rPr>
      <t xml:space="preserve">↓　</t>
    </r>
    <r>
      <rPr>
        <b val="true"/>
        <sz val="11"/>
        <color rgb="FFFFFFFF"/>
        <rFont val="ＭＳ Ｐゴシック"/>
        <family val="3"/>
        <charset val="128"/>
      </rPr>
      <t xml:space="preserve">W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Ｐゴシック"/>
        <family val="3"/>
        <charset val="128"/>
      </rPr>
      <t xml:space="preserve">AQ</t>
    </r>
    <r>
      <rPr>
        <b val="true"/>
        <sz val="11"/>
        <color rgb="FFFFFFFF"/>
        <rFont val="Noto Sans"/>
        <family val="2"/>
      </rPr>
      <t xml:space="preserve">　「表示しない」列　↓　↓　</t>
    </r>
    <r>
      <rPr>
        <b val="true"/>
        <sz val="11"/>
        <color rgb="FFFFFFFF"/>
        <rFont val="ＭＳ Ｐゴシック"/>
        <family val="3"/>
        <charset val="128"/>
      </rPr>
      <t xml:space="preserve">W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Ｐゴシック"/>
        <family val="3"/>
        <charset val="128"/>
      </rPr>
      <t xml:space="preserve">AQ</t>
    </r>
    <r>
      <rPr>
        <b val="true"/>
        <sz val="11"/>
        <color rgb="FFFFFFFF"/>
        <rFont val="Noto Sans"/>
        <family val="2"/>
      </rPr>
      <t xml:space="preserve">　「表示しない」列　↓　↓　</t>
    </r>
    <r>
      <rPr>
        <b val="true"/>
        <sz val="11"/>
        <color rgb="FFFFFFFF"/>
        <rFont val="ＭＳ Ｐゴシック"/>
        <family val="3"/>
        <charset val="128"/>
      </rPr>
      <t xml:space="preserve">W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Ｐゴシック"/>
        <family val="3"/>
        <charset val="128"/>
      </rPr>
      <t xml:space="preserve">AQ</t>
    </r>
    <r>
      <rPr>
        <b val="true"/>
        <sz val="11"/>
        <color rgb="FFFFFFFF"/>
        <rFont val="Noto Sans"/>
        <family val="2"/>
      </rPr>
      <t xml:space="preserve">　「表示しない」列　↓　↓　</t>
    </r>
    <r>
      <rPr>
        <b val="true"/>
        <sz val="11"/>
        <color rgb="FFFFFFFF"/>
        <rFont val="ＭＳ Ｐゴシック"/>
        <family val="3"/>
        <charset val="128"/>
      </rPr>
      <t xml:space="preserve">W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Ｐゴシック"/>
        <family val="3"/>
        <charset val="128"/>
      </rPr>
      <t xml:space="preserve">AQ</t>
    </r>
    <r>
      <rPr>
        <b val="true"/>
        <sz val="11"/>
        <color rgb="FFFFFFFF"/>
        <rFont val="Noto Sans"/>
        <family val="2"/>
      </rPr>
      <t xml:space="preserve">　「表示しない」列　↓　↓　</t>
    </r>
    <r>
      <rPr>
        <b val="true"/>
        <sz val="11"/>
        <color rgb="FFFFFFFF"/>
        <rFont val="ＭＳ Ｐゴシック"/>
        <family val="3"/>
        <charset val="128"/>
      </rPr>
      <t xml:space="preserve">W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Ｐゴシック"/>
        <family val="3"/>
        <charset val="128"/>
      </rPr>
      <t xml:space="preserve">AQ</t>
    </r>
    <r>
      <rPr>
        <b val="true"/>
        <sz val="11"/>
        <color rgb="FFFFFFFF"/>
        <rFont val="Noto Sans"/>
        <family val="2"/>
      </rPr>
      <t xml:space="preserve">　「表示しない」列　↓　↓　</t>
    </r>
    <r>
      <rPr>
        <b val="true"/>
        <sz val="11"/>
        <color rgb="FFFFFFFF"/>
        <rFont val="ＭＳ Ｐゴシック"/>
        <family val="3"/>
        <charset val="128"/>
      </rPr>
      <t xml:space="preserve">W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Ｐゴシック"/>
        <family val="3"/>
        <charset val="128"/>
      </rPr>
      <t xml:space="preserve">AQ</t>
    </r>
    <r>
      <rPr>
        <b val="true"/>
        <sz val="11"/>
        <color rgb="FFFFFFFF"/>
        <rFont val="Noto Sans"/>
        <family val="2"/>
      </rPr>
      <t xml:space="preserve">　「表示しない」列　↓　↓　</t>
    </r>
    <r>
      <rPr>
        <b val="true"/>
        <sz val="11"/>
        <color rgb="FFFFFFFF"/>
        <rFont val="ＭＳ Ｐゴシック"/>
        <family val="3"/>
        <charset val="128"/>
      </rPr>
      <t xml:space="preserve">W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Ｐゴシック"/>
        <family val="3"/>
        <charset val="128"/>
      </rPr>
      <t xml:space="preserve">AQ</t>
    </r>
    <r>
      <rPr>
        <b val="true"/>
        <sz val="11"/>
        <color rgb="FFFFFFFF"/>
        <rFont val="Noto Sans"/>
        <family val="2"/>
      </rPr>
      <t xml:space="preserve">　「表示しない」列　↓　↓　</t>
    </r>
    <r>
      <rPr>
        <b val="true"/>
        <sz val="11"/>
        <color rgb="FFFFFFFF"/>
        <rFont val="ＭＳ Ｐゴシック"/>
        <family val="3"/>
        <charset val="128"/>
      </rPr>
      <t xml:space="preserve">W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Ｐゴシック"/>
        <family val="3"/>
        <charset val="128"/>
      </rPr>
      <t xml:space="preserve">AQ</t>
    </r>
    <r>
      <rPr>
        <b val="true"/>
        <sz val="11"/>
        <color rgb="FFFFFFFF"/>
        <rFont val="Noto Sans"/>
        <family val="2"/>
      </rPr>
      <t xml:space="preserve">　「表示しない」列　↓　↓　</t>
    </r>
    <r>
      <rPr>
        <b val="true"/>
        <sz val="11"/>
        <color rgb="FFFFFFFF"/>
        <rFont val="ＭＳ Ｐゴシック"/>
        <family val="3"/>
        <charset val="128"/>
      </rPr>
      <t xml:space="preserve">W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Ｐゴシック"/>
        <family val="3"/>
        <charset val="128"/>
      </rPr>
      <t xml:space="preserve">AQ</t>
    </r>
    <r>
      <rPr>
        <b val="true"/>
        <sz val="11"/>
        <color rgb="FFFFFFFF"/>
        <rFont val="Noto Sans"/>
        <family val="2"/>
      </rPr>
      <t xml:space="preserve">　「表示しない」列　↓</t>
    </r>
    <r>
      <rPr>
        <b val="true"/>
        <sz val="11"/>
        <color rgb="FFFFFFFF"/>
        <rFont val="ＭＳ Ｐゴシック"/>
        <family val="3"/>
        <charset val="128"/>
      </rPr>
      <t xml:space="preserve">W</t>
    </r>
    <r>
      <rPr>
        <b val="true"/>
        <sz val="11"/>
        <color rgb="FFFFFFFF"/>
        <rFont val="Noto Sans"/>
        <family val="2"/>
      </rPr>
      <t xml:space="preserve">～</t>
    </r>
    <r>
      <rPr>
        <b val="true"/>
        <sz val="11"/>
        <color rgb="FFFFFFFF"/>
        <rFont val="ＭＳ Ｐゴシック"/>
        <family val="3"/>
        <charset val="128"/>
      </rPr>
      <t xml:space="preserve">AQ</t>
    </r>
    <r>
      <rPr>
        <b val="true"/>
        <sz val="11"/>
        <color rgb="FFFFFFFF"/>
        <rFont val="Noto Sans"/>
        <family val="2"/>
      </rPr>
      <t xml:space="preserve">　「表示しない」列　</t>
    </r>
  </si>
  <si>
    <t xml:space="preserve">残す列</t>
  </si>
  <si>
    <t xml:space="preserve">参考表示</t>
  </si>
  <si>
    <r>
      <rPr>
        <sz val="11"/>
        <color rgb="FFFFFFFF"/>
        <rFont val="ＭＳ Ｐゴシック"/>
        <family val="3"/>
        <charset val="128"/>
      </rPr>
      <t xml:space="preserve">Vmax[</t>
    </r>
    <r>
      <rPr>
        <sz val="11"/>
        <color rgb="FFFFFFFF"/>
        <rFont val="Noto Sans"/>
        <family val="2"/>
      </rPr>
      <t xml:space="preserve">㎜</t>
    </r>
    <r>
      <rPr>
        <sz val="11"/>
        <color rgb="FFFFFFFF"/>
        <rFont val="ＭＳ Ｐゴシック"/>
        <family val="3"/>
        <charset val="128"/>
      </rPr>
      <t xml:space="preserve">/s]</t>
    </r>
  </si>
  <si>
    <t xml:space="preserve">feedforward</t>
  </si>
  <si>
    <t xml:space="preserve">物理計算用変換係数</t>
  </si>
  <si>
    <t xml:space="preserve">&lt;a&gt;</t>
  </si>
  <si>
    <t xml:space="preserve">系列</t>
  </si>
  <si>
    <t xml:space="preserve">RCA-</t>
  </si>
  <si>
    <t xml:space="preserve">ﾓｰﾀ軸角速度及び角加速度</t>
  </si>
  <si>
    <t xml:space="preserve">Ｇ</t>
  </si>
  <si>
    <t xml:space="preserve">Kf</t>
  </si>
  <si>
    <t xml:space="preserve">&lt;b&gt;</t>
  </si>
  <si>
    <t xml:space="preserve">型号</t>
  </si>
  <si>
    <t xml:space="preserve">RCA-SA4C-20</t>
  </si>
  <si>
    <r>
      <rPr>
        <sz val="11"/>
        <color rgb="FFFFFFFF"/>
        <rFont val="Noto Sans"/>
        <family val="2"/>
      </rPr>
      <t xml:space="preserve">最高速度</t>
    </r>
    <r>
      <rPr>
        <sz val="11"/>
        <color rgb="FFFFFFFF"/>
        <rFont val="ＭＳ Ｐゴシック"/>
        <family val="3"/>
        <charset val="128"/>
      </rPr>
      <t xml:space="preserve">[</t>
    </r>
    <r>
      <rPr>
        <sz val="11"/>
        <color rgb="FFFFFFFF"/>
        <rFont val="Noto Sans"/>
        <family val="2"/>
      </rPr>
      <t xml:space="preserve">㎜</t>
    </r>
    <r>
      <rPr>
        <sz val="11"/>
        <color rgb="FFFFFFFF"/>
        <rFont val="ＭＳ Ｐゴシック"/>
        <family val="3"/>
        <charset val="128"/>
      </rPr>
      <t xml:space="preserve">/s]</t>
    </r>
  </si>
  <si>
    <t xml:space="preserve">(Tkp+2Kf)</t>
  </si>
  <si>
    <t xml:space="preserve">分割数</t>
  </si>
  <si>
    <t xml:space="preserve">(Tkp-2Kf)</t>
  </si>
  <si>
    <t xml:space="preserve">&lt;c&gt;</t>
  </si>
  <si>
    <r>
      <rPr>
        <sz val="11"/>
        <color rgb="FFFFFFFF"/>
        <rFont val="Noto Sans"/>
        <family val="2"/>
      </rPr>
      <t xml:space="preserve">⊿ｔ</t>
    </r>
    <r>
      <rPr>
        <sz val="11"/>
        <color rgb="FFFFFFFF"/>
        <rFont val="ＭＳ Ｐゴシック"/>
        <family val="3"/>
        <charset val="128"/>
      </rPr>
      <t xml:space="preserve">[s]</t>
    </r>
  </si>
  <si>
    <t xml:space="preserve">(2+TKp)</t>
  </si>
  <si>
    <r>
      <rPr>
        <sz val="11"/>
        <color rgb="FFFFFFFF"/>
        <rFont val="Noto Sans"/>
        <family val="2"/>
      </rPr>
      <t xml:space="preserve">最終時刻</t>
    </r>
    <r>
      <rPr>
        <sz val="11"/>
        <color rgb="FFFFFFFF"/>
        <rFont val="ＭＳ Ｐゴシック"/>
        <family val="3"/>
        <charset val="128"/>
      </rPr>
      <t xml:space="preserve">[s]</t>
    </r>
  </si>
  <si>
    <t xml:space="preserve">(2-TKp)</t>
  </si>
  <si>
    <t xml:space="preserve">&lt;d&gt;</t>
  </si>
  <si>
    <t xml:space="preserve">行程</t>
  </si>
  <si>
    <t xml:space="preserve">㎜</t>
  </si>
  <si>
    <r>
      <rPr>
        <sz val="11"/>
        <color rgb="FFFFFFFF"/>
        <rFont val="Noto Sans"/>
        <family val="2"/>
      </rPr>
      <t xml:space="preserve">最終位置</t>
    </r>
    <r>
      <rPr>
        <sz val="11"/>
        <color rgb="FFFFFFFF"/>
        <rFont val="ＭＳ Ｐゴシック"/>
        <family val="3"/>
        <charset val="128"/>
      </rPr>
      <t xml:space="preserve">[</t>
    </r>
    <r>
      <rPr>
        <sz val="11"/>
        <color rgb="FFFFFFFF"/>
        <rFont val="Noto Sans"/>
        <family val="2"/>
      </rPr>
      <t xml:space="preserve">㎜</t>
    </r>
    <r>
      <rPr>
        <sz val="11"/>
        <color rgb="FFFFFFFF"/>
        <rFont val="ＭＳ Ｐゴシック"/>
        <family val="3"/>
        <charset val="128"/>
      </rPr>
      <t xml:space="preserve">]</t>
    </r>
  </si>
  <si>
    <t xml:space="preserve">減速時間</t>
  </si>
  <si>
    <t xml:space="preserve">s</t>
  </si>
  <si>
    <t xml:space="preserve">位置ｹﾞｲﾝ</t>
  </si>
  <si>
    <t xml:space="preserve">減速距離</t>
  </si>
  <si>
    <t xml:space="preserve">&lt;e&gt;</t>
  </si>
  <si>
    <t xml:space="preserve">安装姿势</t>
  </si>
  <si>
    <t xml:space="preserve">水平</t>
  </si>
  <si>
    <t xml:space="preserve">速度制御帯域</t>
  </si>
  <si>
    <t xml:space="preserve">加速時間</t>
  </si>
  <si>
    <t xml:space="preserve">加速距離</t>
  </si>
  <si>
    <t xml:space="preserve">&lt;1&gt;</t>
  </si>
  <si>
    <r>
      <rPr>
        <b val="true"/>
        <sz val="10"/>
        <rFont val="Noto Sans"/>
        <family val="2"/>
      </rPr>
      <t xml:space="preserve">移动距离</t>
    </r>
    <r>
      <rPr>
        <b val="true"/>
        <sz val="10"/>
        <rFont val="ＭＳ Ｐ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㎜</t>
    </r>
    <r>
      <rPr>
        <b val="true"/>
        <sz val="10"/>
        <rFont val="ＭＳ Ｐゴシック"/>
        <family val="3"/>
        <charset val="128"/>
      </rPr>
      <t xml:space="preserve">]</t>
    </r>
  </si>
  <si>
    <r>
      <rPr>
        <b val="true"/>
        <sz val="9"/>
        <color rgb="FFFFFFFF"/>
        <rFont val="Noto Sans"/>
        <family val="2"/>
      </rPr>
      <t xml:space="preserve">移動可能距離</t>
    </r>
    <r>
      <rPr>
        <b val="true"/>
        <sz val="9"/>
        <color rgb="FFFFFFFF"/>
        <rFont val="ＭＳ Ｐゴシック"/>
        <family val="3"/>
        <charset val="128"/>
      </rPr>
      <t xml:space="preserve">[</t>
    </r>
    <r>
      <rPr>
        <b val="true"/>
        <sz val="9"/>
        <color rgb="FFFFFFFF"/>
        <rFont val="Noto Sans"/>
        <family val="2"/>
      </rPr>
      <t xml:space="preserve">㎜</t>
    </r>
    <r>
      <rPr>
        <b val="true"/>
        <sz val="9"/>
        <color rgb="FFFFFFFF"/>
        <rFont val="ＭＳ Ｐゴシック"/>
        <family val="3"/>
        <charset val="128"/>
      </rPr>
      <t xml:space="preserve">]</t>
    </r>
  </si>
  <si>
    <t xml:space="preserve">等速時間</t>
  </si>
  <si>
    <t xml:space="preserve">等速距離</t>
  </si>
  <si>
    <t xml:space="preserve">&lt;2&gt;</t>
  </si>
  <si>
    <t xml:space="preserve">減速時刻</t>
  </si>
  <si>
    <t xml:space="preserve">減速位置</t>
  </si>
  <si>
    <t xml:space="preserve">&lt;3&gt;</t>
  </si>
  <si>
    <r>
      <rPr>
        <b val="true"/>
        <sz val="10"/>
        <rFont val="Noto Sans"/>
        <family val="2"/>
      </rPr>
      <t xml:space="preserve">速度</t>
    </r>
    <r>
      <rPr>
        <b val="true"/>
        <sz val="10"/>
        <rFont val="ＭＳ Ｐ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㎜</t>
    </r>
    <r>
      <rPr>
        <b val="true"/>
        <sz val="10"/>
        <rFont val="ＭＳ Ｐゴシック"/>
        <family val="3"/>
        <charset val="128"/>
      </rPr>
      <t xml:space="preserve">/s]</t>
    </r>
  </si>
  <si>
    <t xml:space="preserve">●计算结果</t>
  </si>
  <si>
    <t xml:space="preserve">TotalTime</t>
  </si>
  <si>
    <t xml:space="preserve">運転姿勢</t>
  </si>
  <si>
    <t xml:space="preserve">→初期値</t>
  </si>
  <si>
    <t xml:space="preserve">Spdτ</t>
  </si>
  <si>
    <t xml:space="preserve">&lt;4&gt;</t>
  </si>
  <si>
    <r>
      <rPr>
        <b val="true"/>
        <sz val="10"/>
        <rFont val="Noto Sans"/>
        <family val="2"/>
      </rPr>
      <t xml:space="preserve">加速度</t>
    </r>
    <r>
      <rPr>
        <b val="true"/>
        <sz val="10"/>
        <rFont val="ＭＳ Ｐゴシック"/>
        <family val="3"/>
        <charset val="128"/>
      </rPr>
      <t xml:space="preserve">[G]</t>
    </r>
  </si>
  <si>
    <r>
      <rPr>
        <b val="true"/>
        <sz val="11"/>
        <rFont val="Noto Sans"/>
        <family val="2"/>
      </rPr>
      <t xml:space="preserve">定位时间 </t>
    </r>
    <r>
      <rPr>
        <b val="true"/>
        <sz val="11"/>
        <rFont val="ＭＳ Ｐゴシック"/>
        <family val="3"/>
        <charset val="128"/>
      </rPr>
      <t xml:space="preserve">[s]</t>
    </r>
  </si>
  <si>
    <t xml:space="preserve">Posτ</t>
  </si>
  <si>
    <t xml:space="preserve">垂直</t>
  </si>
  <si>
    <t xml:space="preserve">収束時間</t>
  </si>
  <si>
    <t xml:space="preserve">&lt;5&gt;</t>
  </si>
  <si>
    <r>
      <rPr>
        <b val="true"/>
        <sz val="10"/>
        <rFont val="Noto Sans"/>
        <family val="2"/>
      </rPr>
      <t xml:space="preserve">减速度</t>
    </r>
    <r>
      <rPr>
        <b val="true"/>
        <sz val="10"/>
        <rFont val="ＭＳ Ｐゴシック"/>
        <family val="3"/>
        <charset val="128"/>
      </rPr>
      <t xml:space="preserve">[G]</t>
    </r>
  </si>
  <si>
    <t xml:space="preserve">&lt;6&gt;</t>
  </si>
  <si>
    <r>
      <rPr>
        <b val="true"/>
        <sz val="10"/>
        <rFont val="Noto Sans"/>
        <family val="2"/>
      </rPr>
      <t xml:space="preserve">定位宽度 </t>
    </r>
    <r>
      <rPr>
        <b val="true"/>
        <sz val="10"/>
        <rFont val="ＭＳ Ｐ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㎜</t>
    </r>
    <r>
      <rPr>
        <b val="true"/>
        <sz val="10"/>
        <rFont val="ＭＳ Ｐゴシック"/>
        <family val="3"/>
        <charset val="128"/>
      </rPr>
      <t xml:space="preserve">]</t>
    </r>
  </si>
  <si>
    <r>
      <rPr>
        <sz val="11"/>
        <color rgb="FFFFFFFF"/>
        <rFont val="Noto Sans"/>
        <family val="2"/>
      </rPr>
      <t xml:space="preserve">↓↓↓↓↓↓↓↓　フォント色を白にする列　</t>
    </r>
    <r>
      <rPr>
        <sz val="11"/>
        <color rgb="FFFFFFFF"/>
        <rFont val="ＭＳ Ｐゴシック"/>
        <family val="3"/>
        <charset val="128"/>
      </rPr>
      <t xml:space="preserve">O29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U193</t>
    </r>
    <r>
      <rPr>
        <sz val="11"/>
        <color rgb="FFFFFFFF"/>
        <rFont val="Noto Sans"/>
        <family val="2"/>
      </rPr>
      <t xml:space="preserve">　↓↓↓↓↓↓↓↓</t>
    </r>
  </si>
  <si>
    <r>
      <rPr>
        <sz val="11"/>
        <color rgb="FFFFFFFF"/>
        <rFont val="Noto Sans"/>
        <family val="2"/>
      </rPr>
      <t xml:space="preserve">↓↓↓↓↓↓↓↓↓↓↓↓↓↓↓　フォント色を白に、数式は非表示に、する列　</t>
    </r>
    <r>
      <rPr>
        <sz val="11"/>
        <color rgb="FFFFFFFF"/>
        <rFont val="ＭＳ Ｐゴシック"/>
        <family val="3"/>
        <charset val="128"/>
      </rPr>
      <t xml:space="preserve">A29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J3231</t>
    </r>
    <r>
      <rPr>
        <sz val="11"/>
        <color rgb="FFFFFFFF"/>
        <rFont val="Noto Sans"/>
        <family val="2"/>
      </rPr>
      <t xml:space="preserve">　↓↓↓↓↓↓↓↓↓↓↓↓↓↓↓</t>
    </r>
  </si>
  <si>
    <t xml:space="preserve">可搬質量</t>
  </si>
  <si>
    <t xml:space="preserve">加減速度</t>
  </si>
  <si>
    <t xml:space="preserve">最高速度</t>
  </si>
  <si>
    <t xml:space="preserve">実加速度</t>
  </si>
  <si>
    <t xml:space="preserve">到達速度</t>
  </si>
  <si>
    <t xml:space="preserve">運転時間</t>
  </si>
  <si>
    <t xml:space="preserve">三角速度</t>
  </si>
  <si>
    <t xml:space="preserve">№</t>
  </si>
  <si>
    <t xml:space="preserve">メカ型式リスト</t>
  </si>
  <si>
    <t xml:space="preserve">絞込み</t>
  </si>
  <si>
    <t xml:space="preserve">ﾀｲﾌﾟﾘｽﾄ</t>
  </si>
  <si>
    <t xml:space="preserve">ﾘｰﾄﾞﾘｽﾄ</t>
  </si>
  <si>
    <t xml:space="preserve">ｽﾄﾛｰｸﾘｽﾄ</t>
  </si>
  <si>
    <t xml:space="preserve">型式総数</t>
  </si>
  <si>
    <t xml:space="preserve">時刻</t>
  </si>
  <si>
    <t xml:space="preserve">位置計画</t>
  </si>
  <si>
    <t xml:space="preserve">位置</t>
  </si>
  <si>
    <t xml:space="preserve">ﾚｺｰﾄﾞ№</t>
  </si>
  <si>
    <t xml:space="preserve">RCA-SA5C-20</t>
  </si>
  <si>
    <t xml:space="preserve">RCA-SA</t>
  </si>
  <si>
    <t xml:space="preserve">絞込み数</t>
  </si>
  <si>
    <t xml:space="preserve">RCA-SA6C-30</t>
  </si>
  <si>
    <t xml:space="preserve">RCA-SS</t>
  </si>
  <si>
    <t xml:space="preserve">RCA-SA4D-20</t>
  </si>
  <si>
    <t xml:space="preserve">RCA-R</t>
  </si>
  <si>
    <t xml:space="preserve">- - -</t>
  </si>
  <si>
    <t xml:space="preserve">RCA-SA5D-20</t>
  </si>
  <si>
    <t xml:space="preserve">ﾘｰﾄﾞ総数</t>
  </si>
  <si>
    <t xml:space="preserve">リードデータレコード</t>
  </si>
  <si>
    <t xml:space="preserve">RCA-SA6D-30</t>
  </si>
  <si>
    <t xml:space="preserve">リスト№</t>
  </si>
  <si>
    <t xml:space="preserve">RCA-SS4D-20</t>
  </si>
  <si>
    <t xml:space="preserve">RCA-SS5D-20</t>
  </si>
  <si>
    <t xml:space="preserve">ｽﾄﾛｰｸ総数</t>
  </si>
  <si>
    <t xml:space="preserve">RCA-SS6D-30</t>
  </si>
  <si>
    <t xml:space="preserve">RCA-SA4R-20</t>
  </si>
  <si>
    <t xml:space="preserve">RCA-SA5R-20</t>
  </si>
  <si>
    <t xml:space="preserve">ストロークデータレコード</t>
  </si>
  <si>
    <t xml:space="preserve">RCA-SA6R-30</t>
  </si>
  <si>
    <t xml:space="preserve">RCA-RA3C-20</t>
  </si>
  <si>
    <t xml:space="preserve">RCA-RA4C-20</t>
  </si>
  <si>
    <t xml:space="preserve">RCA-RA4C-30</t>
  </si>
  <si>
    <t xml:space="preserve">リンクリスト総数</t>
  </si>
  <si>
    <t xml:space="preserve">IPTTIL_MODL</t>
  </si>
  <si>
    <t xml:space="preserve">选择型号</t>
  </si>
  <si>
    <t xml:space="preserve">型式選択</t>
  </si>
  <si>
    <t xml:space="preserve">IPTMSG_MODL</t>
  </si>
  <si>
    <t xml:space="preserve">请在列表内选择型号。</t>
  </si>
  <si>
    <t xml:space="preserve">リストから、型式を選択してください。</t>
  </si>
  <si>
    <t xml:space="preserve">IPTTIL_LEAD</t>
  </si>
  <si>
    <t xml:space="preserve">选择导程</t>
  </si>
  <si>
    <t xml:space="preserve">リード選択</t>
  </si>
  <si>
    <t xml:space="preserve">IPTMSG_LEAD</t>
  </si>
  <si>
    <t xml:space="preserve">请在列表内选择导程。</t>
  </si>
  <si>
    <t xml:space="preserve">リストから、リードを選択してください。</t>
  </si>
  <si>
    <t xml:space="preserve">IPTTIL_STRK</t>
  </si>
  <si>
    <t xml:space="preserve">选择行程</t>
  </si>
  <si>
    <t xml:space="preserve">ストローク選択</t>
  </si>
  <si>
    <t xml:space="preserve">IPTMSG_STRK</t>
  </si>
  <si>
    <t xml:space="preserve">请在列表内选择行程。如果是特殊行程，请选择最接近的较高一档的标准行程。</t>
  </si>
  <si>
    <r>
      <rPr>
        <sz val="11"/>
        <rFont val="Noto Sans"/>
        <family val="2"/>
      </rPr>
      <t xml:space="preserve">ﾘｽﾄから、ｽﾄﾛｰｸを選択してください。半端ｽﾄﾛｰ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ｽﾄﾛｰｸ特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場合、そのｱｸﾁｭｴｰﾀのｽﾄﾛｰｸに最も近い、それ以上の標準ｽﾄﾛｰｸを選択してください。</t>
    </r>
  </si>
  <si>
    <t xml:space="preserve">IPTTIL_POSE</t>
  </si>
  <si>
    <t xml:space="preserve">选择运行姿势</t>
  </si>
  <si>
    <t xml:space="preserve">運転姿勢選択</t>
  </si>
  <si>
    <t xml:space="preserve">IPTMSG_POSE</t>
  </si>
  <si>
    <t xml:space="preserve">请在列表中选择运行姿势。</t>
  </si>
  <si>
    <t xml:space="preserve">リストから、運転姿勢を選択してください。</t>
  </si>
  <si>
    <t xml:space="preserve">IPTTIL_MMAX</t>
  </si>
  <si>
    <t xml:space="preserve">筛选负载质量</t>
  </si>
  <si>
    <t xml:space="preserve">搬送質量絞込み</t>
  </si>
  <si>
    <t xml:space="preserve">IPTMSG_MMAX</t>
  </si>
  <si>
    <t xml:space="preserve">请在列表中选择负载质量。</t>
  </si>
  <si>
    <t xml:space="preserve">ﾘｽﾄから、搬送質量を選択してください。</t>
  </si>
  <si>
    <t xml:space="preserve">SELECTERRMSG</t>
  </si>
  <si>
    <t xml:space="preserve">请重新在候选中选择。</t>
  </si>
  <si>
    <t xml:space="preserve">候補から再度選択して下さい。</t>
  </si>
  <si>
    <t xml:space="preserve">IERMSG_DISTF</t>
  </si>
  <si>
    <r>
      <rPr>
        <sz val="11"/>
        <rFont val="Noto Sans"/>
        <family val="2"/>
      </rPr>
      <t xml:space="preserve">移动距离请设定在有效行程</t>
    </r>
    <r>
      <rPr>
        <sz val="11"/>
        <rFont val="ＭＳ Ｐゴシック"/>
        <family val="3"/>
        <charset val="128"/>
      </rPr>
      <t xml:space="preserve">(</t>
    </r>
  </si>
  <si>
    <r>
      <rPr>
        <sz val="11"/>
        <rFont val="Noto Sans"/>
        <family val="2"/>
      </rPr>
      <t xml:space="preserve">移動距離は、有効ストローク</t>
    </r>
    <r>
      <rPr>
        <sz val="11"/>
        <rFont val="ＭＳ Ｐゴシック"/>
        <family val="3"/>
        <charset val="128"/>
      </rPr>
      <t xml:space="preserve">(</t>
    </r>
  </si>
  <si>
    <t xml:space="preserve">IERMSG_DISTM</t>
  </si>
  <si>
    <r>
      <rPr>
        <sz val="11"/>
        <rFont val="ＭＳ Ｐゴシック"/>
        <family val="3"/>
        <charset val="128"/>
      </rPr>
      <t xml:space="preserve">mm)</t>
    </r>
    <r>
      <rPr>
        <sz val="11"/>
        <rFont val="Noto Sans"/>
        <family val="2"/>
      </rPr>
      <t xml:space="preserve">以内，</t>
    </r>
  </si>
  <si>
    <r>
      <rPr>
        <sz val="11"/>
        <rFont val="ＭＳ Ｐゴシック"/>
        <family val="3"/>
        <charset val="128"/>
      </rPr>
      <t xml:space="preserve">mm)</t>
    </r>
    <r>
      <rPr>
        <sz val="11"/>
        <rFont val="Noto Sans"/>
        <family val="2"/>
      </rPr>
      <t xml:space="preserve">以内で、</t>
    </r>
  </si>
  <si>
    <t xml:space="preserve">IERMSG_DISTR</t>
  </si>
  <si>
    <t xml:space="preserve">并且请设定为大于定位宽度的值。</t>
  </si>
  <si>
    <t xml:space="preserve">位置決め幅より大きい値を設定して下さい。</t>
  </si>
  <si>
    <t xml:space="preserve">IERMSG_WEI_F</t>
  </si>
  <si>
    <t xml:space="preserve">负载质量超出范围。</t>
  </si>
  <si>
    <t xml:space="preserve">搬送質量が範囲外です。</t>
  </si>
  <si>
    <t xml:space="preserve">IERMSG_WEI_M</t>
  </si>
  <si>
    <t xml:space="preserve">负载质量的上限为</t>
  </si>
  <si>
    <t xml:space="preserve">搬送質量の上限は</t>
  </si>
  <si>
    <t xml:space="preserve">IERMSG_WEI_R</t>
  </si>
  <si>
    <r>
      <rPr>
        <sz val="11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。</t>
    </r>
  </si>
  <si>
    <r>
      <rPr>
        <sz val="11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です。</t>
    </r>
  </si>
  <si>
    <t xml:space="preserve">IERMSG_INE_F</t>
  </si>
  <si>
    <t xml:space="preserve">负载转动惯量超出范围。</t>
  </si>
  <si>
    <t xml:space="preserve">搬送ｲﾅｰｼｬが範囲外です。</t>
  </si>
  <si>
    <t xml:space="preserve">IERMSG_INE_M</t>
  </si>
  <si>
    <t xml:space="preserve">负载转动惯量的上限为</t>
  </si>
  <si>
    <t xml:space="preserve">搬送ｲﾅｰｼｬの上限は</t>
  </si>
  <si>
    <t xml:space="preserve">IERMSG_INE_R</t>
  </si>
  <si>
    <r>
      <rPr>
        <sz val="11"/>
        <rFont val="ＭＳ Ｐゴシック"/>
        <family val="3"/>
        <charset val="128"/>
      </rPr>
      <t xml:space="preserve">kgm^2</t>
    </r>
    <r>
      <rPr>
        <sz val="11"/>
        <rFont val="Noto Sans"/>
        <family val="2"/>
      </rPr>
      <t xml:space="preserve">。</t>
    </r>
  </si>
  <si>
    <r>
      <rPr>
        <sz val="11"/>
        <rFont val="ＭＳ Ｐゴシック"/>
        <family val="3"/>
        <charset val="128"/>
      </rPr>
      <t xml:space="preserve">kgm^2</t>
    </r>
    <r>
      <rPr>
        <sz val="11"/>
        <rFont val="Noto Sans"/>
        <family val="2"/>
      </rPr>
      <t xml:space="preserve">です。</t>
    </r>
  </si>
  <si>
    <t xml:space="preserve">IERMSG_VEL_F</t>
  </si>
  <si>
    <t xml:space="preserve">速度超出范围。</t>
  </si>
  <si>
    <t xml:space="preserve">速度が範囲外です。</t>
  </si>
  <si>
    <t xml:space="preserve">IERMSG_VEL_M</t>
  </si>
  <si>
    <t xml:space="preserve">速度的上限为</t>
  </si>
  <si>
    <t xml:space="preserve">速度の上限は</t>
  </si>
  <si>
    <t xml:space="preserve">IERMSG_VEL_R</t>
  </si>
  <si>
    <r>
      <rPr>
        <sz val="11"/>
        <rFont val="ＭＳ Ｐゴシック"/>
        <family val="3"/>
        <charset val="128"/>
      </rPr>
      <t xml:space="preserve">mm/s</t>
    </r>
    <r>
      <rPr>
        <sz val="11"/>
        <rFont val="Noto Sans"/>
        <family val="2"/>
      </rPr>
      <t xml:space="preserve">。</t>
    </r>
  </si>
  <si>
    <r>
      <rPr>
        <sz val="11"/>
        <rFont val="ＭＳ Ｐゴシック"/>
        <family val="3"/>
        <charset val="128"/>
      </rPr>
      <t xml:space="preserve">mm/s</t>
    </r>
    <r>
      <rPr>
        <sz val="11"/>
        <rFont val="Noto Sans"/>
        <family val="2"/>
      </rPr>
      <t xml:space="preserve">です。</t>
    </r>
  </si>
  <si>
    <t xml:space="preserve">IERMSG_ACC_F</t>
  </si>
  <si>
    <t xml:space="preserve">加速度超出范围。</t>
  </si>
  <si>
    <t xml:space="preserve">加速度が範囲外です。</t>
  </si>
  <si>
    <t xml:space="preserve">IERMSG_ACC_M</t>
  </si>
  <si>
    <t xml:space="preserve">加速度的上限为</t>
  </si>
  <si>
    <t xml:space="preserve">加速度の上限は</t>
  </si>
  <si>
    <t xml:space="preserve">IERMSG_ACC_R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。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です。</t>
    </r>
  </si>
  <si>
    <t xml:space="preserve">IERMSG_DEC_F</t>
  </si>
  <si>
    <t xml:space="preserve">减速度超出范围。</t>
  </si>
  <si>
    <t xml:space="preserve">減速度が範囲外です。</t>
  </si>
  <si>
    <t xml:space="preserve">IERMSG_DEC_M</t>
  </si>
  <si>
    <t xml:space="preserve">减速度的上限为</t>
  </si>
  <si>
    <t xml:space="preserve">減速度の上限は</t>
  </si>
  <si>
    <t xml:space="preserve">IERMSG_DEC_R</t>
  </si>
  <si>
    <t xml:space="preserve">IERMSG_ANO_F</t>
  </si>
  <si>
    <t xml:space="preserve">相对搬送负荷与速度的设定，加速度超出范围。</t>
  </si>
  <si>
    <t xml:space="preserve">搬送負荷と速度の設定に対して加速度が範囲外です。</t>
  </si>
  <si>
    <t xml:space="preserve">IERMSG_ANO_M</t>
  </si>
  <si>
    <t xml:space="preserve">IERMSG_ANO_R</t>
  </si>
  <si>
    <t xml:space="preserve">IERMSG_DNO_F</t>
  </si>
  <si>
    <t xml:space="preserve">相对搬送负荷与速度的设定，减速度超出范围。</t>
  </si>
  <si>
    <t xml:space="preserve">搬送負荷と速度の設定に対して減速度が範囲外です。</t>
  </si>
  <si>
    <t xml:space="preserve">IERMSG_DNO_M</t>
  </si>
  <si>
    <t xml:space="preserve">IERMSG_DNO_R</t>
  </si>
  <si>
    <t xml:space="preserve">IERMSG_VNO_F</t>
  </si>
  <si>
    <t xml:space="preserve">相对搬送负荷的设定，速度超出范围。</t>
  </si>
  <si>
    <t xml:space="preserve">搬送負荷の設定に対して速度が範囲外です。</t>
  </si>
  <si>
    <t xml:space="preserve">IERMSG_VNO_M</t>
  </si>
  <si>
    <t xml:space="preserve">IERMSG_VNO_R</t>
  </si>
  <si>
    <t xml:space="preserve">IERMSG_WNO_F</t>
  </si>
  <si>
    <t xml:space="preserve">搬送负荷超出范围。</t>
  </si>
  <si>
    <t xml:space="preserve">搬送負荷が範囲外です。</t>
  </si>
  <si>
    <t xml:space="preserve">IERMSG_WNO_M</t>
  </si>
  <si>
    <t xml:space="preserve">搬送负荷的上限为</t>
  </si>
  <si>
    <t xml:space="preserve">搬送負荷の上限は</t>
  </si>
  <si>
    <t xml:space="preserve">IERMSG_WNO_R</t>
  </si>
  <si>
    <t xml:space="preserve">。</t>
  </si>
  <si>
    <t xml:space="preserve">です。</t>
  </si>
  <si>
    <t xml:space="preserve">IERMSG_PEB_F</t>
  </si>
  <si>
    <t xml:space="preserve">定位宽度超出范围。</t>
  </si>
  <si>
    <t xml:space="preserve">位置決め幅が範囲外です。</t>
  </si>
  <si>
    <t xml:space="preserve">IERMSG_PEB_R</t>
  </si>
  <si>
    <r>
      <rPr>
        <sz val="11"/>
        <rFont val="Noto Sans"/>
        <family val="2"/>
      </rPr>
      <t xml:space="preserve">请设定为</t>
    </r>
    <r>
      <rPr>
        <sz val="11"/>
        <rFont val="ＭＳ Ｐゴシック"/>
        <family val="3"/>
        <charset val="128"/>
      </rPr>
      <t xml:space="preserve">0.001mm</t>
    </r>
    <r>
      <rPr>
        <sz val="11"/>
        <rFont val="Noto Sans"/>
        <family val="2"/>
      </rPr>
      <t xml:space="preserve">以上，不超过移动距离的值。</t>
    </r>
  </si>
  <si>
    <r>
      <rPr>
        <sz val="11"/>
        <rFont val="ＭＳ Ｐゴシック"/>
        <family val="3"/>
        <charset val="128"/>
      </rPr>
      <t xml:space="preserve">0.001mm</t>
    </r>
    <r>
      <rPr>
        <sz val="11"/>
        <rFont val="Noto Sans"/>
        <family val="2"/>
      </rPr>
      <t xml:space="preserve">以上、移動距離未満で設定して下さい。</t>
    </r>
  </si>
  <si>
    <t xml:space="preserve">YNQMSG_SPL_F</t>
  </si>
  <si>
    <t xml:space="preserve">保存速度、加减速度。</t>
  </si>
  <si>
    <t xml:space="preserve">速度、加減速度を上書きします。</t>
  </si>
  <si>
    <t xml:space="preserve">YNQMSG_SPL_R</t>
  </si>
  <si>
    <t xml:space="preserve">请确认？</t>
  </si>
  <si>
    <r>
      <rPr>
        <sz val="11"/>
        <rFont val="Noto Sans"/>
        <family val="2"/>
      </rPr>
      <t xml:space="preserve">よろしいですか </t>
    </r>
    <r>
      <rPr>
        <sz val="11"/>
        <rFont val="ＭＳ Ｐゴシック"/>
        <family val="3"/>
        <charset val="128"/>
      </rPr>
      <t xml:space="preserve">?</t>
    </r>
  </si>
  <si>
    <t xml:space="preserve">YNQTTL_SNPLN</t>
  </si>
  <si>
    <t xml:space="preserve">最快运行设定</t>
  </si>
  <si>
    <t xml:space="preserve">最速運転設定</t>
  </si>
  <si>
    <t xml:space="preserve">YNQMSG_WEI_VS</t>
  </si>
  <si>
    <t xml:space="preserve">相对搬送负荷的设定，</t>
  </si>
  <si>
    <t xml:space="preserve">搬送負荷の設定に対して、</t>
  </si>
  <si>
    <t xml:space="preserve">YNQMSG_VEL_VS</t>
  </si>
  <si>
    <t xml:space="preserve">相对搬送负荷和速度的设定，</t>
  </si>
  <si>
    <t xml:space="preserve">搬送負荷と速度の設定に対して</t>
  </si>
  <si>
    <t xml:space="preserve">YNQMSG_VELOCD</t>
  </si>
  <si>
    <t xml:space="preserve">速度</t>
  </si>
  <si>
    <t xml:space="preserve">速度 </t>
  </si>
  <si>
    <t xml:space="preserve">YNQMSG_ACCELD</t>
  </si>
  <si>
    <t xml:space="preserve">加速度</t>
  </si>
  <si>
    <t xml:space="preserve">加速度 </t>
  </si>
  <si>
    <t xml:space="preserve">YNQMSG_DECELD</t>
  </si>
  <si>
    <t xml:space="preserve">减速度</t>
  </si>
  <si>
    <t xml:space="preserve">減速度 </t>
  </si>
  <si>
    <t xml:space="preserve">YNQMSG_OUTSID</t>
  </si>
  <si>
    <t xml:space="preserve">超出范围。</t>
  </si>
  <si>
    <t xml:space="preserve">が、範囲外です。</t>
  </si>
  <si>
    <t xml:space="preserve">YNQMSG_OVWRIT</t>
  </si>
  <si>
    <t xml:space="preserve">保存允许条件，请确认？</t>
  </si>
  <si>
    <t xml:space="preserve">運転条件を上書きして、よろしいですか？</t>
  </si>
  <si>
    <t xml:space="preserve">選択型式</t>
  </si>
  <si>
    <t xml:space="preserve">メカ機種データレコード</t>
  </si>
  <si>
    <t xml:space="preserve">:$18</t>
  </si>
  <si>
    <t xml:space="preserve">：「メカ機種データ」範囲検索</t>
  </si>
  <si>
    <t xml:space="preserve">：「モータ機種データ」範囲検索</t>
  </si>
  <si>
    <t xml:space="preserve">:$50</t>
  </si>
  <si>
    <t xml:space="preserve">：「リードデータ」範囲検索</t>
  </si>
  <si>
    <t xml:space="preserve">リード</t>
  </si>
  <si>
    <t xml:space="preserve">[kg]</t>
  </si>
  <si>
    <t xml:space="preserve">[mm]</t>
  </si>
  <si>
    <t xml:space="preserve">0/1</t>
  </si>
  <si>
    <t xml:space="preserve">[K]</t>
  </si>
  <si>
    <t xml:space="preserve">:$100</t>
  </si>
  <si>
    <t xml:space="preserve">：「ストロークデータ」範囲検索</t>
  </si>
  <si>
    <t xml:space="preserve">:$446</t>
  </si>
  <si>
    <t xml:space="preserve">：「搬送負荷データ」範囲検索</t>
  </si>
  <si>
    <t xml:space="preserve">：「加減速・速度データ」範囲検索</t>
  </si>
  <si>
    <t xml:space="preserve">ストローク</t>
  </si>
  <si>
    <t xml:space="preserve">モータ機種レコード</t>
  </si>
  <si>
    <t xml:space="preserve">設置姿勢</t>
  </si>
  <si>
    <t xml:space="preserve">[Nm/A]</t>
  </si>
  <si>
    <t xml:space="preserve">[A]</t>
  </si>
  <si>
    <t xml:space="preserve">[kgm^2]</t>
  </si>
  <si>
    <t xml:space="preserve">[Nm]</t>
  </si>
  <si>
    <t xml:space="preserve">[rad/s]</t>
  </si>
  <si>
    <t xml:space="preserve">[Nm/(rad/s)]</t>
  </si>
  <si>
    <t xml:space="preserve">[s]</t>
  </si>
  <si>
    <t xml:space="preserve">搬送負荷質量</t>
  </si>
  <si>
    <t xml:space="preserve">リレーション</t>
  </si>
  <si>
    <t xml:space="preserve">ﾘｰﾄﾞ№</t>
  </si>
  <si>
    <t xml:space="preserve">ｽﾄﾛｰｸ№</t>
  </si>
  <si>
    <t xml:space="preserve">負荷№</t>
  </si>
  <si>
    <t xml:space="preserve">リードリストとリレーション</t>
  </si>
  <si>
    <t xml:space="preserve">リードデータレコードの物理量変換</t>
  </si>
  <si>
    <t xml:space="preserve">リンク</t>
  </si>
  <si>
    <t xml:space="preserve">ﾃﾞｰﾀ</t>
  </si>
  <si>
    <t xml:space="preserve">[m/s^2]</t>
  </si>
  <si>
    <t xml:space="preserve">[Nms]</t>
  </si>
  <si>
    <t xml:space="preserve">リードリスト選択№</t>
  </si>
  <si>
    <r>
      <rPr>
        <sz val="11"/>
        <rFont val="ＭＳ Ｐゴシック"/>
        <family val="3"/>
        <charset val="128"/>
      </rPr>
      <t xml:space="preserve">st</t>
    </r>
    <r>
      <rPr>
        <sz val="11"/>
        <rFont val="Noto Sans"/>
        <family val="2"/>
      </rPr>
      <t xml:space="preserve">ﾚｺｰﾄﾞ№</t>
    </r>
  </si>
  <si>
    <t xml:space="preserve">mm</t>
  </si>
  <si>
    <t xml:space="preserve">～</t>
  </si>
  <si>
    <t xml:space="preserve">刻み</t>
  </si>
  <si>
    <t xml:space="preserve">慣性係数</t>
  </si>
  <si>
    <t xml:space="preserve">有効桁数</t>
  </si>
  <si>
    <r>
      <rPr>
        <sz val="11"/>
        <rFont val="ＭＳ Ｐゴシック"/>
        <family val="3"/>
        <charset val="128"/>
      </rPr>
      <t xml:space="preserve">st</t>
    </r>
    <r>
      <rPr>
        <sz val="11"/>
        <rFont val="Noto Sans"/>
        <family val="2"/>
      </rPr>
      <t xml:space="preserve">ﾘｽﾄ検索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降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st</t>
    </r>
    <r>
      <rPr>
        <sz val="11"/>
        <rFont val="Noto Sans"/>
        <family val="2"/>
      </rPr>
      <t xml:space="preserve">ﾘｽﾄ№</t>
    </r>
  </si>
  <si>
    <t xml:space="preserve">[kg/mm]</t>
  </si>
  <si>
    <t xml:space="preserve">[mm/s]</t>
  </si>
  <si>
    <t xml:space="preserve">[1/s]</t>
  </si>
  <si>
    <t xml:space="preserve">[%]</t>
  </si>
  <si>
    <t xml:space="preserve">[Nm/rad]</t>
  </si>
  <si>
    <t xml:space="preserve">搬送負荷データレコード</t>
  </si>
  <si>
    <t xml:space="preserve">設置姿勢で絞込み</t>
  </si>
  <si>
    <t xml:space="preserve">加減速・速度データレコード</t>
  </si>
  <si>
    <r>
      <rPr>
        <sz val="11"/>
        <rFont val="ＭＳ Ｐゴシック"/>
        <family val="3"/>
        <charset val="128"/>
      </rPr>
      <t xml:space="preserve">Ld</t>
    </r>
    <r>
      <rPr>
        <sz val="11"/>
        <rFont val="Noto Sans"/>
        <family val="2"/>
      </rPr>
      <t xml:space="preserve">ﾚｺｰﾄﾞ№</t>
    </r>
  </si>
  <si>
    <r>
      <rPr>
        <sz val="11"/>
        <rFont val="ＭＳ Ｐゴシック"/>
        <family val="3"/>
        <charset val="128"/>
      </rPr>
      <t xml:space="preserve">av</t>
    </r>
    <r>
      <rPr>
        <sz val="11"/>
        <rFont val="Noto Sans"/>
        <family val="2"/>
      </rPr>
      <t xml:space="preserve">ﾚｺｰﾄﾞ№</t>
    </r>
  </si>
  <si>
    <t xml:space="preserve">備考</t>
  </si>
  <si>
    <t xml:space="preserve">前ﾃﾞｰﾀ</t>
  </si>
  <si>
    <t xml:space="preserve">次ﾃﾞｰﾀ</t>
  </si>
  <si>
    <t xml:space="preserve">加速度系数</t>
  </si>
  <si>
    <t xml:space="preserve">G</t>
  </si>
  <si>
    <t xml:space="preserve">データ№</t>
  </si>
  <si>
    <t xml:space="preserve">ｱｸﾁｭｴｰﾀ型式</t>
  </si>
  <si>
    <t xml:space="preserve">最小ｽﾄﾛｰｸ</t>
  </si>
  <si>
    <t xml:space="preserve">最大ｽﾄﾛｰｸ</t>
  </si>
  <si>
    <t xml:space="preserve">動作種別</t>
  </si>
  <si>
    <r>
      <rPr>
        <sz val="11"/>
        <rFont val="Noto Sans"/>
        <family val="2"/>
      </rPr>
      <t xml:space="preserve">リンク</t>
    </r>
    <r>
      <rPr>
        <sz val="11"/>
        <rFont val="ＭＳ Ｐゴシック"/>
        <family val="3"/>
        <charset val="128"/>
      </rPr>
      <t xml:space="preserve">[0]</t>
    </r>
  </si>
  <si>
    <r>
      <rPr>
        <sz val="11"/>
        <rFont val="Noto Sans"/>
        <family val="2"/>
      </rPr>
      <t xml:space="preserve">リンク</t>
    </r>
    <r>
      <rPr>
        <sz val="11"/>
        <rFont val="ＭＳ Ｐゴシック"/>
        <family val="3"/>
        <charset val="128"/>
      </rPr>
      <t xml:space="preserve">[1]</t>
    </r>
  </si>
  <si>
    <r>
      <rPr>
        <sz val="11"/>
        <rFont val="Noto Sans"/>
        <family val="2"/>
      </rPr>
      <t xml:space="preserve">リンク</t>
    </r>
    <r>
      <rPr>
        <sz val="11"/>
        <rFont val="ＭＳ Ｐゴシック"/>
        <family val="3"/>
        <charset val="128"/>
      </rPr>
      <t xml:space="preserve">[2]</t>
    </r>
  </si>
  <si>
    <r>
      <rPr>
        <sz val="11"/>
        <rFont val="Noto Sans"/>
        <family val="2"/>
      </rPr>
      <t xml:space="preserve">リンク</t>
    </r>
    <r>
      <rPr>
        <sz val="11"/>
        <rFont val="ＭＳ Ｐゴシック"/>
        <family val="3"/>
        <charset val="128"/>
      </rPr>
      <t xml:space="preserve">[3]</t>
    </r>
  </si>
  <si>
    <r>
      <rPr>
        <sz val="11"/>
        <rFont val="Noto Sans"/>
        <family val="2"/>
      </rPr>
      <t xml:space="preserve">リンク</t>
    </r>
    <r>
      <rPr>
        <sz val="11"/>
        <rFont val="ＭＳ Ｐゴシック"/>
        <family val="3"/>
        <charset val="128"/>
      </rPr>
      <t xml:space="preserve">[4]</t>
    </r>
  </si>
  <si>
    <r>
      <rPr>
        <sz val="11"/>
        <rFont val="Noto Sans"/>
        <family val="2"/>
      </rPr>
      <t xml:space="preserve">リンク</t>
    </r>
    <r>
      <rPr>
        <sz val="11"/>
        <rFont val="ＭＳ Ｐゴシック"/>
        <family val="3"/>
        <charset val="128"/>
      </rPr>
      <t xml:space="preserve">[5]</t>
    </r>
  </si>
  <si>
    <r>
      <rPr>
        <sz val="11"/>
        <rFont val="Noto Sans"/>
        <family val="2"/>
      </rPr>
      <t xml:space="preserve">リンク</t>
    </r>
    <r>
      <rPr>
        <sz val="11"/>
        <rFont val="ＭＳ Ｐゴシック"/>
        <family val="3"/>
        <charset val="128"/>
      </rPr>
      <t xml:space="preserve">[6]</t>
    </r>
  </si>
  <si>
    <r>
      <rPr>
        <sz val="11"/>
        <rFont val="Noto Sans"/>
        <family val="2"/>
      </rPr>
      <t xml:space="preserve">リンク</t>
    </r>
    <r>
      <rPr>
        <sz val="11"/>
        <rFont val="ＭＳ Ｐゴシック"/>
        <family val="3"/>
        <charset val="128"/>
      </rPr>
      <t xml:space="preserve">[7]</t>
    </r>
  </si>
  <si>
    <r>
      <rPr>
        <sz val="11"/>
        <rFont val="ＭＳ Ｐゴシック"/>
        <family val="3"/>
        <charset val="128"/>
      </rPr>
      <t xml:space="preserve">1/0: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直</t>
    </r>
  </si>
  <si>
    <t xml:space="preserve">ﾘｰﾄﾞ</t>
  </si>
  <si>
    <t xml:space="preserve">ｽﾄﾛｰｸ</t>
  </si>
  <si>
    <t xml:space="preserve">搬送負荷</t>
  </si>
  <si>
    <t xml:space="preserve">ﾘｰﾄﾞ長</t>
  </si>
  <si>
    <t xml:space="preserve">水平定格加速度</t>
  </si>
  <si>
    <t xml:space="preserve">垂直定格加速度</t>
  </si>
  <si>
    <t xml:space="preserve">水平最大加速度</t>
  </si>
  <si>
    <t xml:space="preserve">垂直最大加速度</t>
  </si>
  <si>
    <t xml:space="preserve">ｷﾞｱ比分子</t>
  </si>
  <si>
    <t xml:space="preserve">ｷﾞｱ比分母</t>
  </si>
  <si>
    <t xml:space="preserve">ｽﾄﾛｰｸ刻み</t>
  </si>
  <si>
    <r>
      <rPr>
        <sz val="11"/>
        <rFont val="ＭＳ Ｐゴシック"/>
        <family val="3"/>
        <charset val="128"/>
      </rPr>
      <t xml:space="preserve">0.001</t>
    </r>
    <r>
      <rPr>
        <sz val="11"/>
        <rFont val="Noto Sans"/>
        <family val="2"/>
      </rPr>
      <t xml:space="preserve">㎜</t>
    </r>
  </si>
  <si>
    <t xml:space="preserve">0.001mm/s^2</t>
  </si>
  <si>
    <t xml:space="preserve">ﾃﾞｰﾀ№</t>
  </si>
  <si>
    <t xml:space="preserve">ｽﾄﾛｰｸ長</t>
  </si>
  <si>
    <t xml:space="preserve">有効ｽﾄﾛｰｸ補正</t>
  </si>
  <si>
    <t xml:space="preserve">基準ｹﾞｲﾝ用搬送質量</t>
  </si>
  <si>
    <t xml:space="preserve">水平可搬質量</t>
  </si>
  <si>
    <t xml:space="preserve">垂直可搬質量</t>
  </si>
  <si>
    <t xml:space="preserve">最大速度</t>
  </si>
  <si>
    <r>
      <rPr>
        <sz val="11"/>
        <rFont val="ＭＳ Ｐゴシック"/>
        <family val="3"/>
        <charset val="128"/>
      </rPr>
      <t xml:space="preserve">FF</t>
    </r>
    <r>
      <rPr>
        <sz val="11"/>
        <rFont val="Noto Sans"/>
        <family val="2"/>
      </rPr>
      <t xml:space="preserve">ｹﾞｲﾝ</t>
    </r>
  </si>
  <si>
    <t xml:space="preserve">前ﾃﾞｰﾀ№</t>
  </si>
  <si>
    <t xml:space="preserve">次ﾃﾞｰﾀ№</t>
  </si>
  <si>
    <t xml:space="preserve">1g</t>
  </si>
  <si>
    <r>
      <rPr>
        <sz val="11"/>
        <rFont val="Noto Sans"/>
        <family val="2"/>
      </rPr>
      <t xml:space="preserve">㎜</t>
    </r>
    <r>
      <rPr>
        <sz val="11"/>
        <rFont val="ＭＳ Ｐゴシック"/>
        <family val="3"/>
        <charset val="128"/>
      </rPr>
      <t xml:space="preserve">/s</t>
    </r>
  </si>
  <si>
    <t xml:space="preserve">1/s</t>
  </si>
  <si>
    <t xml:space="preserve">%</t>
  </si>
  <si>
    <t xml:space="preserve">rad/s</t>
  </si>
  <si>
    <t xml:space="preserve">RCA-SA4C-20-2.5</t>
  </si>
  <si>
    <t xml:space="preserve">RCA-SA4C-20-5</t>
  </si>
  <si>
    <t xml:space="preserve">RCA-SA4C-20-10</t>
  </si>
  <si>
    <t xml:space="preserve">RCA-SA5C-20-3</t>
  </si>
  <si>
    <t xml:space="preserve">RCA-SA5C-20-6</t>
  </si>
  <si>
    <t xml:space="preserve">RCA-SA5C-20-12</t>
  </si>
  <si>
    <t xml:space="preserve">RCA-SA5C-20-20</t>
  </si>
  <si>
    <t xml:space="preserve">RCA-SA6C-30-3</t>
  </si>
  <si>
    <t xml:space="preserve">RCA-SA6C-30-6</t>
  </si>
  <si>
    <t xml:space="preserve">RCA-SA6C-30-12</t>
  </si>
  <si>
    <t xml:space="preserve">RCA-SA6C-30-20</t>
  </si>
  <si>
    <t xml:space="preserve">RCA-SA4D-20-2.5</t>
  </si>
  <si>
    <t xml:space="preserve">RCA-SA4D-20-5</t>
  </si>
  <si>
    <t xml:space="preserve">RCA-SA4D-20-10</t>
  </si>
  <si>
    <t xml:space="preserve">RCA-SA5D-20-3</t>
  </si>
  <si>
    <t xml:space="preserve">RCA-SA5D-20-6</t>
  </si>
  <si>
    <t xml:space="preserve">RCA-SA5D-20-12</t>
  </si>
  <si>
    <t xml:space="preserve">RCA-SA6D-30-3</t>
  </si>
  <si>
    <t xml:space="preserve">RCA-SA6D-30-6</t>
  </si>
  <si>
    <t xml:space="preserve">RCA-SA6D-30-12</t>
  </si>
  <si>
    <t xml:space="preserve">RCA-SS4D-20-2.5</t>
  </si>
  <si>
    <t xml:space="preserve">RCA-SS4D-20-5</t>
  </si>
  <si>
    <t xml:space="preserve">RCA-SS4D-20-10</t>
  </si>
  <si>
    <t xml:space="preserve">RCA-SS5D-20-3</t>
  </si>
  <si>
    <t xml:space="preserve">RCA-SS5D-20-6</t>
  </si>
  <si>
    <t xml:space="preserve">RCA-SS5D-20-12</t>
  </si>
  <si>
    <t xml:space="preserve">RCA-SS6D-30-3</t>
  </si>
  <si>
    <t xml:space="preserve">RCA-SS6D-30-6</t>
  </si>
  <si>
    <t xml:space="preserve">RCA-SS6D-30-12</t>
  </si>
  <si>
    <t xml:space="preserve">RCA-SA4R-20-2.5</t>
  </si>
  <si>
    <t xml:space="preserve">RCA-SA4R-20-5</t>
  </si>
  <si>
    <t xml:space="preserve">RCA-SA4R-20-10</t>
  </si>
  <si>
    <t xml:space="preserve">RCA-SA5R-20-3</t>
  </si>
  <si>
    <t xml:space="preserve">RCA-SA5R-20-6</t>
  </si>
  <si>
    <t xml:space="preserve">RCA-SA5R-20-12</t>
  </si>
  <si>
    <t xml:space="preserve">RCA-SA6R-30-3</t>
  </si>
  <si>
    <t xml:space="preserve">RCA-SA6R-30-6</t>
  </si>
  <si>
    <t xml:space="preserve">RCA-SA6R-30-12</t>
  </si>
  <si>
    <t xml:space="preserve">RCA-RA3C-20-2.5</t>
  </si>
  <si>
    <t xml:space="preserve">RCA-RA3C-20-5</t>
  </si>
  <si>
    <t xml:space="preserve">RCA-RA3C-20-10</t>
  </si>
  <si>
    <t xml:space="preserve">RCA-RA4C-20-3</t>
  </si>
  <si>
    <t xml:space="preserve">RCA-RA4C-20-6</t>
  </si>
  <si>
    <t xml:space="preserve">RCA-RA4C-20-12</t>
  </si>
  <si>
    <t xml:space="preserve">RCA-RA4C-30-3</t>
  </si>
  <si>
    <t xml:space="preserve">RCA-RA4C-30-6</t>
  </si>
  <si>
    <t xml:space="preserve">RCA-RA4C-30-12</t>
  </si>
  <si>
    <t xml:space="preserve">ｱｸﾁｭｴｰﾀ姿勢</t>
  </si>
  <si>
    <t xml:space="preserve">加減速・速度ﾃﾞｰﾀ</t>
  </si>
  <si>
    <r>
      <rPr>
        <sz val="11"/>
        <rFont val="Noto Sans"/>
        <family val="2"/>
      </rPr>
      <t xml:space="preserve">型式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姿勢</t>
    </r>
  </si>
  <si>
    <t xml:space="preserve">質量</t>
  </si>
  <si>
    <t xml:space="preserve">kg</t>
  </si>
  <si>
    <t xml:space="preserve">mm/s</t>
  </si>
  <si>
    <r>
      <rPr>
        <sz val="11"/>
        <rFont val="ＭＳ Ｐゴシック"/>
        <family val="3"/>
        <charset val="128"/>
      </rPr>
      <t xml:space="preserve">RCA-SA4C-20-2.5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SA4C-20-2.5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SA4C-20-5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SA4C-20-5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SA4C-20-1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SA4C-20-1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SA5C-20-3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SA5C-20-3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SA5C-20-6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SA5C-20-6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SA5C-20-12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SA5C-20-12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SA5C-20-2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SA5C-20-2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SA6C-30-3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SA6C-30-3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SA6C-30-6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SA6C-30-6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SA6C-30-12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SA6C-30-12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SA6C-30-2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SA6C-30-2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SA4D-20-2.5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SA4D-20-2.5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SA4D-20-5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SA4D-20-5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SA4D-20-1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SA4D-20-1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SA5D-20-3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SA5D-20-3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SA5D-20-6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SA5D-20-6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SA5D-20-12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SA5D-20-12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SA6D-30-3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SA6D-30-3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SA6D-30-6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SA6D-30-6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SA6D-30-12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SA6D-30-12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SS4D-20-2.5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SS4D-20-2.5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SS4D-20-5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SS4D-20-5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SS4D-20-1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SS4D-20-1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SS5D-20-3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SS5D-20-3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SS5D-20-6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SS5D-20-6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SS5D-20-12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SS5D-20-12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SS6D-30-3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SS6D-30-3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SS6D-30-6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SS6D-30-6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SS6D-30-12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SS6D-30-12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SA4R-20-2.5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SA4R-20-2.5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SA4R-20-5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SA4R-20-5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SA4R-20-1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SA4R-20-1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SA5R-20-3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SA5R-20-3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SA5R-20-6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SA5R-20-6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SA5R-20-12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SA5R-20-12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SA6R-30-3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SA6R-30-3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SA6R-30-6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SA6R-30-6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SA6R-30-12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SA6R-30-12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RA3C-20-2.5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RA3C-20-2.5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RA3C-20-5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RA3C-20-5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RA3C-20-10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RA3C-20-10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RA4C-20-3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RA4C-20-3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RA4C-20-6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RA4C-20-6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RA4C-20-12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RA4C-20-12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RA4C-30-3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RA4C-30-3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RA4C-30-6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RA4C-30-6-</t>
    </r>
    <r>
      <rPr>
        <sz val="11"/>
        <rFont val="Noto Sans"/>
        <family val="2"/>
      </rPr>
      <t xml:space="preserve">垂直</t>
    </r>
  </si>
  <si>
    <r>
      <rPr>
        <sz val="11"/>
        <rFont val="ＭＳ Ｐゴシック"/>
        <family val="3"/>
        <charset val="128"/>
      </rPr>
      <t xml:space="preserve">RCA-RA4C-30-12-</t>
    </r>
    <r>
      <rPr>
        <sz val="11"/>
        <rFont val="Noto Sans"/>
        <family val="2"/>
      </rPr>
      <t xml:space="preserve">水平</t>
    </r>
  </si>
  <si>
    <r>
      <rPr>
        <sz val="11"/>
        <rFont val="ＭＳ Ｐゴシック"/>
        <family val="3"/>
        <charset val="128"/>
      </rPr>
      <t xml:space="preserve">RCA-RA4C-30-12-</t>
    </r>
    <r>
      <rPr>
        <sz val="11"/>
        <rFont val="Noto Sans"/>
        <family val="2"/>
      </rPr>
      <t xml:space="preserve">垂直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_ "/>
    <numFmt numFmtId="166" formatCode="0.000_);[RED]\(0.000\)"/>
    <numFmt numFmtId="167" formatCode="0_ "/>
    <numFmt numFmtId="168" formatCode="0.000_ "/>
    <numFmt numFmtId="169" formatCode="0%"/>
    <numFmt numFmtId="170" formatCode="0.00E+00"/>
    <numFmt numFmtId="171" formatCode="General"/>
    <numFmt numFmtId="172" formatCode="0.00000_ "/>
    <numFmt numFmtId="173" formatCode="0.000"/>
    <numFmt numFmtId="174" formatCode="0.0_);[RED]\(0.0\)"/>
    <numFmt numFmtId="175" formatCode="0.00_ "/>
    <numFmt numFmtId="176" formatCode="0_);[RED]\(0\)"/>
    <numFmt numFmtId="177" formatCode="\$#,##0_);[RED]&quot;($&quot;#,##0\)"/>
    <numFmt numFmtId="178" formatCode="0.00"/>
    <numFmt numFmtId="179" formatCode="@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vertAlign val="superscript"/>
      <sz val="9"/>
      <color rgb="FF000000"/>
      <name val="ＭＳ Ｐゴシック"/>
      <family val="3"/>
      <charset val="128"/>
    </font>
    <font>
      <b val="true"/>
      <sz val="10"/>
      <color rgb="FF0000FF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b val="true"/>
      <sz val="20"/>
      <color rgb="FF000000"/>
      <name val="DejaVu Sans"/>
      <family val="2"/>
    </font>
    <font>
      <b val="true"/>
      <sz val="20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1"/>
      <name val="ＭＳ 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>
        <color rgb="FFFF9900"/>
      </left>
      <right style="medium">
        <color rgb="FFFF9900"/>
      </right>
      <top style="medium">
        <color rgb="FFFF9900"/>
      </top>
      <bottom style="medium">
        <color rgb="FFFF9900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FF6600"/>
      </right>
      <top/>
      <bottom/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ouble"/>
      <right style="dashed"/>
      <top style="double"/>
      <bottom style="double"/>
      <diagonal/>
    </border>
    <border diagonalUp="false" diagonalDown="false">
      <left style="dashed"/>
      <right style="double"/>
      <top style="double"/>
      <bottom style="double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66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mediumDashed">
        <color rgb="FFFF0000"/>
      </left>
      <right style="mediumDashed">
        <color rgb="FFFF0000"/>
      </right>
      <top style="mediumDashed">
        <color rgb="FFFF0000"/>
      </top>
      <bottom style="mediumDashed">
        <color rgb="FFFF00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DashDot"/>
      <right style="mediumDashDot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mediumDashDot"/>
      <right style="mediumDashDot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DashDot"/>
      <right style="mediumDashDot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mediumDashDot"/>
      <right style="mediumDashDot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 style="mediumDashDot"/>
      <right style="mediumDashDot"/>
      <top style="medium"/>
      <bottom style="medium"/>
      <diagonal/>
    </border>
    <border diagonalUp="false" diagonalDown="false">
      <left/>
      <right style="dashed"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mediumDashDot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Dashed">
        <color rgb="FFFF0000"/>
      </left>
      <right style="mediumDashed">
        <color rgb="FFFF0000"/>
      </right>
      <top style="mediumDashed">
        <color rgb="FFFF0000"/>
      </top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DashDot"/>
      <right style="mediumDashDot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Dashed">
        <color rgb="FFFF0000"/>
      </left>
      <right style="mediumDashed">
        <color rgb="FFFF0000"/>
      </right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Dashed">
        <color rgb="FFFF0000"/>
      </left>
      <right style="mediumDashed">
        <color rgb="FFFF0000"/>
      </right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Dashed">
        <color rgb="FFFF0000"/>
      </left>
      <right style="mediumDashed">
        <color rgb="FFFF0000"/>
      </right>
      <top style="dashed"/>
      <bottom style="mediumDashed">
        <color rgb="FFFF0000"/>
      </bottom>
      <diagonal/>
    </border>
    <border diagonalUp="false" diagonalDown="false">
      <left/>
      <right/>
      <top style="dashed"/>
      <bottom style="medium"/>
      <diagonal/>
    </border>
    <border diagonalUp="false" diagonalDown="false">
      <left style="mediumDashDot"/>
      <right style="mediumDashDot"/>
      <top style="dashed"/>
      <bottom style="mediumDashDot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dashed"/>
      <diagonal/>
    </border>
    <border diagonalUp="false" diagonalDown="true">
      <left/>
      <right/>
      <top style="medium"/>
      <bottom/>
      <diagonal style="dashed"/>
    </border>
    <border diagonalUp="false" diagonalDown="false">
      <left/>
      <right/>
      <top style="medium"/>
      <bottom/>
      <diagonal/>
    </border>
    <border diagonalUp="true" diagonalDown="false">
      <left/>
      <right/>
      <top style="medium"/>
      <bottom/>
      <diagonal style="dashed"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 style="thin"/>
      <right/>
      <top style="thick"/>
      <bottom style="dashed"/>
      <diagonal/>
    </border>
    <border diagonalUp="false" diagonalDown="false">
      <left/>
      <right/>
      <top style="dashed"/>
      <bottom style="thick"/>
      <diagonal/>
    </border>
    <border diagonalUp="false" diagonalDown="false">
      <left/>
      <right style="thin"/>
      <top style="thick"/>
      <bottom style="dashed"/>
      <diagonal/>
    </border>
    <border diagonalUp="false" diagonalDown="false">
      <left style="thin"/>
      <right/>
      <top style="dashed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6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0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3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1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4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3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4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5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5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4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5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5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5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5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5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5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5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7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7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9" borderId="7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7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7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9" borderId="7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7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7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9" borderId="8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8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8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4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5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9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8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8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9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7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8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9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7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8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9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8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9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9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8" borderId="9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7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7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9" borderId="7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8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7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7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9" borderId="7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8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8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8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8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8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8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8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9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7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7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8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5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7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7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9" borderId="8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9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0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1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0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0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0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0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9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0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0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11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9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9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9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0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0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0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0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7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7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8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8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8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7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7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7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0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0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リスト絞込みテスト" xfId="21"/>
    <cellStyle name="標準_加減速・速度データ" xfId="22"/>
  </cellStyles>
  <dxfs count="1"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1</xdr:row>
      <xdr:rowOff>19800</xdr:rowOff>
    </xdr:to>
    <xdr:pic>
      <xdr:nvPicPr>
        <xdr:cNvPr id="0" name="Picture 20076" descr="image002A"/>
        <xdr:cNvPicPr/>
      </xdr:nvPicPr>
      <xdr:blipFill>
        <a:blip r:embed="rId1"/>
        <a:stretch/>
      </xdr:blipFill>
      <xdr:spPr>
        <a:xfrm>
          <a:off x="0" y="0"/>
          <a:ext cx="689688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3320</xdr:colOff>
      <xdr:row>0</xdr:row>
      <xdr:rowOff>457920</xdr:rowOff>
    </xdr:from>
    <xdr:to>
      <xdr:col>2</xdr:col>
      <xdr:colOff>667080</xdr:colOff>
      <xdr:row>1</xdr:row>
      <xdr:rowOff>16200</xdr:rowOff>
    </xdr:to>
    <xdr:sp>
      <xdr:nvSpPr>
        <xdr:cNvPr id="1" name="Text Box 20016"/>
        <xdr:cNvSpPr/>
      </xdr:nvSpPr>
      <xdr:spPr>
        <a:xfrm>
          <a:off x="1662480" y="457920"/>
          <a:ext cx="38376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ffffff"/>
              </a:solidFill>
              <a:latin typeface="ＭＳ Ｐゴシック"/>
            </a:rPr>
            <a:t>Ver3.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520</xdr:colOff>
      <xdr:row>19</xdr:row>
      <xdr:rowOff>0</xdr:rowOff>
    </xdr:from>
    <xdr:to>
      <xdr:col>5</xdr:col>
      <xdr:colOff>655920</xdr:colOff>
      <xdr:row>20</xdr:row>
      <xdr:rowOff>9720</xdr:rowOff>
    </xdr:to>
    <xdr:sp>
      <xdr:nvSpPr>
        <xdr:cNvPr id="2" name="Text Box 20021"/>
        <xdr:cNvSpPr/>
      </xdr:nvSpPr>
      <xdr:spPr>
        <a:xfrm>
          <a:off x="2832840" y="3210480"/>
          <a:ext cx="12711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G = 9806mm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s</a:t>
          </a:r>
          <a:r>
            <a:rPr b="0" lang="en-US" sz="900" spc="-1" strike="noStrike" baseline="33000">
              <a:solidFill>
                <a:srgbClr val="000000"/>
              </a:solidFill>
              <a:latin typeface="ＭＳ Ｐゴシック"/>
            </a:rPr>
            <a:t>2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7720</xdr:colOff>
      <xdr:row>0</xdr:row>
      <xdr:rowOff>420480</xdr:rowOff>
    </xdr:from>
    <xdr:to>
      <xdr:col>9</xdr:col>
      <xdr:colOff>332640</xdr:colOff>
      <xdr:row>1</xdr:row>
      <xdr:rowOff>13680</xdr:rowOff>
    </xdr:to>
    <xdr:sp>
      <xdr:nvSpPr>
        <xdr:cNvPr id="3" name="Text Box 20045"/>
        <xdr:cNvSpPr/>
      </xdr:nvSpPr>
      <xdr:spPr>
        <a:xfrm>
          <a:off x="3925800" y="420480"/>
          <a:ext cx="26132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en-US" sz="1000" spc="-1" strike="noStrike">
              <a:solidFill>
                <a:srgbClr val="0000ff"/>
              </a:solidFill>
              <a:latin typeface="ＭＳ Ｐゴシック"/>
            </a:rPr>
            <a:t>AC24V ServoMotorSeries [High-Spec]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8600</xdr:colOff>
      <xdr:row>1</xdr:row>
      <xdr:rowOff>20880</xdr:rowOff>
    </xdr:from>
    <xdr:to>
      <xdr:col>5</xdr:col>
      <xdr:colOff>22320</xdr:colOff>
      <xdr:row>1</xdr:row>
      <xdr:rowOff>551520</xdr:rowOff>
    </xdr:to>
    <xdr:sp>
      <xdr:nvSpPr>
        <xdr:cNvPr id="4" name="Rectangle 20094"/>
        <xdr:cNvSpPr/>
      </xdr:nvSpPr>
      <xdr:spPr>
        <a:xfrm>
          <a:off x="1697760" y="619200"/>
          <a:ext cx="1772640" cy="53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本工具可以根据速度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·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加减速度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·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移动距离自动计算单轴机械手的定位时间（周期时间）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请在以下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&lt;a&gt;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&lt;e&gt;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选择使用的产品。在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&lt;1&gt;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&lt;5&gt;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输入使用时的运行条件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点按「最快运行设定」按钮后，将根据移动距离和负载质量，设定速度与加减速度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0240</xdr:colOff>
      <xdr:row>15</xdr:row>
      <xdr:rowOff>0</xdr:rowOff>
    </xdr:from>
    <xdr:to>
      <xdr:col>5</xdr:col>
      <xdr:colOff>470880</xdr:colOff>
      <xdr:row>17</xdr:row>
      <xdr:rowOff>56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8.62"/>
    <col collapsed="false" customWidth="true" hidden="false" outlineLevel="0" max="7" min="7" style="2" width="8.62"/>
    <col collapsed="false" customWidth="true" hidden="false" outlineLevel="0" max="11" min="8" style="1" width="8.62"/>
    <col collapsed="false" customWidth="true" hidden="true" outlineLevel="0" max="12" min="12" style="3" width="8.62"/>
    <col collapsed="false" customWidth="true" hidden="true" outlineLevel="0" max="23" min="13" style="4" width="8.62"/>
    <col collapsed="false" customWidth="true" hidden="true" outlineLevel="0" max="24" min="24" style="5" width="8.62"/>
    <col collapsed="false" customWidth="true" hidden="true" outlineLevel="0" max="46" min="25" style="4" width="8.62"/>
    <col collapsed="false" customWidth="false" hidden="true" outlineLevel="0" max="48" min="47" style="4" width="8.97"/>
    <col collapsed="false" customWidth="false" hidden="false" outlineLevel="0" max="257" min="49" style="1" width="8.99"/>
  </cols>
  <sheetData>
    <row r="1" customFormat="false" ht="47.1" hidden="false" customHeight="true" outlineLevel="0" collapsed="false">
      <c r="A1" s="6"/>
      <c r="B1" s="7"/>
      <c r="C1" s="8"/>
      <c r="D1" s="7"/>
      <c r="E1" s="7"/>
      <c r="F1" s="9"/>
      <c r="G1" s="10"/>
      <c r="H1" s="7"/>
      <c r="I1" s="8"/>
      <c r="J1" s="11"/>
      <c r="L1" s="12" t="s">
        <v>0</v>
      </c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3"/>
      <c r="AT1" s="14" t="s">
        <v>1</v>
      </c>
      <c r="AU1" s="13"/>
      <c r="AV1" s="14" t="s">
        <v>1</v>
      </c>
    </row>
    <row r="2" customFormat="false" ht="45" hidden="false" customHeight="true" outlineLevel="0" collapsed="false">
      <c r="A2" s="6"/>
      <c r="B2" s="15"/>
      <c r="C2" s="15"/>
      <c r="D2" s="15"/>
      <c r="E2" s="15"/>
      <c r="F2" s="15"/>
      <c r="G2" s="15"/>
      <c r="H2" s="15"/>
      <c r="I2" s="15"/>
      <c r="J2" s="11"/>
      <c r="L2" s="16" t="s">
        <v>2</v>
      </c>
      <c r="W2" s="17"/>
    </row>
    <row r="3" customFormat="false" ht="14.25" hidden="false" customHeight="true" outlineLevel="0" collapsed="false">
      <c r="A3" s="6"/>
      <c r="B3" s="18"/>
      <c r="C3" s="15"/>
      <c r="D3" s="15"/>
      <c r="E3" s="15"/>
      <c r="J3" s="11"/>
      <c r="L3" s="19" t="s">
        <v>3</v>
      </c>
      <c r="M3" s="19"/>
      <c r="N3" s="20" t="n">
        <f aca="false">SQRT(D14*(2*N4*N5)/(N4+N5))</f>
        <v>221.434527569663</v>
      </c>
      <c r="X3" s="4"/>
      <c r="AB3" s="21" t="s">
        <v>4</v>
      </c>
      <c r="AC3" s="21"/>
      <c r="AE3" s="22" t="s">
        <v>5</v>
      </c>
    </row>
    <row r="4" customFormat="false" ht="14.25" hidden="false" customHeight="true" outlineLevel="0" collapsed="false">
      <c r="A4" s="23" t="s">
        <v>6</v>
      </c>
      <c r="B4" s="24" t="s">
        <v>7</v>
      </c>
      <c r="C4" s="25" t="s">
        <v>8</v>
      </c>
      <c r="D4" s="25"/>
      <c r="E4" s="15"/>
      <c r="J4" s="26"/>
      <c r="L4" s="19" t="str">
        <f aca="false">IF(AE33=0,"加速度[㎜/s^2]","加速度[deg/s^2]")</f>
        <v>加速度[㎜/s^2]</v>
      </c>
      <c r="M4" s="19"/>
      <c r="N4" s="27" t="n">
        <f aca="false">D20*AH5*1000</f>
        <v>980.665</v>
      </c>
      <c r="O4" s="28"/>
      <c r="X4" s="4"/>
      <c r="AB4" s="29" t="e">
        <f aca="false">AF45/100</f>
        <v>#N/A</v>
      </c>
      <c r="AC4" s="29"/>
      <c r="AE4" s="22" t="s">
        <v>9</v>
      </c>
      <c r="AH4" s="30" t="s">
        <v>10</v>
      </c>
    </row>
    <row r="5" customFormat="false" ht="3" hidden="false" customHeight="true" outlineLevel="0" collapsed="false">
      <c r="A5" s="31"/>
      <c r="B5" s="32"/>
      <c r="C5" s="33"/>
      <c r="D5" s="33"/>
      <c r="E5" s="32"/>
      <c r="J5" s="34"/>
      <c r="L5" s="19" t="str">
        <f aca="false">IF(AE33=0,"減速度[㎜/s^2]","減速度[deg/s^2]")</f>
        <v>減速度[㎜/s^2]</v>
      </c>
      <c r="M5" s="19"/>
      <c r="N5" s="27" t="n">
        <f aca="false">D22*AH5*1000</f>
        <v>980.665</v>
      </c>
      <c r="O5" s="28"/>
      <c r="X5" s="4"/>
      <c r="AB5" s="35" t="s">
        <v>11</v>
      </c>
      <c r="AC5" s="36" t="e">
        <f aca="false">IF(AB4=1,1,1-EXP(-((N11/(1-AB4))-N11)*N8))</f>
        <v>#N/A</v>
      </c>
      <c r="AE5" s="37" t="n">
        <f aca="false">IF(AE33=0,1000,360/(2*PI()))</f>
        <v>1000</v>
      </c>
      <c r="AH5" s="30" t="n">
        <f aca="false">LeadData!$A$1</f>
        <v>9.80665</v>
      </c>
    </row>
    <row r="6" customFormat="false" ht="14.25" hidden="false" customHeight="true" outlineLevel="0" collapsed="false">
      <c r="A6" s="23" t="s">
        <v>12</v>
      </c>
      <c r="B6" s="24" t="s">
        <v>13</v>
      </c>
      <c r="C6" s="38" t="s">
        <v>14</v>
      </c>
      <c r="D6" s="38"/>
      <c r="E6" s="38"/>
      <c r="J6" s="26"/>
      <c r="L6" s="39" t="s">
        <v>15</v>
      </c>
      <c r="M6" s="39"/>
      <c r="N6" s="20" t="n">
        <f aca="false">IF(D18&lt;N3,D18,N3)</f>
        <v>165</v>
      </c>
      <c r="O6" s="28"/>
      <c r="AO6" s="40" t="s">
        <v>16</v>
      </c>
      <c r="AP6" s="41" t="e">
        <f aca="false">($N$8*$N$11+2*$AB$4)</f>
        <v>#N/A</v>
      </c>
      <c r="AQ6" s="42"/>
    </row>
    <row r="7" customFormat="false" ht="3" hidden="false" customHeight="true" outlineLevel="0" collapsed="false">
      <c r="A7" s="31"/>
      <c r="B7" s="32"/>
      <c r="C7" s="43"/>
      <c r="D7" s="43"/>
      <c r="E7" s="43"/>
      <c r="J7" s="34"/>
      <c r="L7" s="39" t="s">
        <v>17</v>
      </c>
      <c r="M7" s="39"/>
      <c r="N7" s="42" t="e">
        <f aca="false">ROUND(3200/(AP18+AP20*10)*AP18,0)</f>
        <v>#N/A</v>
      </c>
      <c r="O7" s="28"/>
      <c r="W7" s="17"/>
      <c r="AO7" s="40" t="s">
        <v>18</v>
      </c>
      <c r="AP7" s="41" t="e">
        <f aca="false">($N$8*$N$11-2*$AB$4)</f>
        <v>#N/A</v>
      </c>
      <c r="AQ7" s="42"/>
    </row>
    <row r="8" customFormat="false" ht="14.25" hidden="false" customHeight="true" outlineLevel="0" collapsed="false">
      <c r="A8" s="23" t="s">
        <v>19</v>
      </c>
      <c r="B8" s="24" t="str">
        <f aca="false">IF(AE33=0,"导程","减速比")</f>
        <v>导程</v>
      </c>
      <c r="C8" s="44" t="n">
        <v>2.5</v>
      </c>
      <c r="D8" s="7" t="str">
        <f aca="false">IF(AE33=0,"㎜","：1")</f>
        <v>㎜</v>
      </c>
      <c r="E8" s="15"/>
      <c r="J8" s="11"/>
      <c r="L8" s="39" t="s">
        <v>20</v>
      </c>
      <c r="M8" s="39"/>
      <c r="N8" s="20" t="e">
        <f aca="false">AT32-AT31</f>
        <v>#N/A</v>
      </c>
      <c r="O8" s="28"/>
      <c r="X8" s="4"/>
      <c r="AO8" s="40" t="s">
        <v>21</v>
      </c>
      <c r="AP8" s="41" t="e">
        <f aca="false">(2+$N$8*$N$11)</f>
        <v>#N/A</v>
      </c>
      <c r="AQ8" s="42"/>
    </row>
    <row r="9" customFormat="false" ht="3" hidden="false" customHeight="true" outlineLevel="0" collapsed="false">
      <c r="A9" s="31"/>
      <c r="B9" s="32"/>
      <c r="C9" s="45"/>
      <c r="D9" s="32"/>
      <c r="E9" s="32"/>
      <c r="J9" s="46"/>
      <c r="L9" s="39" t="s">
        <v>22</v>
      </c>
      <c r="M9" s="39"/>
      <c r="N9" s="20" t="e">
        <f aca="false">AT3231</f>
        <v>#N/A</v>
      </c>
      <c r="O9" s="28"/>
      <c r="X9" s="4"/>
      <c r="AO9" s="40" t="s">
        <v>23</v>
      </c>
      <c r="AP9" s="41" t="e">
        <f aca="false">(2-$N$8*$N$11)</f>
        <v>#N/A</v>
      </c>
      <c r="AQ9" s="42"/>
    </row>
    <row r="10" customFormat="false" ht="14.25" hidden="false" customHeight="true" outlineLevel="0" collapsed="false">
      <c r="A10" s="23" t="s">
        <v>24</v>
      </c>
      <c r="B10" s="24" t="s">
        <v>25</v>
      </c>
      <c r="C10" s="47" t="n">
        <v>50</v>
      </c>
      <c r="D10" s="48" t="s">
        <v>26</v>
      </c>
      <c r="E10" s="15"/>
      <c r="I10" s="49"/>
      <c r="J10" s="11"/>
      <c r="L10" s="50" t="s">
        <v>27</v>
      </c>
      <c r="M10" s="50"/>
      <c r="N10" s="20" t="e">
        <f aca="false">AV3231</f>
        <v>#N/A</v>
      </c>
      <c r="O10" s="28"/>
      <c r="X10" s="4"/>
      <c r="AO10" s="39" t="s">
        <v>28</v>
      </c>
      <c r="AP10" s="51" t="n">
        <f aca="false">N6/N5</f>
        <v>0.168253175141358</v>
      </c>
      <c r="AQ10" s="52" t="s">
        <v>29</v>
      </c>
    </row>
    <row r="11" customFormat="false" ht="3" hidden="false" customHeight="true" outlineLevel="0" collapsed="false">
      <c r="A11" s="15"/>
      <c r="B11" s="53"/>
      <c r="C11" s="15"/>
      <c r="D11" s="15"/>
      <c r="E11" s="15"/>
      <c r="F11" s="15"/>
      <c r="J11" s="11"/>
      <c r="L11" s="54" t="s">
        <v>30</v>
      </c>
      <c r="M11" s="54"/>
      <c r="N11" s="27" t="e">
        <f aca="false">AE45</f>
        <v>#N/A</v>
      </c>
      <c r="O11" s="28"/>
      <c r="X11" s="4"/>
      <c r="AO11" s="39" t="s">
        <v>31</v>
      </c>
      <c r="AP11" s="51" t="n">
        <f aca="false">N5*AP10*AP10/2</f>
        <v>13.8808869491621</v>
      </c>
      <c r="AQ11" s="55" t="s">
        <v>26</v>
      </c>
    </row>
    <row r="12" customFormat="false" ht="14.25" hidden="false" customHeight="true" outlineLevel="0" collapsed="false">
      <c r="A12" s="56" t="s">
        <v>32</v>
      </c>
      <c r="B12" s="24" t="s">
        <v>33</v>
      </c>
      <c r="C12" s="57" t="s">
        <v>34</v>
      </c>
      <c r="D12" s="53"/>
      <c r="E12" s="15"/>
      <c r="F12" s="15"/>
      <c r="J12" s="11"/>
      <c r="L12" s="39" t="s">
        <v>35</v>
      </c>
      <c r="M12" s="39"/>
      <c r="N12" s="58" t="e">
        <f aca="false">AG45</f>
        <v>#N/A</v>
      </c>
      <c r="O12" s="28"/>
      <c r="X12" s="4"/>
      <c r="AO12" s="39" t="s">
        <v>36</v>
      </c>
      <c r="AP12" s="51" t="n">
        <f aca="false">N6/N4</f>
        <v>0.168253175141358</v>
      </c>
      <c r="AQ12" s="52" t="s">
        <v>29</v>
      </c>
    </row>
    <row r="13" customFormat="false" ht="13.5" hidden="false" customHeight="true" outlineLevel="0" collapsed="false">
      <c r="A13" s="6"/>
      <c r="B13" s="59"/>
      <c r="C13" s="15"/>
      <c r="D13" s="15"/>
      <c r="E13" s="33"/>
      <c r="F13" s="60"/>
      <c r="G13" s="61"/>
      <c r="H13" s="15"/>
      <c r="I13" s="15"/>
      <c r="J13" s="11"/>
      <c r="N13" s="62"/>
      <c r="O13" s="63"/>
      <c r="X13" s="4"/>
      <c r="AO13" s="39" t="s">
        <v>37</v>
      </c>
      <c r="AP13" s="51" t="n">
        <f aca="false">N4*AP12*AP12/2</f>
        <v>13.8808869491621</v>
      </c>
      <c r="AQ13" s="55" t="s">
        <v>26</v>
      </c>
    </row>
    <row r="14" customFormat="false" ht="13.5" hidden="false" customHeight="true" outlineLevel="0" collapsed="false">
      <c r="A14" s="23" t="s">
        <v>38</v>
      </c>
      <c r="B14" s="64" t="s">
        <v>39</v>
      </c>
      <c r="C14" s="64"/>
      <c r="D14" s="65" t="n">
        <v>50</v>
      </c>
      <c r="E14" s="15"/>
      <c r="F14" s="15"/>
      <c r="G14" s="61"/>
      <c r="H14" s="15"/>
      <c r="I14" s="15"/>
      <c r="J14" s="11"/>
      <c r="L14" s="66" t="s">
        <v>40</v>
      </c>
      <c r="M14" s="66"/>
      <c r="N14" s="42" t="e">
        <f aca="false">X45+Y45</f>
        <v>#N/A</v>
      </c>
      <c r="O14" s="63"/>
      <c r="X14" s="4"/>
      <c r="AO14" s="39" t="s">
        <v>41</v>
      </c>
      <c r="AP14" s="51" t="n">
        <f aca="false">IF(D18&lt;N3,(D14-AP13-AP11)/D18,0)</f>
        <v>0.134777127888945</v>
      </c>
      <c r="AQ14" s="42" t="s">
        <v>29</v>
      </c>
    </row>
    <row r="15" customFormat="false" ht="3" hidden="false" customHeight="true" outlineLevel="0" collapsed="false">
      <c r="A15" s="67"/>
      <c r="B15" s="68"/>
      <c r="C15" s="68"/>
      <c r="D15" s="68"/>
      <c r="E15" s="69"/>
      <c r="F15" s="69"/>
      <c r="G15" s="70"/>
      <c r="H15" s="69"/>
      <c r="I15" s="69"/>
      <c r="J15" s="46"/>
      <c r="N15" s="63"/>
      <c r="O15" s="63"/>
      <c r="X15" s="4"/>
      <c r="AO15" s="39" t="s">
        <v>42</v>
      </c>
      <c r="AP15" s="51" t="n">
        <f aca="false">AP14*N6</f>
        <v>22.2382261016759</v>
      </c>
      <c r="AQ15" s="71" t="s">
        <v>26</v>
      </c>
    </row>
    <row r="16" customFormat="false" ht="14.25" hidden="false" customHeight="true" outlineLevel="0" collapsed="false">
      <c r="A16" s="56" t="s">
        <v>43</v>
      </c>
      <c r="B16" s="64" t="str">
        <f aca="false">IF(AE33=0,"负载质量[kg]","负载转动惯量[kgm^2]")</f>
        <v>负载质量[kg]</v>
      </c>
      <c r="C16" s="64"/>
      <c r="D16" s="72" t="n">
        <v>11</v>
      </c>
      <c r="E16" s="73"/>
      <c r="F16" s="8"/>
      <c r="G16" s="70"/>
      <c r="H16" s="69"/>
      <c r="I16" s="15"/>
      <c r="J16" s="11"/>
      <c r="L16" s="4"/>
      <c r="AO16" s="39" t="s">
        <v>44</v>
      </c>
      <c r="AP16" s="51" t="n">
        <f aca="false">AP12+AP14</f>
        <v>0.303030303030303</v>
      </c>
      <c r="AQ16" s="42" t="s">
        <v>29</v>
      </c>
    </row>
    <row r="17" customFormat="false" ht="3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1"/>
      <c r="L17" s="4"/>
      <c r="AO17" s="39" t="s">
        <v>45</v>
      </c>
      <c r="AP17" s="51" t="n">
        <f aca="false">AP13+AP15</f>
        <v>36.119113050838</v>
      </c>
      <c r="AQ17" s="71" t="s">
        <v>26</v>
      </c>
    </row>
    <row r="18" customFormat="false" ht="12.95" hidden="false" customHeight="true" outlineLevel="0" collapsed="false">
      <c r="A18" s="56" t="s">
        <v>46</v>
      </c>
      <c r="B18" s="64" t="s">
        <v>47</v>
      </c>
      <c r="C18" s="64"/>
      <c r="D18" s="65" t="n">
        <v>165</v>
      </c>
      <c r="E18" s="74"/>
      <c r="F18" s="60"/>
      <c r="G18" s="75" t="s">
        <v>48</v>
      </c>
      <c r="H18" s="15"/>
      <c r="I18" s="15"/>
      <c r="J18" s="11"/>
      <c r="L18" s="4"/>
      <c r="AO18" s="19" t="s">
        <v>49</v>
      </c>
      <c r="AP18" s="51" t="n">
        <f aca="false">AP14+AP12+AP10</f>
        <v>0.471283478171661</v>
      </c>
      <c r="AQ18" s="42" t="s">
        <v>29</v>
      </c>
    </row>
    <row r="19" customFormat="false" ht="3" hidden="false" customHeight="true" outlineLevel="0" collapsed="false">
      <c r="A19" s="31"/>
      <c r="B19" s="68"/>
      <c r="C19" s="68"/>
      <c r="D19" s="68"/>
      <c r="E19" s="74"/>
      <c r="F19" s="60"/>
      <c r="G19" s="70"/>
      <c r="H19" s="69"/>
      <c r="I19" s="69"/>
      <c r="J19" s="46"/>
      <c r="L19" s="4"/>
      <c r="AE19" s="30" t="s">
        <v>50</v>
      </c>
      <c r="AF19" s="76" t="s">
        <v>51</v>
      </c>
      <c r="AO19" s="19" t="s">
        <v>52</v>
      </c>
      <c r="AP19" s="77" t="e">
        <f aca="false">1/N12</f>
        <v>#N/A</v>
      </c>
      <c r="AQ19" s="42" t="s">
        <v>29</v>
      </c>
    </row>
    <row r="20" customFormat="false" ht="12.95" hidden="false" customHeight="true" outlineLevel="0" collapsed="false">
      <c r="A20" s="56" t="s">
        <v>53</v>
      </c>
      <c r="B20" s="64" t="s">
        <v>54</v>
      </c>
      <c r="C20" s="64"/>
      <c r="D20" s="78" t="n">
        <v>0.1</v>
      </c>
      <c r="E20" s="79"/>
      <c r="F20" s="60"/>
      <c r="G20" s="80" t="s">
        <v>55</v>
      </c>
      <c r="H20" s="80"/>
      <c r="I20" s="81" t="e">
        <f aca="false">LOOKUP((D14-D24),AV31:AV3231,AT31:AT3231)</f>
        <v>#N/A</v>
      </c>
      <c r="J20" s="11"/>
      <c r="K20" s="82"/>
      <c r="L20" s="4"/>
      <c r="AE20" s="83" t="s">
        <v>34</v>
      </c>
      <c r="AF20" s="30" t="s">
        <v>34</v>
      </c>
      <c r="AO20" s="19" t="s">
        <v>56</v>
      </c>
      <c r="AP20" s="77" t="e">
        <f aca="false">1/N11</f>
        <v>#N/A</v>
      </c>
      <c r="AQ20" s="42" t="s">
        <v>29</v>
      </c>
    </row>
    <row r="21" s="82" customFormat="true" ht="3" hidden="false" customHeight="true" outlineLevel="0" collapsed="false">
      <c r="A21" s="84"/>
      <c r="B21" s="85"/>
      <c r="C21" s="85"/>
      <c r="D21" s="79"/>
      <c r="E21" s="79"/>
      <c r="F21" s="60"/>
      <c r="G21" s="80"/>
      <c r="H21" s="80"/>
      <c r="I21" s="81"/>
      <c r="J21" s="11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86" t="s">
        <v>57</v>
      </c>
      <c r="AF21" s="4"/>
      <c r="AG21" s="4"/>
      <c r="AH21" s="4"/>
      <c r="AI21" s="4"/>
      <c r="AJ21" s="4"/>
      <c r="AK21" s="4"/>
      <c r="AL21" s="4"/>
      <c r="AM21" s="4"/>
      <c r="AN21" s="4"/>
      <c r="AO21" s="87" t="s">
        <v>58</v>
      </c>
      <c r="AP21" s="20" t="e">
        <f aca="false">I20-AP18</f>
        <v>#N/A</v>
      </c>
      <c r="AQ21" s="42" t="s">
        <v>29</v>
      </c>
      <c r="AR21" s="4"/>
      <c r="AS21" s="4"/>
      <c r="AT21" s="4"/>
      <c r="AU21" s="4"/>
      <c r="AV21" s="4"/>
    </row>
    <row r="22" s="82" customFormat="true" ht="14.25" hidden="false" customHeight="true" outlineLevel="0" collapsed="false">
      <c r="A22" s="56" t="s">
        <v>59</v>
      </c>
      <c r="B22" s="64" t="s">
        <v>60</v>
      </c>
      <c r="C22" s="64"/>
      <c r="D22" s="78" t="n">
        <v>0.1</v>
      </c>
      <c r="E22" s="79"/>
      <c r="F22" s="60"/>
      <c r="G22" s="80"/>
      <c r="H22" s="80"/>
      <c r="I22" s="81"/>
      <c r="J22" s="11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</row>
    <row r="23" s="82" customFormat="true" ht="3" hidden="false" customHeight="true" outlineLevel="0" collapsed="false">
      <c r="A23" s="31"/>
      <c r="B23" s="68"/>
      <c r="C23" s="68"/>
      <c r="D23" s="79"/>
      <c r="E23" s="79"/>
      <c r="F23" s="60"/>
      <c r="G23" s="88"/>
      <c r="H23" s="89"/>
      <c r="I23" s="89"/>
      <c r="J23" s="46"/>
      <c r="L23" s="4"/>
      <c r="M23" s="4"/>
      <c r="N23" s="4"/>
      <c r="O23" s="4"/>
      <c r="P23" s="17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</row>
    <row r="24" s="82" customFormat="true" ht="13.5" hidden="false" customHeight="true" outlineLevel="0" collapsed="false">
      <c r="A24" s="56" t="s">
        <v>61</v>
      </c>
      <c r="B24" s="64" t="s">
        <v>62</v>
      </c>
      <c r="C24" s="64"/>
      <c r="D24" s="90" t="n">
        <v>0.1</v>
      </c>
      <c r="E24" s="15"/>
      <c r="F24" s="91"/>
      <c r="G24" s="91"/>
      <c r="H24" s="92"/>
      <c r="I24" s="93"/>
      <c r="J24" s="94" t="e">
        <f aca="false">IF(N9&lt;=I20,"无法正确计算定位时间","※代表到达定位宽度范围内需要的时间。")</f>
        <v>#N/A</v>
      </c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</row>
    <row r="25" s="82" customFormat="true" ht="13.5" hidden="false" customHeight="true" outlineLevel="0" collapsed="false">
      <c r="A25" s="95"/>
      <c r="B25" s="96"/>
      <c r="C25" s="96"/>
      <c r="D25" s="97"/>
      <c r="E25" s="96"/>
      <c r="F25" s="96"/>
      <c r="G25" s="98"/>
      <c r="H25" s="96"/>
      <c r="I25" s="96"/>
      <c r="J25" s="99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</row>
    <row r="26" s="82" customFormat="true" ht="13.5" hidden="false" customHeight="false" outlineLevel="0" collapsed="false">
      <c r="A26" s="15"/>
      <c r="B26" s="15"/>
      <c r="C26" s="15"/>
      <c r="D26" s="15"/>
      <c r="E26" s="15"/>
      <c r="F26" s="15"/>
      <c r="G26" s="61"/>
      <c r="H26" s="15"/>
      <c r="I26" s="15"/>
      <c r="J26" s="15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</row>
    <row r="27" s="82" customFormat="true" ht="13.5" hidden="false" customHeight="false" outlineLevel="0" collapsed="false">
      <c r="A27" s="7"/>
      <c r="B27" s="7"/>
      <c r="C27" s="7"/>
      <c r="D27" s="7"/>
      <c r="E27" s="7"/>
      <c r="F27" s="7"/>
      <c r="G27" s="10"/>
      <c r="H27" s="7"/>
      <c r="I27" s="7"/>
      <c r="J27" s="7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</row>
    <row r="28" s="4" customFormat="true" ht="13.5" hidden="true" customHeight="false" outlineLevel="0" collapsed="false">
      <c r="A28" s="63" t="n">
        <v>1</v>
      </c>
      <c r="B28" s="100" t="n">
        <f aca="false">A28+1</f>
        <v>2</v>
      </c>
      <c r="C28" s="100" t="n">
        <f aca="false">B28+1</f>
        <v>3</v>
      </c>
      <c r="D28" s="100" t="n">
        <f aca="false">C28+1</f>
        <v>4</v>
      </c>
      <c r="E28" s="100" t="n">
        <f aca="false">D28+1</f>
        <v>5</v>
      </c>
      <c r="F28" s="100" t="n">
        <f aca="false">E28+1</f>
        <v>6</v>
      </c>
      <c r="G28" s="100" t="n">
        <f aca="false">F28+1</f>
        <v>7</v>
      </c>
      <c r="H28" s="100" t="n">
        <f aca="false">G28+1</f>
        <v>8</v>
      </c>
      <c r="I28" s="100" t="n">
        <f aca="false">H28+1</f>
        <v>9</v>
      </c>
      <c r="J28" s="100" t="n">
        <f aca="false">I28+1</f>
        <v>10</v>
      </c>
      <c r="K28" s="101" t="n">
        <f aca="false">J28+1</f>
        <v>11</v>
      </c>
      <c r="L28" s="101" t="n">
        <f aca="false">K28+1</f>
        <v>12</v>
      </c>
      <c r="M28" s="101" t="n">
        <f aca="false">L28+1</f>
        <v>13</v>
      </c>
      <c r="N28" s="101" t="n">
        <f aca="false">M28+1</f>
        <v>14</v>
      </c>
      <c r="O28" s="101" t="n">
        <f aca="false">N28+1</f>
        <v>15</v>
      </c>
      <c r="P28" s="101" t="n">
        <f aca="false">O28+1</f>
        <v>16</v>
      </c>
      <c r="Q28" s="101" t="n">
        <f aca="false">P28+1</f>
        <v>17</v>
      </c>
      <c r="R28" s="101" t="n">
        <f aca="false">Q28+1</f>
        <v>18</v>
      </c>
      <c r="S28" s="101" t="n">
        <f aca="false">R28+1</f>
        <v>19</v>
      </c>
      <c r="T28" s="101" t="n">
        <f aca="false">S28+1</f>
        <v>20</v>
      </c>
      <c r="U28" s="101" t="n">
        <f aca="false">T28+1</f>
        <v>21</v>
      </c>
      <c r="V28" s="101" t="n">
        <f aca="false">U28+1</f>
        <v>22</v>
      </c>
      <c r="W28" s="101" t="n">
        <f aca="false">V28+1</f>
        <v>23</v>
      </c>
      <c r="X28" s="101" t="n">
        <f aca="false">W28+1</f>
        <v>24</v>
      </c>
      <c r="Y28" s="101" t="n">
        <f aca="false">X28+1</f>
        <v>25</v>
      </c>
      <c r="Z28" s="101" t="n">
        <f aca="false">Y28+1</f>
        <v>26</v>
      </c>
      <c r="AA28" s="101" t="n">
        <f aca="false">Z28+1</f>
        <v>27</v>
      </c>
      <c r="AB28" s="101" t="n">
        <f aca="false">AA28+1</f>
        <v>28</v>
      </c>
      <c r="AC28" s="101" t="n">
        <f aca="false">AB28+1</f>
        <v>29</v>
      </c>
      <c r="AD28" s="101" t="n">
        <f aca="false">AC28+1</f>
        <v>30</v>
      </c>
      <c r="AE28" s="101" t="n">
        <f aca="false">AD28+1</f>
        <v>31</v>
      </c>
      <c r="AF28" s="101" t="n">
        <f aca="false">AE28+1</f>
        <v>32</v>
      </c>
      <c r="AG28" s="101" t="n">
        <f aca="false">AF28+1</f>
        <v>33</v>
      </c>
      <c r="AH28" s="101" t="n">
        <f aca="false">AG28+1</f>
        <v>34</v>
      </c>
      <c r="AI28" s="101" t="n">
        <f aca="false">AH28+1</f>
        <v>35</v>
      </c>
      <c r="AJ28" s="101" t="n">
        <f aca="false">AI28+1</f>
        <v>36</v>
      </c>
      <c r="AK28" s="101" t="n">
        <f aca="false">AJ28+1</f>
        <v>37</v>
      </c>
      <c r="AL28" s="101" t="n">
        <f aca="false">AK28+1</f>
        <v>38</v>
      </c>
      <c r="AM28" s="101" t="n">
        <f aca="false">AL28+1</f>
        <v>39</v>
      </c>
      <c r="AN28" s="101" t="n">
        <f aca="false">AM28+1</f>
        <v>40</v>
      </c>
      <c r="AO28" s="101" t="n">
        <f aca="false">AN28+1</f>
        <v>41</v>
      </c>
      <c r="AP28" s="101" t="n">
        <f aca="false">AO28+1</f>
        <v>42</v>
      </c>
      <c r="AQ28" s="101" t="n">
        <f aca="false">AP28+1</f>
        <v>43</v>
      </c>
      <c r="AR28" s="101" t="n">
        <f aca="false">AQ28+1</f>
        <v>44</v>
      </c>
      <c r="AS28" s="101" t="n">
        <f aca="false">AR28+1</f>
        <v>45</v>
      </c>
      <c r="AT28" s="101" t="n">
        <f aca="false">AS28+1</f>
        <v>46</v>
      </c>
      <c r="AU28" s="101" t="n">
        <f aca="false">AT28+1</f>
        <v>47</v>
      </c>
      <c r="AV28" s="101" t="n">
        <f aca="false">AU28+1</f>
        <v>48</v>
      </c>
    </row>
    <row r="29" s="4" customFormat="true" ht="14.25" hidden="tru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O29" s="102" t="s">
        <v>63</v>
      </c>
      <c r="P29" s="102"/>
      <c r="Q29" s="102"/>
      <c r="R29" s="102"/>
      <c r="S29" s="102"/>
      <c r="T29" s="102"/>
      <c r="U29" s="102"/>
      <c r="AS29" s="103" t="s">
        <v>64</v>
      </c>
      <c r="AT29" s="103"/>
      <c r="AU29" s="103"/>
      <c r="AV29" s="103"/>
    </row>
    <row r="30" s="63" customFormat="true" ht="13.5" hidden="true" customHeight="true" outlineLevel="0" collapsed="false">
      <c r="B30" s="104" t="s">
        <v>65</v>
      </c>
      <c r="C30" s="105" t="s">
        <v>66</v>
      </c>
      <c r="D30" s="105" t="s">
        <v>67</v>
      </c>
      <c r="E30" s="104" t="s">
        <v>68</v>
      </c>
      <c r="F30" s="105" t="s">
        <v>69</v>
      </c>
      <c r="G30" s="105" t="s">
        <v>70</v>
      </c>
      <c r="H30" s="106" t="s">
        <v>71</v>
      </c>
      <c r="L30" s="107"/>
      <c r="O30" s="108" t="s">
        <v>72</v>
      </c>
      <c r="P30" s="109" t="s">
        <v>73</v>
      </c>
      <c r="Q30" s="109" t="s">
        <v>74</v>
      </c>
      <c r="R30" s="109" t="s">
        <v>75</v>
      </c>
      <c r="S30" s="109" t="s">
        <v>76</v>
      </c>
      <c r="T30" s="109" t="s">
        <v>77</v>
      </c>
      <c r="U30" s="110" t="s">
        <v>78</v>
      </c>
      <c r="W30" s="13" t="str">
        <f aca="false">DataSerch!B1</f>
        <v>メカ機種データレコード</v>
      </c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S30" s="111" t="s">
        <v>72</v>
      </c>
      <c r="AT30" s="112" t="s">
        <v>79</v>
      </c>
      <c r="AU30" s="112" t="s">
        <v>80</v>
      </c>
      <c r="AV30" s="112" t="s">
        <v>81</v>
      </c>
      <c r="BB30" s="113"/>
    </row>
    <row r="31" s="63" customFormat="true" ht="13.5" hidden="true" customHeight="true" outlineLevel="0" collapsed="false">
      <c r="A31" s="63" t="n">
        <f aca="false">A30+1</f>
        <v>1</v>
      </c>
      <c r="B31" s="63" t="n">
        <v>1</v>
      </c>
      <c r="C31" s="63" t="n">
        <v>0.5</v>
      </c>
      <c r="D31" s="63" t="n">
        <v>165</v>
      </c>
      <c r="E31" s="63" t="n">
        <v>4903.325</v>
      </c>
      <c r="F31" s="63" t="n">
        <v>165</v>
      </c>
      <c r="G31" s="63" t="n">
        <v>0.336680938058575</v>
      </c>
      <c r="H31" s="63" t="n">
        <v>495.142656211319</v>
      </c>
      <c r="K31" s="110"/>
      <c r="L31" s="114"/>
      <c r="O31" s="115" t="n">
        <v>1</v>
      </c>
      <c r="P31" s="13" t="s">
        <v>14</v>
      </c>
      <c r="Q31" s="116" t="s">
        <v>14</v>
      </c>
      <c r="R31" s="117" t="s">
        <v>8</v>
      </c>
      <c r="S31" s="118" t="n">
        <v>2.5</v>
      </c>
      <c r="T31" s="119" t="n">
        <v>50</v>
      </c>
      <c r="U31" s="120" t="n">
        <v>15</v>
      </c>
      <c r="V31" s="116"/>
      <c r="W31" s="121" t="s">
        <v>82</v>
      </c>
      <c r="X31" s="122" t="str">
        <f aca="false">DataSerch!$C$2</f>
        <v>ｱｸﾁｭｴｰﾀ型式</v>
      </c>
      <c r="Y31" s="122"/>
      <c r="Z31" s="123" t="n">
        <f aca="false">DataSerch!$E$2</f>
        <v>0</v>
      </c>
      <c r="AA31" s="123" t="n">
        <f aca="false">DataSerch!$F$2</f>
        <v>0</v>
      </c>
      <c r="AB31" s="123" t="n">
        <f aca="false">DataSerch!$G$2</f>
        <v>0</v>
      </c>
      <c r="AC31" s="123" t="str">
        <f aca="false">DataSerch!$H$2</f>
        <v>最小ｽﾄﾛｰｸ</v>
      </c>
      <c r="AD31" s="123" t="str">
        <f aca="false">DataSerch!$I$2</f>
        <v>最大ｽﾄﾛｰｸ</v>
      </c>
      <c r="AE31" s="123" t="str">
        <f aca="false">DataSerch!$J$2</f>
        <v>動作種別</v>
      </c>
      <c r="AF31" s="124" t="n">
        <f aca="false">DataSerch!$K$2</f>
        <v>0</v>
      </c>
      <c r="AG31" s="13"/>
      <c r="AH31" s="13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25" t="n">
        <v>0</v>
      </c>
      <c r="AT31" s="126" t="e">
        <f aca="false">$AP$18/$N$7*AS31</f>
        <v>#N/A</v>
      </c>
      <c r="AU31" s="126" t="n">
        <v>0</v>
      </c>
      <c r="AV31" s="126" t="n">
        <v>0</v>
      </c>
      <c r="BB31" s="113"/>
    </row>
    <row r="32" s="63" customFormat="true" ht="13.5" hidden="true" customHeight="true" outlineLevel="0" collapsed="false">
      <c r="A32" s="63" t="n">
        <f aca="false">A31+1</f>
        <v>2</v>
      </c>
      <c r="B32" s="127" t="n">
        <v>2.5</v>
      </c>
      <c r="C32" s="127" t="n">
        <v>0.4</v>
      </c>
      <c r="D32" s="127" t="n">
        <v>165</v>
      </c>
      <c r="E32" s="127" t="n">
        <v>3922.66</v>
      </c>
      <c r="F32" s="127" t="n">
        <v>165</v>
      </c>
      <c r="G32" s="127" t="n">
        <v>0.345093596815643</v>
      </c>
      <c r="H32" s="127" t="n">
        <v>442.869055139327</v>
      </c>
      <c r="I32" s="127"/>
      <c r="K32" s="116"/>
      <c r="L32" s="114"/>
      <c r="O32" s="115" t="n">
        <f aca="false">O31+1</f>
        <v>2</v>
      </c>
      <c r="P32" s="13" t="s">
        <v>83</v>
      </c>
      <c r="Q32" s="116" t="s">
        <v>83</v>
      </c>
      <c r="R32" s="117" t="s">
        <v>84</v>
      </c>
      <c r="S32" s="118" t="n">
        <v>5</v>
      </c>
      <c r="T32" s="119" t="n">
        <v>100</v>
      </c>
      <c r="U32" s="110" t="s">
        <v>85</v>
      </c>
      <c r="V32" s="116"/>
      <c r="W32" s="128" t="n">
        <f aca="false">DataSerch!$B$3</f>
        <v>1</v>
      </c>
      <c r="X32" s="129" t="str">
        <f aca="false">DataSerch!$C$3</f>
        <v>RCA-SA4C-20</v>
      </c>
      <c r="Y32" s="129"/>
      <c r="Z32" s="130" t="str">
        <f aca="false">DataSerch!$E$4</f>
        <v>[kg]</v>
      </c>
      <c r="AA32" s="130" t="str">
        <f aca="false">DataSerch!$F$4</f>
        <v>[mm]</v>
      </c>
      <c r="AB32" s="130" t="str">
        <f aca="false">DataSerch!$G$4</f>
        <v>[mm]</v>
      </c>
      <c r="AC32" s="130" t="str">
        <f aca="false">DataSerch!$H$4</f>
        <v>[mm]</v>
      </c>
      <c r="AD32" s="130" t="str">
        <f aca="false">DataSerch!$I$4</f>
        <v>[mm]</v>
      </c>
      <c r="AE32" s="130" t="str">
        <f aca="false">DataSerch!$J$4</f>
        <v>0/1</v>
      </c>
      <c r="AF32" s="130" t="str">
        <f aca="false">DataSerch!$K$4</f>
        <v>[K]</v>
      </c>
      <c r="AG32" s="13"/>
      <c r="AH32" s="13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31" t="n">
        <f aca="false">AS31+1</f>
        <v>1</v>
      </c>
      <c r="AT32" s="126" t="e">
        <f aca="false">$AP$18/$N$7*AS32</f>
        <v>#N/A</v>
      </c>
      <c r="AU32" s="126" t="e">
        <f aca="false">IF(($N$4*AT32^2/2)&lt;=$AP$13,($N$4*AT32^2/2),IF(($AP$13+$N$6*(AT32-$AP$12))&lt;=$AP$17,($AP$13+$N$6*(AT32-$AP$12)),IF(AU31&lt;$D$14,($AP$17+($N$6-$N$5*(AT32-$AP$16)/2)*(AT32-$AP$16)),$D$14)))</f>
        <v>#N/A</v>
      </c>
      <c r="AV32" s="126" t="e">
        <f aca="false">($AP$6*AU32+$AP$7*AU31+$AP$9*AV31)/$AP$8</f>
        <v>#N/A</v>
      </c>
      <c r="BB32" s="113"/>
    </row>
    <row r="33" s="63" customFormat="true" ht="13.5" hidden="true" customHeight="true" outlineLevel="0" collapsed="false">
      <c r="A33" s="63" t="n">
        <f aca="false">A32+1</f>
        <v>3</v>
      </c>
      <c r="B33" s="63" t="n">
        <v>5</v>
      </c>
      <c r="C33" s="63" t="n">
        <v>0.3</v>
      </c>
      <c r="D33" s="63" t="n">
        <v>165</v>
      </c>
      <c r="E33" s="63" t="n">
        <v>2941.995</v>
      </c>
      <c r="F33" s="63" t="n">
        <v>165</v>
      </c>
      <c r="G33" s="63" t="n">
        <v>0.359114694744089</v>
      </c>
      <c r="H33" s="63" t="n">
        <v>383.535852300668</v>
      </c>
      <c r="K33" s="116"/>
      <c r="L33" s="114"/>
      <c r="O33" s="115" t="n">
        <f aca="false">O32+1</f>
        <v>3</v>
      </c>
      <c r="P33" s="13" t="s">
        <v>86</v>
      </c>
      <c r="Q33" s="116" t="s">
        <v>86</v>
      </c>
      <c r="R33" s="117" t="s">
        <v>87</v>
      </c>
      <c r="S33" s="118" t="n">
        <v>10</v>
      </c>
      <c r="T33" s="119" t="n">
        <v>150</v>
      </c>
      <c r="U33" s="107" t="n">
        <v>15</v>
      </c>
      <c r="V33" s="116"/>
      <c r="W33" s="128"/>
      <c r="X33" s="129"/>
      <c r="Y33" s="129"/>
      <c r="Z33" s="132"/>
      <c r="AA33" s="132"/>
      <c r="AB33" s="132"/>
      <c r="AC33" s="132" t="n">
        <f aca="false">DataSerch!$H$5</f>
        <v>50</v>
      </c>
      <c r="AD33" s="132" t="n">
        <f aca="false">DataSerch!$I$5</f>
        <v>400</v>
      </c>
      <c r="AE33" s="132" t="n">
        <f aca="false">DataSerch!$J$5</f>
        <v>0</v>
      </c>
      <c r="AF33" s="133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31" t="n">
        <f aca="false">AS32+1</f>
        <v>2</v>
      </c>
      <c r="AT33" s="126" t="e">
        <f aca="false">$AP$18/$N$7*AS33</f>
        <v>#N/A</v>
      </c>
      <c r="AU33" s="126" t="e">
        <f aca="false">IF(($N$4*AT33^2/2)&lt;=$AP$13,($N$4*AT33^2/2),IF(($AP$13+$N$6*(AT33-$AP$12))&lt;=$AP$17,($AP$13+$N$6*(AT33-$AP$12)),IF(AU32&lt;$D$14,($AP$17+($N$6-$N$5*(AT33-$AP$16)/2)*(AT33-$AP$16)),$D$14)))</f>
        <v>#N/A</v>
      </c>
      <c r="AV33" s="126" t="e">
        <f aca="false">($AP$6*AU33+$AP$7*AU32+$AP$9*AV32)/$AP$8</f>
        <v>#N/A</v>
      </c>
      <c r="BB33" s="113"/>
    </row>
    <row r="34" s="63" customFormat="true" ht="13.5" hidden="true" customHeight="true" outlineLevel="0" collapsed="false">
      <c r="A34" s="63" t="n">
        <f aca="false">A33+1</f>
        <v>4</v>
      </c>
      <c r="B34" s="63" t="n">
        <v>8</v>
      </c>
      <c r="C34" s="63" t="n">
        <v>0.2</v>
      </c>
      <c r="D34" s="63" t="n">
        <v>165</v>
      </c>
      <c r="E34" s="63" t="n">
        <v>1961.33</v>
      </c>
      <c r="F34" s="63" t="n">
        <v>165</v>
      </c>
      <c r="G34" s="63" t="n">
        <v>0.387156890600982</v>
      </c>
      <c r="H34" s="63" t="n">
        <v>313.155712066697</v>
      </c>
      <c r="K34" s="116"/>
      <c r="L34" s="114"/>
      <c r="O34" s="115" t="n">
        <f aca="false">O33+1</f>
        <v>4</v>
      </c>
      <c r="P34" s="13" t="s">
        <v>88</v>
      </c>
      <c r="Q34" s="116" t="s">
        <v>88</v>
      </c>
      <c r="R34" s="117" t="s">
        <v>89</v>
      </c>
      <c r="S34" s="118" t="s">
        <v>90</v>
      </c>
      <c r="T34" s="119" t="n">
        <v>200</v>
      </c>
      <c r="U34" s="116"/>
      <c r="V34" s="116"/>
      <c r="W34" s="116"/>
      <c r="Y34" s="116"/>
      <c r="Z34" s="134"/>
      <c r="AA34" s="134"/>
      <c r="AB34" s="134"/>
      <c r="AC34" s="134"/>
      <c r="AD34" s="134"/>
      <c r="AE34" s="134"/>
      <c r="AF34" s="134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31" t="n">
        <f aca="false">AS33+1</f>
        <v>3</v>
      </c>
      <c r="AT34" s="126" t="e">
        <f aca="false">$AP$18/$N$7*AS34</f>
        <v>#N/A</v>
      </c>
      <c r="AU34" s="126" t="e">
        <f aca="false">IF(($N$4*AT34^2/2)&lt;=$AP$13,($N$4*AT34^2/2),IF(($AP$13+$N$6*(AT34-$AP$12))&lt;=$AP$17,($AP$13+$N$6*(AT34-$AP$12)),IF(AU33&lt;$D$14,($AP$17+($N$6-$N$5*(AT34-$AP$16)/2)*(AT34-$AP$16)),$D$14)))</f>
        <v>#N/A</v>
      </c>
      <c r="AV34" s="126" t="e">
        <f aca="false">($AP$6*AU34+$AP$7*AU33+$AP$9*AV33)/$AP$8</f>
        <v>#N/A</v>
      </c>
      <c r="BB34" s="113"/>
    </row>
    <row r="35" s="63" customFormat="true" ht="13.5" hidden="true" customHeight="true" outlineLevel="0" collapsed="false">
      <c r="A35" s="63" t="n">
        <f aca="false">A34+1</f>
        <v>5</v>
      </c>
      <c r="B35" s="63" t="n">
        <v>11</v>
      </c>
      <c r="C35" s="63" t="n">
        <v>0.1</v>
      </c>
      <c r="D35" s="63" t="n">
        <v>165</v>
      </c>
      <c r="E35" s="63" t="n">
        <v>980.665</v>
      </c>
      <c r="F35" s="63" t="n">
        <v>165</v>
      </c>
      <c r="G35" s="63" t="n">
        <v>0.471283478171661</v>
      </c>
      <c r="H35" s="63" t="n">
        <v>221.434527569663</v>
      </c>
      <c r="K35" s="116"/>
      <c r="L35" s="114"/>
      <c r="O35" s="115" t="n">
        <f aca="false">O34+1</f>
        <v>5</v>
      </c>
      <c r="P35" s="13" t="s">
        <v>91</v>
      </c>
      <c r="Q35" s="116" t="s">
        <v>91</v>
      </c>
      <c r="R35" s="117"/>
      <c r="S35" s="118" t="s">
        <v>90</v>
      </c>
      <c r="T35" s="119" t="n">
        <v>250</v>
      </c>
      <c r="U35" s="110" t="s">
        <v>92</v>
      </c>
      <c r="V35" s="116"/>
      <c r="W35" s="135" t="s">
        <v>93</v>
      </c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31" t="n">
        <f aca="false">AS34+1</f>
        <v>4</v>
      </c>
      <c r="AT35" s="126" t="e">
        <f aca="false">$AP$18/$N$7*AS35</f>
        <v>#N/A</v>
      </c>
      <c r="AU35" s="126" t="e">
        <f aca="false">IF(($N$4*AT35^2/2)&lt;=$AP$13,($N$4*AT35^2/2),IF(($AP$13+$N$6*(AT35-$AP$12))&lt;=$AP$17,($AP$13+$N$6*(AT35-$AP$12)),IF(AU34&lt;$D$14,($AP$17+($N$6-$N$5*(AT35-$AP$16)/2)*(AT35-$AP$16)),$D$14)))</f>
        <v>#N/A</v>
      </c>
      <c r="AV35" s="126" t="e">
        <f aca="false">($AP$6*AU35+$AP$7*AU34+$AP$9*AV34)/$AP$8</f>
        <v>#N/A</v>
      </c>
      <c r="BB35" s="113"/>
    </row>
    <row r="36" s="63" customFormat="true" ht="13.5" hidden="true" customHeight="true" outlineLevel="0" collapsed="false">
      <c r="A36" s="63" t="n">
        <f aca="false">A35+1</f>
        <v>6</v>
      </c>
      <c r="B36" s="63" t="n">
        <v>-1</v>
      </c>
      <c r="C36" s="63" t="n">
        <v>-1</v>
      </c>
      <c r="D36" s="63" t="n">
        <v>-1</v>
      </c>
      <c r="E36" s="63" t="n">
        <v>-1</v>
      </c>
      <c r="F36" s="63" t="n">
        <v>-1</v>
      </c>
      <c r="G36" s="63" t="n">
        <v>-1</v>
      </c>
      <c r="H36" s="63" t="n">
        <v>-1</v>
      </c>
      <c r="K36" s="116"/>
      <c r="L36" s="114"/>
      <c r="O36" s="115" t="n">
        <f aca="false">O35+1</f>
        <v>6</v>
      </c>
      <c r="P36" s="13" t="s">
        <v>94</v>
      </c>
      <c r="Q36" s="116" t="s">
        <v>94</v>
      </c>
      <c r="R36" s="117"/>
      <c r="S36" s="118" t="s">
        <v>90</v>
      </c>
      <c r="T36" s="119" t="n">
        <v>300</v>
      </c>
      <c r="U36" s="107" t="n">
        <v>3</v>
      </c>
      <c r="V36" s="116"/>
      <c r="W36" s="136" t="s">
        <v>95</v>
      </c>
      <c r="X36" s="137" t="str">
        <f aca="false">DataSerch!$F$24</f>
        <v>ﾘｰﾄﾞ長</v>
      </c>
      <c r="Y36" s="138" t="n">
        <f aca="false">DataSerch!$G$24</f>
        <v>0</v>
      </c>
      <c r="Z36" s="137" t="str">
        <f aca="false">DataSerch!$H$24</f>
        <v>水平定格加速度</v>
      </c>
      <c r="AA36" s="137" t="str">
        <f aca="false">DataSerch!$I$24</f>
        <v>垂直定格加速度</v>
      </c>
      <c r="AB36" s="137" t="str">
        <f aca="false">DataSerch!$J$24</f>
        <v>水平最大加速度</v>
      </c>
      <c r="AC36" s="137" t="str">
        <f aca="false">DataSerch!$K$24</f>
        <v>垂直最大加速度</v>
      </c>
      <c r="AD36" s="137" t="n">
        <f aca="false">DataSerch!$L$24</f>
        <v>0</v>
      </c>
      <c r="AE36" s="137" t="n">
        <f aca="false">DataSerch!$M$24</f>
        <v>0</v>
      </c>
      <c r="AF36" s="137" t="n">
        <f aca="false">DataSerch!$N$24</f>
        <v>0</v>
      </c>
      <c r="AG36" s="137" t="str">
        <f aca="false">DataSerch!$O$24</f>
        <v>ｷﾞｱ比分子</v>
      </c>
      <c r="AH36" s="137" t="str">
        <f aca="false">DataSerch!$P$24</f>
        <v>ｷﾞｱ比分母</v>
      </c>
      <c r="AI36" s="137" t="n">
        <f aca="false">DataSerch!$Q$24</f>
        <v>0</v>
      </c>
      <c r="AJ36" s="137" t="str">
        <f aca="false">DataSerch!$R$24</f>
        <v>ｽﾄﾛｰｸ刻み</v>
      </c>
      <c r="AK36" s="116"/>
      <c r="AM36" s="116"/>
      <c r="AN36" s="116"/>
      <c r="AO36" s="116"/>
      <c r="AP36" s="116"/>
      <c r="AQ36" s="116"/>
      <c r="AR36" s="116"/>
      <c r="AS36" s="131" t="n">
        <f aca="false">AS35+1</f>
        <v>5</v>
      </c>
      <c r="AT36" s="126" t="e">
        <f aca="false">$AP$18/$N$7*AS36</f>
        <v>#N/A</v>
      </c>
      <c r="AU36" s="126" t="e">
        <f aca="false">IF(($N$4*AT36^2/2)&lt;=$AP$13,($N$4*AT36^2/2),IF(($AP$13+$N$6*(AT36-$AP$12))&lt;=$AP$17,($AP$13+$N$6*(AT36-$AP$12)),IF(AU35&lt;$D$14,($AP$17+($N$6-$N$5*(AT36-$AP$16)/2)*(AT36-$AP$16)),$D$14)))</f>
        <v>#N/A</v>
      </c>
      <c r="AV36" s="126" t="e">
        <f aca="false">($AP$6*AU36+$AP$7*AU35+$AP$9*AV35)/$AP$8</f>
        <v>#N/A</v>
      </c>
      <c r="BB36" s="113"/>
    </row>
    <row r="37" s="63" customFormat="true" ht="13.5" hidden="true" customHeight="true" outlineLevel="0" collapsed="false">
      <c r="A37" s="63" t="n">
        <f aca="false">A36+1</f>
        <v>7</v>
      </c>
      <c r="B37" s="63" t="n">
        <v>-1</v>
      </c>
      <c r="C37" s="63" t="n">
        <v>-1</v>
      </c>
      <c r="D37" s="63" t="n">
        <v>-1</v>
      </c>
      <c r="E37" s="63" t="n">
        <v>-1</v>
      </c>
      <c r="F37" s="63" t="n">
        <v>-1</v>
      </c>
      <c r="G37" s="63" t="n">
        <v>-1</v>
      </c>
      <c r="H37" s="63" t="n">
        <v>-1</v>
      </c>
      <c r="K37" s="116"/>
      <c r="L37" s="114"/>
      <c r="O37" s="115" t="n">
        <f aca="false">O36+1</f>
        <v>7</v>
      </c>
      <c r="P37" s="13" t="s">
        <v>96</v>
      </c>
      <c r="Q37" s="116" t="s">
        <v>96</v>
      </c>
      <c r="R37" s="117"/>
      <c r="S37" s="118" t="s">
        <v>90</v>
      </c>
      <c r="T37" s="119" t="n">
        <v>350</v>
      </c>
      <c r="U37" s="116"/>
      <c r="V37" s="116"/>
      <c r="W37" s="136"/>
      <c r="X37" s="137"/>
      <c r="Y37" s="138"/>
      <c r="Z37" s="137"/>
      <c r="AA37" s="137"/>
      <c r="AB37" s="137"/>
      <c r="AC37" s="137"/>
      <c r="AD37" s="137"/>
      <c r="AE37" s="137"/>
      <c r="AF37" s="137"/>
      <c r="AG37" s="137"/>
      <c r="AH37" s="137"/>
      <c r="AI37" s="137"/>
      <c r="AJ37" s="137"/>
      <c r="AK37" s="116"/>
      <c r="AM37" s="116"/>
      <c r="AN37" s="116"/>
      <c r="AO37" s="116"/>
      <c r="AP37" s="116"/>
      <c r="AQ37" s="116"/>
      <c r="AR37" s="116"/>
      <c r="AS37" s="131" t="n">
        <f aca="false">AS36+1</f>
        <v>6</v>
      </c>
      <c r="AT37" s="126" t="e">
        <f aca="false">$AP$18/$N$7*AS37</f>
        <v>#N/A</v>
      </c>
      <c r="AU37" s="126" t="e">
        <f aca="false">IF(($N$4*AT37^2/2)&lt;=$AP$13,($N$4*AT37^2/2),IF(($AP$13+$N$6*(AT37-$AP$12))&lt;=$AP$17,($AP$13+$N$6*(AT37-$AP$12)),IF(AU36&lt;$D$14,($AP$17+($N$6-$N$5*(AT37-$AP$16)/2)*(AT37-$AP$16)),$D$14)))</f>
        <v>#N/A</v>
      </c>
      <c r="AV37" s="126" t="e">
        <f aca="false">($AP$6*AU37+$AP$7*AU36+$AP$9*AV36)/$AP$8</f>
        <v>#N/A</v>
      </c>
    </row>
    <row r="38" s="63" customFormat="true" ht="13.5" hidden="true" customHeight="true" outlineLevel="0" collapsed="false">
      <c r="A38" s="63" t="n">
        <f aca="false">A37+1</f>
        <v>8</v>
      </c>
      <c r="B38" s="63" t="n">
        <v>-1</v>
      </c>
      <c r="C38" s="63" t="n">
        <v>-1</v>
      </c>
      <c r="D38" s="63" t="n">
        <v>-1</v>
      </c>
      <c r="E38" s="63" t="n">
        <v>-1</v>
      </c>
      <c r="F38" s="63" t="n">
        <v>-1</v>
      </c>
      <c r="G38" s="63" t="n">
        <v>-1</v>
      </c>
      <c r="H38" s="63" t="n">
        <v>-1</v>
      </c>
      <c r="K38" s="116"/>
      <c r="L38" s="114"/>
      <c r="O38" s="115" t="n">
        <f aca="false">O37+1</f>
        <v>8</v>
      </c>
      <c r="P38" s="13" t="s">
        <v>97</v>
      </c>
      <c r="Q38" s="116" t="s">
        <v>97</v>
      </c>
      <c r="R38" s="116"/>
      <c r="S38" s="118" t="s">
        <v>90</v>
      </c>
      <c r="T38" s="119" t="n">
        <v>400</v>
      </c>
      <c r="U38" s="110" t="s">
        <v>98</v>
      </c>
      <c r="V38" s="116"/>
      <c r="W38" s="139" t="n">
        <f aca="false">DataSerch!$D$35</f>
        <v>1</v>
      </c>
      <c r="X38" s="130" t="str">
        <f aca="false">DataSerch!$F$25</f>
        <v>[mm]</v>
      </c>
      <c r="Y38" s="130" t="str">
        <f aca="false">DataSerch!$G$25</f>
        <v>[kgm^2]</v>
      </c>
      <c r="Z38" s="130" t="str">
        <f aca="false">DataSerch!$H$25</f>
        <v>[m/s^2]</v>
      </c>
      <c r="AA38" s="130" t="str">
        <f aca="false">DataSerch!$I$25</f>
        <v>[m/s^2]</v>
      </c>
      <c r="AB38" s="130" t="str">
        <f aca="false">DataSerch!$J$25</f>
        <v>[m/s^2]</v>
      </c>
      <c r="AC38" s="130" t="str">
        <f aca="false">DataSerch!$K$25</f>
        <v>[m/s^2]</v>
      </c>
      <c r="AD38" s="130" t="str">
        <f aca="false">DataSerch!$L$25</f>
        <v>[Nm]</v>
      </c>
      <c r="AE38" s="130" t="str">
        <f aca="false">DataSerch!$M$25</f>
        <v>[Nms]</v>
      </c>
      <c r="AF38" s="130" t="str">
        <f aca="false">DataSerch!$N$25</f>
        <v>[Nm]</v>
      </c>
      <c r="AG38" s="130" t="n">
        <f aca="false">DataSerch!$O$25</f>
        <v>0</v>
      </c>
      <c r="AH38" s="130" t="n">
        <f aca="false">DataSerch!$P$25</f>
        <v>0</v>
      </c>
      <c r="AI38" s="130" t="n">
        <f aca="false">DataSerch!$Q$25</f>
        <v>0</v>
      </c>
      <c r="AJ38" s="130" t="str">
        <f aca="false">DataSerch!$R$25</f>
        <v>[mm]</v>
      </c>
      <c r="AK38" s="116"/>
      <c r="AM38" s="116"/>
      <c r="AN38" s="116"/>
      <c r="AO38" s="116"/>
      <c r="AP38" s="116"/>
      <c r="AQ38" s="116"/>
      <c r="AR38" s="116"/>
      <c r="AS38" s="131" t="n">
        <f aca="false">AS37+1</f>
        <v>7</v>
      </c>
      <c r="AT38" s="126" t="e">
        <f aca="false">$AP$18/$N$7*AS38</f>
        <v>#N/A</v>
      </c>
      <c r="AU38" s="126" t="e">
        <f aca="false">IF(($N$4*AT38^2/2)&lt;=$AP$13,($N$4*AT38^2/2),IF(($AP$13+$N$6*(AT38-$AP$12))&lt;=$AP$17,($AP$13+$N$6*(AT38-$AP$12)),IF(AU37&lt;$D$14,($AP$17+($N$6-$N$5*(AT38-$AP$16)/2)*(AT38-$AP$16)),$D$14)))</f>
        <v>#N/A</v>
      </c>
      <c r="AV38" s="126" t="e">
        <f aca="false">($AP$6*AU38+$AP$7*AU37+$AP$9*AV37)/$AP$8</f>
        <v>#N/A</v>
      </c>
    </row>
    <row r="39" s="63" customFormat="true" ht="13.5" hidden="true" customHeight="true" outlineLevel="0" collapsed="false">
      <c r="A39" s="63" t="n">
        <f aca="false">A38+1</f>
        <v>9</v>
      </c>
      <c r="B39" s="63" t="n">
        <v>-1</v>
      </c>
      <c r="C39" s="63" t="n">
        <v>-1</v>
      </c>
      <c r="D39" s="63" t="n">
        <v>-1</v>
      </c>
      <c r="E39" s="63" t="n">
        <v>-1</v>
      </c>
      <c r="F39" s="63" t="n">
        <v>-1</v>
      </c>
      <c r="G39" s="63" t="n">
        <v>-1</v>
      </c>
      <c r="H39" s="63" t="n">
        <v>-1</v>
      </c>
      <c r="K39" s="116"/>
      <c r="L39" s="114"/>
      <c r="O39" s="115" t="n">
        <f aca="false">O38+1</f>
        <v>9</v>
      </c>
      <c r="P39" s="13" t="s">
        <v>99</v>
      </c>
      <c r="Q39" s="116" t="s">
        <v>99</v>
      </c>
      <c r="R39" s="116"/>
      <c r="S39" s="118"/>
      <c r="T39" s="119" t="s">
        <v>90</v>
      </c>
      <c r="U39" s="107" t="n">
        <v>8</v>
      </c>
      <c r="V39" s="116"/>
      <c r="W39" s="139"/>
      <c r="X39" s="86" t="n">
        <f aca="false">LOOKUP(W38,DataSerch!$B$26:$B$33,DataSerch!$F$26:$F$33)</f>
        <v>2.5</v>
      </c>
      <c r="Y39" s="140"/>
      <c r="Z39" s="86" t="n">
        <f aca="false">LOOKUP(W38,DataSerch!$B$26:$B$33,DataSerch!$H$26:$H$33)</f>
        <v>1.96133</v>
      </c>
      <c r="AA39" s="86" t="n">
        <f aca="false">LOOKUP(W38,DataSerch!$B$26:$B$33,DataSerch!$I$26:$I$33)</f>
        <v>1.96133</v>
      </c>
      <c r="AB39" s="86" t="n">
        <f aca="false">LOOKUP(W38,DataSerch!$B$26:$B$33,DataSerch!$J$26:$J$33)</f>
        <v>4.903325</v>
      </c>
      <c r="AC39" s="86" t="n">
        <f aca="false">LOOKUP(W38,DataSerch!$B$26:$B$33,DataSerch!$K$26:$K$33)</f>
        <v>2.941995</v>
      </c>
      <c r="AD39" s="86"/>
      <c r="AE39" s="86"/>
      <c r="AF39" s="86"/>
      <c r="AG39" s="86" t="n">
        <f aca="false">LOOKUP(W38,DataSerch!$B$26:$B$33,DataSerch!$O$26:$O$33)</f>
        <v>1</v>
      </c>
      <c r="AH39" s="86" t="n">
        <f aca="false">LOOKUP(W38,DataSerch!$B$26:$B$33,DataSerch!$P$26:$P$33)</f>
        <v>1</v>
      </c>
      <c r="AI39" s="86"/>
      <c r="AJ39" s="86" t="n">
        <f aca="false">LOOKUP(W38,DataSerch!$B$26:$B$33,DataSerch!$R$26:$R$33)</f>
        <v>50</v>
      </c>
      <c r="AK39" s="116"/>
      <c r="AL39" s="116"/>
      <c r="AM39" s="116"/>
      <c r="AN39" s="116"/>
      <c r="AO39" s="116"/>
      <c r="AP39" s="116"/>
      <c r="AQ39" s="116"/>
      <c r="AR39" s="116"/>
      <c r="AS39" s="131" t="n">
        <f aca="false">AS38+1</f>
        <v>8</v>
      </c>
      <c r="AT39" s="126" t="e">
        <f aca="false">$AP$18/$N$7*AS39</f>
        <v>#N/A</v>
      </c>
      <c r="AU39" s="126" t="e">
        <f aca="false">IF(($N$4*AT39^2/2)&lt;=$AP$13,($N$4*AT39^2/2),IF(($AP$13+$N$6*(AT39-$AP$12))&lt;=$AP$17,($AP$13+$N$6*(AT39-$AP$12)),IF(AU38&lt;$D$14,($AP$17+($N$6-$N$5*(AT39-$AP$16)/2)*(AT39-$AP$16)),$D$14)))</f>
        <v>#N/A</v>
      </c>
      <c r="AV39" s="126" t="e">
        <f aca="false">($AP$6*AU39+$AP$7*AU38+$AP$9*AV38)/$AP$8</f>
        <v>#N/A</v>
      </c>
    </row>
    <row r="40" s="63" customFormat="true" ht="13.5" hidden="true" customHeight="true" outlineLevel="0" collapsed="false">
      <c r="A40" s="63" t="n">
        <f aca="false">A39+1</f>
        <v>10</v>
      </c>
      <c r="B40" s="63" t="n">
        <v>-1</v>
      </c>
      <c r="C40" s="63" t="n">
        <v>-1</v>
      </c>
      <c r="D40" s="63" t="n">
        <v>-1</v>
      </c>
      <c r="E40" s="63" t="n">
        <v>-1</v>
      </c>
      <c r="F40" s="63" t="n">
        <v>-1</v>
      </c>
      <c r="G40" s="63" t="n">
        <v>-1</v>
      </c>
      <c r="H40" s="63" t="n">
        <v>-1</v>
      </c>
      <c r="K40" s="116"/>
      <c r="L40" s="114"/>
      <c r="M40" s="116"/>
      <c r="N40" s="116"/>
      <c r="O40" s="115" t="n">
        <f aca="false">O39+1</f>
        <v>10</v>
      </c>
      <c r="P40" s="13" t="s">
        <v>100</v>
      </c>
      <c r="Q40" s="116" t="s">
        <v>100</v>
      </c>
      <c r="S40" s="118"/>
      <c r="T40" s="119" t="s">
        <v>90</v>
      </c>
      <c r="U40" s="116"/>
      <c r="V40" s="116"/>
      <c r="W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31" t="n">
        <f aca="false">AS39+1</f>
        <v>9</v>
      </c>
      <c r="AT40" s="126" t="e">
        <f aca="false">$AP$18/$N$7*AS40</f>
        <v>#N/A</v>
      </c>
      <c r="AU40" s="126" t="e">
        <f aca="false">IF(($N$4*AT40^2/2)&lt;=$AP$13,($N$4*AT40^2/2),IF(($AP$13+$N$6*(AT40-$AP$12))&lt;=$AP$17,($AP$13+$N$6*(AT40-$AP$12)),IF(AU39&lt;$D$14,($AP$17+($N$6-$N$5*(AT40-$AP$16)/2)*(AT40-$AP$16)),$D$14)))</f>
        <v>#N/A</v>
      </c>
      <c r="AV40" s="126" t="e">
        <f aca="false">($AP$6*AU40+$AP$7*AU39+$AP$9*AV39)/$AP$8</f>
        <v>#N/A</v>
      </c>
    </row>
    <row r="41" s="63" customFormat="true" ht="13.5" hidden="true" customHeight="true" outlineLevel="0" collapsed="false">
      <c r="A41" s="63" t="n">
        <f aca="false">A40+1</f>
        <v>11</v>
      </c>
      <c r="B41" s="63" t="n">
        <v>-1</v>
      </c>
      <c r="C41" s="63" t="n">
        <v>-1</v>
      </c>
      <c r="D41" s="63" t="n">
        <v>-1</v>
      </c>
      <c r="E41" s="63" t="n">
        <v>-1</v>
      </c>
      <c r="F41" s="63" t="n">
        <v>-1</v>
      </c>
      <c r="G41" s="63" t="n">
        <v>-1</v>
      </c>
      <c r="H41" s="63" t="n">
        <v>-1</v>
      </c>
      <c r="K41" s="116"/>
      <c r="L41" s="141"/>
      <c r="M41" s="116"/>
      <c r="N41" s="116"/>
      <c r="O41" s="115" t="n">
        <f aca="false">O40+1</f>
        <v>11</v>
      </c>
      <c r="P41" s="13" t="s">
        <v>101</v>
      </c>
      <c r="Q41" s="116" t="s">
        <v>101</v>
      </c>
      <c r="R41" s="100"/>
      <c r="S41" s="116"/>
      <c r="T41" s="119" t="s">
        <v>90</v>
      </c>
      <c r="U41" s="116"/>
      <c r="V41" s="116"/>
      <c r="W41" s="135" t="s">
        <v>102</v>
      </c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31" t="n">
        <f aca="false">AS40+1</f>
        <v>10</v>
      </c>
      <c r="AT41" s="126" t="e">
        <f aca="false">$AP$18/$N$7*AS41</f>
        <v>#N/A</v>
      </c>
      <c r="AU41" s="126" t="e">
        <f aca="false">IF(($N$4*AT41^2/2)&lt;=$AP$13,($N$4*AT41^2/2),IF(($AP$13+$N$6*(AT41-$AP$12))&lt;=$AP$17,($AP$13+$N$6*(AT41-$AP$12)),IF(AU40&lt;$D$14,($AP$17+($N$6-$N$5*(AT41-$AP$16)/2)*(AT41-$AP$16)),$D$14)))</f>
        <v>#N/A</v>
      </c>
      <c r="AV41" s="126" t="e">
        <f aca="false">($AP$6*AU41+$AP$7*AU40+$AP$9*AV40)/$AP$8</f>
        <v>#N/A</v>
      </c>
    </row>
    <row r="42" s="63" customFormat="true" ht="13.5" hidden="true" customHeight="true" outlineLevel="0" collapsed="false">
      <c r="A42" s="63" t="n">
        <f aca="false">A41+1</f>
        <v>12</v>
      </c>
      <c r="B42" s="63" t="n">
        <v>-1</v>
      </c>
      <c r="C42" s="63" t="n">
        <v>-1</v>
      </c>
      <c r="D42" s="63" t="n">
        <v>-1</v>
      </c>
      <c r="E42" s="63" t="n">
        <v>-1</v>
      </c>
      <c r="F42" s="63" t="n">
        <v>-1</v>
      </c>
      <c r="G42" s="63" t="n">
        <v>-1</v>
      </c>
      <c r="H42" s="63" t="n">
        <v>-1</v>
      </c>
      <c r="K42" s="116"/>
      <c r="L42" s="141"/>
      <c r="M42" s="116"/>
      <c r="N42" s="116"/>
      <c r="O42" s="115" t="n">
        <f aca="false">O41+1</f>
        <v>12</v>
      </c>
      <c r="P42" s="13" t="s">
        <v>103</v>
      </c>
      <c r="Q42" s="116" t="s">
        <v>103</v>
      </c>
      <c r="R42" s="116"/>
      <c r="S42" s="116"/>
      <c r="T42" s="119" t="s">
        <v>90</v>
      </c>
      <c r="U42" s="116"/>
      <c r="V42" s="116"/>
      <c r="W42" s="136" t="s">
        <v>95</v>
      </c>
      <c r="X42" s="137" t="str">
        <f aca="false">DataSerch!$E$58</f>
        <v>ｽﾄﾛｰｸ長</v>
      </c>
      <c r="Y42" s="137" t="str">
        <f aca="false">DataSerch!$G$58</f>
        <v>有効ｽﾄﾛｰｸ補正</v>
      </c>
      <c r="Z42" s="137" t="n">
        <f aca="false">DataSerch!$H$58</f>
        <v>0</v>
      </c>
      <c r="AA42" s="137" t="str">
        <f aca="false">DataSerch!$I$58</f>
        <v>基準ｹﾞｲﾝ用搬送質量</v>
      </c>
      <c r="AB42" s="137" t="str">
        <f aca="false">DataSerch!$J$58</f>
        <v>水平可搬質量</v>
      </c>
      <c r="AC42" s="137" t="str">
        <f aca="false">DataSerch!$K$58</f>
        <v>垂直可搬質量</v>
      </c>
      <c r="AD42" s="137" t="str">
        <f aca="false">DataSerch!$L$58</f>
        <v>最大速度</v>
      </c>
      <c r="AE42" s="137" t="str">
        <f aca="false">DataSerch!$M$58</f>
        <v>位置ｹﾞｲﾝ</v>
      </c>
      <c r="AF42" s="137" t="str">
        <f aca="false">DataSerch!$N$58</f>
        <v>FFｹﾞｲﾝ</v>
      </c>
      <c r="AG42" s="137" t="str">
        <f aca="false">DataSerch!$O$58</f>
        <v>速度制御帯域</v>
      </c>
      <c r="AH42" s="137" t="n">
        <f aca="false">DataSerch!$P$58</f>
        <v>0</v>
      </c>
      <c r="AI42" s="137" t="n">
        <f aca="false">DataSerch!$Q$58</f>
        <v>0</v>
      </c>
      <c r="AJ42" s="137" t="n">
        <f aca="false">DataSerch!$R$58</f>
        <v>0</v>
      </c>
      <c r="AK42" s="137" t="n">
        <f aca="false">DataSerch!$S$58</f>
        <v>0</v>
      </c>
      <c r="AL42" s="137" t="n">
        <f aca="false">DataSerch!$T$58</f>
        <v>0</v>
      </c>
      <c r="AM42" s="142"/>
      <c r="AN42" s="142"/>
      <c r="AO42" s="142"/>
      <c r="AP42" s="142"/>
      <c r="AQ42" s="116"/>
      <c r="AR42" s="116"/>
      <c r="AS42" s="131" t="n">
        <f aca="false">AS41+1</f>
        <v>11</v>
      </c>
      <c r="AT42" s="126" t="e">
        <f aca="false">$AP$18/$N$7*AS42</f>
        <v>#N/A</v>
      </c>
      <c r="AU42" s="126" t="e">
        <f aca="false">IF(($N$4*AT42^2/2)&lt;=$AP$13,($N$4*AT42^2/2),IF(($AP$13+$N$6*(AT42-$AP$12))&lt;=$AP$17,($AP$13+$N$6*(AT42-$AP$12)),IF(AU41&lt;$D$14,($AP$17+($N$6-$N$5*(AT42-$AP$16)/2)*(AT42-$AP$16)),$D$14)))</f>
        <v>#N/A</v>
      </c>
      <c r="AV42" s="126" t="e">
        <f aca="false">($AP$6*AU42+$AP$7*AU41+$AP$9*AV41)/$AP$8</f>
        <v>#N/A</v>
      </c>
    </row>
    <row r="43" s="63" customFormat="true" ht="13.5" hidden="true" customHeight="true" outlineLevel="0" collapsed="false">
      <c r="A43" s="63" t="n">
        <f aca="false">A42+1</f>
        <v>13</v>
      </c>
      <c r="B43" s="63" t="n">
        <v>-1</v>
      </c>
      <c r="C43" s="63" t="n">
        <v>-1</v>
      </c>
      <c r="D43" s="63" t="n">
        <v>-1</v>
      </c>
      <c r="E43" s="63" t="n">
        <v>-1</v>
      </c>
      <c r="F43" s="63" t="n">
        <v>-1</v>
      </c>
      <c r="G43" s="63" t="n">
        <v>-1</v>
      </c>
      <c r="H43" s="63" t="n">
        <v>-1</v>
      </c>
      <c r="K43" s="116"/>
      <c r="L43" s="141"/>
      <c r="M43" s="116"/>
      <c r="N43" s="116"/>
      <c r="O43" s="115" t="n">
        <f aca="false">O42+1</f>
        <v>13</v>
      </c>
      <c r="P43" s="13" t="s">
        <v>104</v>
      </c>
      <c r="Q43" s="116" t="s">
        <v>104</v>
      </c>
      <c r="S43" s="116"/>
      <c r="T43" s="119" t="s">
        <v>90</v>
      </c>
      <c r="U43" s="116"/>
      <c r="V43" s="116"/>
      <c r="W43" s="136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42"/>
      <c r="AN43" s="142"/>
      <c r="AO43" s="142"/>
      <c r="AP43" s="142"/>
      <c r="AQ43" s="116"/>
      <c r="AR43" s="116"/>
      <c r="AS43" s="131" t="n">
        <f aca="false">AS42+1</f>
        <v>12</v>
      </c>
      <c r="AT43" s="126" t="e">
        <f aca="false">$AP$18/$N$7*AS43</f>
        <v>#N/A</v>
      </c>
      <c r="AU43" s="126" t="e">
        <f aca="false">IF(($N$4*AT43^2/2)&lt;=$AP$13,($N$4*AT43^2/2),IF(($AP$13+$N$6*(AT43-$AP$12))&lt;=$AP$17,($AP$13+$N$6*(AT43-$AP$12)),IF(AU42&lt;$D$14,($AP$17+($N$6-$N$5*(AT43-$AP$16)/2)*(AT43-$AP$16)),$D$14)))</f>
        <v>#N/A</v>
      </c>
      <c r="AV43" s="126" t="e">
        <f aca="false">($AP$6*AU43+$AP$7*AU42+$AP$9*AV42)/$AP$8</f>
        <v>#N/A</v>
      </c>
    </row>
    <row r="44" s="63" customFormat="true" ht="13.5" hidden="true" customHeight="true" outlineLevel="0" collapsed="false">
      <c r="A44" s="63" t="n">
        <f aca="false">A43+1</f>
        <v>14</v>
      </c>
      <c r="B44" s="63" t="n">
        <v>-1</v>
      </c>
      <c r="C44" s="63" t="n">
        <v>-1</v>
      </c>
      <c r="D44" s="63" t="n">
        <v>-1</v>
      </c>
      <c r="E44" s="63" t="n">
        <v>-1</v>
      </c>
      <c r="F44" s="63" t="n">
        <v>-1</v>
      </c>
      <c r="G44" s="63" t="n">
        <v>-1</v>
      </c>
      <c r="H44" s="63" t="n">
        <v>-1</v>
      </c>
      <c r="K44" s="116"/>
      <c r="L44" s="141"/>
      <c r="M44" s="116"/>
      <c r="N44" s="116"/>
      <c r="O44" s="115" t="n">
        <f aca="false">O43+1</f>
        <v>14</v>
      </c>
      <c r="P44" s="13" t="s">
        <v>105</v>
      </c>
      <c r="Q44" s="116" t="s">
        <v>105</v>
      </c>
      <c r="R44" s="100"/>
      <c r="S44" s="116"/>
      <c r="T44" s="119" t="s">
        <v>90</v>
      </c>
      <c r="U44" s="116"/>
      <c r="V44" s="116"/>
      <c r="W44" s="139" t="n">
        <f aca="false">MATCH(C10,DataSerch!$E$60:$E$109,0)</f>
        <v>1</v>
      </c>
      <c r="X44" s="143" t="str">
        <f aca="false">DataSerch!$E$59</f>
        <v>[mm]</v>
      </c>
      <c r="Y44" s="130" t="str">
        <f aca="false">DataSerch!$G$59</f>
        <v>[mm]</v>
      </c>
      <c r="Z44" s="130" t="str">
        <f aca="false">DataSerch!$H$59</f>
        <v>[kg/mm]</v>
      </c>
      <c r="AA44" s="130" t="str">
        <f aca="false">DataSerch!$I$59</f>
        <v>[kg]</v>
      </c>
      <c r="AB44" s="130" t="str">
        <f aca="false">DataSerch!$J$59</f>
        <v>[kg]</v>
      </c>
      <c r="AC44" s="130" t="str">
        <f aca="false">DataSerch!$K$59</f>
        <v>[kg]</v>
      </c>
      <c r="AD44" s="130" t="str">
        <f aca="false">DataSerch!$L$59</f>
        <v>[mm/s]</v>
      </c>
      <c r="AE44" s="130" t="str">
        <f aca="false">DataSerch!$M$59</f>
        <v>[1/s]</v>
      </c>
      <c r="AF44" s="130" t="str">
        <f aca="false">DataSerch!$N$59</f>
        <v>[%]</v>
      </c>
      <c r="AG44" s="130" t="str">
        <f aca="false">DataSerch!$O$59</f>
        <v>[rad/s]</v>
      </c>
      <c r="AH44" s="130" t="n">
        <f aca="false">DataSerch!$P$59</f>
        <v>0</v>
      </c>
      <c r="AI44" s="130" t="str">
        <f aca="false">DataSerch!$Q$59</f>
        <v>[s]</v>
      </c>
      <c r="AJ44" s="130" t="n">
        <f aca="false">DataSerch!$R$59</f>
        <v>0</v>
      </c>
      <c r="AK44" s="130" t="n">
        <f aca="false">DataSerch!$S$59</f>
        <v>0</v>
      </c>
      <c r="AL44" s="130" t="str">
        <f aca="false">DataSerch!$T$59</f>
        <v>[Nm/rad]</v>
      </c>
      <c r="AM44" s="116"/>
      <c r="AN44" s="116"/>
      <c r="AO44" s="116"/>
      <c r="AP44" s="116"/>
      <c r="AQ44" s="116"/>
      <c r="AR44" s="116"/>
      <c r="AS44" s="131" t="n">
        <f aca="false">AS43+1</f>
        <v>13</v>
      </c>
      <c r="AT44" s="126" t="e">
        <f aca="false">$AP$18/$N$7*AS44</f>
        <v>#N/A</v>
      </c>
      <c r="AU44" s="126" t="e">
        <f aca="false">IF(($N$4*AT44^2/2)&lt;=$AP$13,($N$4*AT44^2/2),IF(($AP$13+$N$6*(AT44-$AP$12))&lt;=$AP$17,($AP$13+$N$6*(AT44-$AP$12)),IF(AU43&lt;$D$14,($AP$17+($N$6-$N$5*(AT44-$AP$16)/2)*(AT44-$AP$16)),$D$14)))</f>
        <v>#N/A</v>
      </c>
      <c r="AV44" s="126" t="e">
        <f aca="false">($AP$6*AU44+$AP$7*AU43+$AP$9*AV43)/$AP$8</f>
        <v>#N/A</v>
      </c>
    </row>
    <row r="45" s="63" customFormat="true" ht="13.5" hidden="true" customHeight="true" outlineLevel="0" collapsed="false">
      <c r="A45" s="63" t="n">
        <f aca="false">A44+1</f>
        <v>15</v>
      </c>
      <c r="B45" s="63" t="n">
        <v>-1</v>
      </c>
      <c r="C45" s="63" t="n">
        <v>-1</v>
      </c>
      <c r="D45" s="63" t="n">
        <v>-1</v>
      </c>
      <c r="E45" s="63" t="n">
        <v>-1</v>
      </c>
      <c r="F45" s="63" t="n">
        <v>-1</v>
      </c>
      <c r="G45" s="63" t="n">
        <v>-1</v>
      </c>
      <c r="H45" s="63" t="n">
        <v>-1</v>
      </c>
      <c r="K45" s="116"/>
      <c r="L45" s="141"/>
      <c r="M45" s="116"/>
      <c r="N45" s="116"/>
      <c r="O45" s="115" t="n">
        <f aca="false">O44+1</f>
        <v>15</v>
      </c>
      <c r="P45" s="13" t="s">
        <v>106</v>
      </c>
      <c r="Q45" s="116" t="s">
        <v>106</v>
      </c>
      <c r="R45" s="116"/>
      <c r="S45" s="116"/>
      <c r="T45" s="119" t="s">
        <v>90</v>
      </c>
      <c r="U45" s="116"/>
      <c r="V45" s="116"/>
      <c r="W45" s="139"/>
      <c r="X45" s="86" t="n">
        <f aca="false">LOOKUP(W44,DataSerch!$D$60:$D$109,DataSerch!$E$60:$E$109)</f>
        <v>50</v>
      </c>
      <c r="Y45" s="86" t="e">
        <f aca="false">LOOKUP(W44,DataSerch!$D$60:$D$109,DataSerch!$G$60:$G$109)</f>
        <v>#N/A</v>
      </c>
      <c r="Z45" s="86"/>
      <c r="AA45" s="86" t="e">
        <f aca="false">LOOKUP(W44,DataSerch!$D$60:$D$109,DataSerch!$I$60:$I$109)</f>
        <v>#N/A</v>
      </c>
      <c r="AB45" s="86" t="e">
        <f aca="false">LOOKUP(W44,DataSerch!$D$60:$D$109,DataSerch!$J$60:$J$109)</f>
        <v>#N/A</v>
      </c>
      <c r="AC45" s="86" t="e">
        <f aca="false">LOOKUP(W44,DataSerch!$D$60:$D$109,DataSerch!$K$60:$K$109)</f>
        <v>#N/A</v>
      </c>
      <c r="AD45" s="86" t="e">
        <f aca="false">LOOKUP(W44,DataSerch!$D$60:$D$109,DataSerch!$L$60:$L$109)</f>
        <v>#N/A</v>
      </c>
      <c r="AE45" s="86" t="e">
        <f aca="false">LOOKUP(W44,DataSerch!$D$60:$D$109,DataSerch!$M$60:$M$109)</f>
        <v>#N/A</v>
      </c>
      <c r="AF45" s="86" t="e">
        <f aca="false">LOOKUP(W44,DataSerch!$D$60:$D$109,DataSerch!$N$60:$N$109)</f>
        <v>#N/A</v>
      </c>
      <c r="AG45" s="86" t="e">
        <f aca="false">LOOKUP(W44,DataSerch!$D$60:$D$109,DataSerch!$O$60:$O$109)</f>
        <v>#N/A</v>
      </c>
      <c r="AH45" s="86"/>
      <c r="AI45" s="86"/>
      <c r="AJ45" s="86"/>
      <c r="AK45" s="86"/>
      <c r="AL45" s="86"/>
      <c r="AM45" s="116"/>
      <c r="AN45" s="116"/>
      <c r="AO45" s="116"/>
      <c r="AP45" s="116"/>
      <c r="AQ45" s="116"/>
      <c r="AR45" s="116"/>
      <c r="AS45" s="131" t="n">
        <f aca="false">AS44+1</f>
        <v>14</v>
      </c>
      <c r="AT45" s="126" t="e">
        <f aca="false">$AP$18/$N$7*AS45</f>
        <v>#N/A</v>
      </c>
      <c r="AU45" s="126" t="e">
        <f aca="false">IF(($N$4*AT45^2/2)&lt;=$AP$13,($N$4*AT45^2/2),IF(($AP$13+$N$6*(AT45-$AP$12))&lt;=$AP$17,($AP$13+$N$6*(AT45-$AP$12)),IF(AU44&lt;$D$14,($AP$17+($N$6-$N$5*(AT45-$AP$16)/2)*(AT45-$AP$16)),$D$14)))</f>
        <v>#N/A</v>
      </c>
      <c r="AV45" s="126" t="e">
        <f aca="false">($AP$6*AU45+$AP$7*AU44+$AP$9*AV44)/$AP$8</f>
        <v>#N/A</v>
      </c>
    </row>
    <row r="46" s="63" customFormat="true" ht="13.5" hidden="true" customHeight="true" outlineLevel="0" collapsed="false">
      <c r="A46" s="63" t="n">
        <f aca="false">A45+1</f>
        <v>16</v>
      </c>
      <c r="B46" s="63" t="n">
        <v>-1</v>
      </c>
      <c r="C46" s="63" t="n">
        <v>-1</v>
      </c>
      <c r="D46" s="63" t="n">
        <v>-1</v>
      </c>
      <c r="E46" s="63" t="n">
        <v>-1</v>
      </c>
      <c r="F46" s="63" t="n">
        <v>-1</v>
      </c>
      <c r="G46" s="63" t="n">
        <v>-1</v>
      </c>
      <c r="H46" s="63" t="n">
        <v>-1</v>
      </c>
      <c r="K46" s="116"/>
      <c r="L46" s="141"/>
      <c r="M46" s="116"/>
      <c r="N46" s="116"/>
      <c r="O46" s="115" t="n">
        <f aca="false">O45+1</f>
        <v>16</v>
      </c>
      <c r="P46" s="13"/>
      <c r="Q46" s="116" t="s">
        <v>90</v>
      </c>
      <c r="R46" s="116"/>
      <c r="S46" s="116"/>
      <c r="T46" s="119" t="s">
        <v>90</v>
      </c>
      <c r="U46" s="116"/>
      <c r="V46" s="116"/>
      <c r="W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31" t="n">
        <f aca="false">AS45+1</f>
        <v>15</v>
      </c>
      <c r="AT46" s="126" t="e">
        <f aca="false">$AP$18/$N$7*AS46</f>
        <v>#N/A</v>
      </c>
      <c r="AU46" s="126" t="e">
        <f aca="false">IF(($N$4*AT46^2/2)&lt;=$AP$13,($N$4*AT46^2/2),IF(($AP$13+$N$6*(AT46-$AP$12))&lt;=$AP$17,($AP$13+$N$6*(AT46-$AP$12)),IF(AU45&lt;$D$14,($AP$17+($N$6-$N$5*(AT46-$AP$16)/2)*(AT46-$AP$16)),$D$14)))</f>
        <v>#N/A</v>
      </c>
      <c r="AV46" s="126" t="e">
        <f aca="false">($AP$6*AU46+$AP$7*AU45+$AP$9*AV45)/$AP$8</f>
        <v>#N/A</v>
      </c>
    </row>
    <row r="47" s="63" customFormat="true" ht="13.5" hidden="true" customHeight="true" outlineLevel="0" collapsed="false">
      <c r="A47" s="63" t="n">
        <f aca="false">A46+1</f>
        <v>17</v>
      </c>
      <c r="B47" s="63" t="n">
        <v>-1</v>
      </c>
      <c r="C47" s="63" t="n">
        <v>-1</v>
      </c>
      <c r="D47" s="63" t="n">
        <v>-1</v>
      </c>
      <c r="E47" s="63" t="n">
        <v>-1</v>
      </c>
      <c r="F47" s="63" t="n">
        <v>-1</v>
      </c>
      <c r="G47" s="63" t="n">
        <v>-1</v>
      </c>
      <c r="H47" s="63" t="n">
        <v>-1</v>
      </c>
      <c r="K47" s="116"/>
      <c r="L47" s="141"/>
      <c r="M47" s="116"/>
      <c r="N47" s="116"/>
      <c r="O47" s="115" t="n">
        <f aca="false">O46+1</f>
        <v>17</v>
      </c>
      <c r="P47" s="13"/>
      <c r="Q47" s="116" t="s">
        <v>90</v>
      </c>
      <c r="R47" s="116"/>
      <c r="S47" s="116"/>
      <c r="T47" s="119" t="s">
        <v>90</v>
      </c>
      <c r="U47" s="116"/>
      <c r="V47" s="116"/>
      <c r="W47" s="135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31" t="n">
        <f aca="false">AS46+1</f>
        <v>16</v>
      </c>
      <c r="AT47" s="126" t="e">
        <f aca="false">$AP$18/$N$7*AS47</f>
        <v>#N/A</v>
      </c>
      <c r="AU47" s="126" t="e">
        <f aca="false">IF(($N$4*AT47^2/2)&lt;=$AP$13,($N$4*AT47^2/2),IF(($AP$13+$N$6*(AT47-$AP$12))&lt;=$AP$17,($AP$13+$N$6*(AT47-$AP$12)),IF(AU46&lt;$D$14,($AP$17+($N$6-$N$5*(AT47-$AP$16)/2)*(AT47-$AP$16)),$D$14)))</f>
        <v>#N/A</v>
      </c>
      <c r="AV47" s="126" t="e">
        <f aca="false">($AP$6*AU47+$AP$7*AU46+$AP$9*AV46)/$AP$8</f>
        <v>#N/A</v>
      </c>
      <c r="BB47" s="113"/>
    </row>
    <row r="48" s="63" customFormat="true" ht="13.5" hidden="true" customHeight="true" outlineLevel="0" collapsed="false">
      <c r="A48" s="63" t="n">
        <f aca="false">A47+1</f>
        <v>18</v>
      </c>
      <c r="B48" s="63" t="n">
        <v>-1</v>
      </c>
      <c r="C48" s="63" t="n">
        <v>-1</v>
      </c>
      <c r="D48" s="63" t="n">
        <v>-1</v>
      </c>
      <c r="E48" s="63" t="n">
        <v>-1</v>
      </c>
      <c r="F48" s="63" t="n">
        <v>-1</v>
      </c>
      <c r="G48" s="63" t="n">
        <v>-1</v>
      </c>
      <c r="H48" s="63" t="n">
        <v>-1</v>
      </c>
      <c r="K48" s="116"/>
      <c r="L48" s="141"/>
      <c r="M48" s="116"/>
      <c r="N48" s="116"/>
      <c r="O48" s="115" t="n">
        <f aca="false">O47+1</f>
        <v>18</v>
      </c>
      <c r="P48" s="13"/>
      <c r="Q48" s="116" t="s">
        <v>90</v>
      </c>
      <c r="R48" s="116"/>
      <c r="S48" s="116"/>
      <c r="T48" s="119" t="s">
        <v>90</v>
      </c>
      <c r="U48" s="116"/>
      <c r="V48" s="116"/>
      <c r="W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31" t="n">
        <f aca="false">AS47+1</f>
        <v>17</v>
      </c>
      <c r="AT48" s="126" t="e">
        <f aca="false">$AP$18/$N$7*AS48</f>
        <v>#N/A</v>
      </c>
      <c r="AU48" s="126" t="e">
        <f aca="false">IF(($N$4*AT48^2/2)&lt;=$AP$13,($N$4*AT48^2/2),IF(($AP$13+$N$6*(AT48-$AP$12))&lt;=$AP$17,($AP$13+$N$6*(AT48-$AP$12)),IF(AU47&lt;$D$14,($AP$17+($N$6-$N$5*(AT48-$AP$16)/2)*(AT48-$AP$16)),$D$14)))</f>
        <v>#N/A</v>
      </c>
      <c r="AV48" s="126" t="e">
        <f aca="false">($AP$6*AU48+$AP$7*AU47+$AP$9*AV47)/$AP$8</f>
        <v>#N/A</v>
      </c>
      <c r="BB48" s="113"/>
    </row>
    <row r="49" s="63" customFormat="true" ht="13.5" hidden="true" customHeight="true" outlineLevel="0" collapsed="false">
      <c r="A49" s="63" t="n">
        <f aca="false">A48+1</f>
        <v>19</v>
      </c>
      <c r="B49" s="63" t="n">
        <v>-1</v>
      </c>
      <c r="C49" s="63" t="n">
        <v>-1</v>
      </c>
      <c r="D49" s="63" t="n">
        <v>-1</v>
      </c>
      <c r="E49" s="63" t="n">
        <v>-1</v>
      </c>
      <c r="F49" s="63" t="n">
        <v>-1</v>
      </c>
      <c r="G49" s="63" t="n">
        <v>-1</v>
      </c>
      <c r="H49" s="63" t="n">
        <v>-1</v>
      </c>
      <c r="K49" s="116"/>
      <c r="L49" s="141"/>
      <c r="M49" s="116"/>
      <c r="N49" s="116"/>
      <c r="O49" s="115" t="n">
        <f aca="false">O48+1</f>
        <v>19</v>
      </c>
      <c r="P49" s="13"/>
      <c r="Q49" s="116" t="s">
        <v>90</v>
      </c>
      <c r="R49" s="116"/>
      <c r="S49" s="116"/>
      <c r="T49" s="119" t="s">
        <v>90</v>
      </c>
      <c r="U49" s="116"/>
      <c r="V49" s="116"/>
      <c r="W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31" t="n">
        <f aca="false">AS48+1</f>
        <v>18</v>
      </c>
      <c r="AT49" s="126" t="e">
        <f aca="false">$AP$18/$N$7*AS49</f>
        <v>#N/A</v>
      </c>
      <c r="AU49" s="126" t="e">
        <f aca="false">IF(($N$4*AT49^2/2)&lt;=$AP$13,($N$4*AT49^2/2),IF(($AP$13+$N$6*(AT49-$AP$12))&lt;=$AP$17,($AP$13+$N$6*(AT49-$AP$12)),IF(AU48&lt;$D$14,($AP$17+($N$6-$N$5*(AT49-$AP$16)/2)*(AT49-$AP$16)),$D$14)))</f>
        <v>#N/A</v>
      </c>
      <c r="AV49" s="126" t="e">
        <f aca="false">($AP$6*AU49+$AP$7*AU48+$AP$9*AV48)/$AP$8</f>
        <v>#N/A</v>
      </c>
      <c r="BB49" s="113"/>
    </row>
    <row r="50" s="63" customFormat="true" ht="13.5" hidden="true" customHeight="true" outlineLevel="0" collapsed="false">
      <c r="A50" s="63" t="n">
        <f aca="false">A49+1</f>
        <v>20</v>
      </c>
      <c r="B50" s="63" t="n">
        <v>-1</v>
      </c>
      <c r="C50" s="63" t="n">
        <v>-1</v>
      </c>
      <c r="D50" s="63" t="n">
        <v>-1</v>
      </c>
      <c r="E50" s="63" t="n">
        <v>-1</v>
      </c>
      <c r="F50" s="63" t="n">
        <v>-1</v>
      </c>
      <c r="G50" s="63" t="n">
        <v>-1</v>
      </c>
      <c r="H50" s="63" t="n">
        <v>-1</v>
      </c>
      <c r="K50" s="116"/>
      <c r="L50" s="141"/>
      <c r="M50" s="116"/>
      <c r="N50" s="116"/>
      <c r="O50" s="115" t="n">
        <f aca="false">O49+1</f>
        <v>20</v>
      </c>
      <c r="P50" s="13"/>
      <c r="Q50" s="116" t="s">
        <v>90</v>
      </c>
      <c r="R50" s="116"/>
      <c r="S50" s="116"/>
      <c r="T50" s="119" t="s">
        <v>90</v>
      </c>
      <c r="U50" s="144" t="s">
        <v>107</v>
      </c>
      <c r="V50" s="116"/>
      <c r="W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31" t="n">
        <f aca="false">AS49+1</f>
        <v>19</v>
      </c>
      <c r="AT50" s="126" t="e">
        <f aca="false">$AP$18/$N$7*AS50</f>
        <v>#N/A</v>
      </c>
      <c r="AU50" s="126" t="e">
        <f aca="false">IF(($N$4*AT50^2/2)&lt;=$AP$13,($N$4*AT50^2/2),IF(($AP$13+$N$6*(AT50-$AP$12))&lt;=$AP$17,($AP$13+$N$6*(AT50-$AP$12)),IF(AU49&lt;$D$14,($AP$17+($N$6-$N$5*(AT50-$AP$16)/2)*(AT50-$AP$16)),$D$14)))</f>
        <v>#N/A</v>
      </c>
      <c r="AV50" s="126" t="e">
        <f aca="false">($AP$6*AU50+$AP$7*AU49+$AP$9*AV49)/$AP$8</f>
        <v>#N/A</v>
      </c>
      <c r="BA50" s="145"/>
      <c r="BM50" s="113"/>
    </row>
    <row r="51" s="63" customFormat="true" ht="13.5" hidden="true" customHeight="true" outlineLevel="0" collapsed="false">
      <c r="A51" s="63" t="n">
        <f aca="false">A50+1</f>
        <v>21</v>
      </c>
      <c r="B51" s="63" t="n">
        <v>-1</v>
      </c>
      <c r="C51" s="63" t="n">
        <v>-1</v>
      </c>
      <c r="D51" s="63" t="n">
        <v>-1</v>
      </c>
      <c r="E51" s="63" t="n">
        <v>-1</v>
      </c>
      <c r="F51" s="63" t="n">
        <v>-1</v>
      </c>
      <c r="G51" s="63" t="n">
        <v>-1</v>
      </c>
      <c r="H51" s="63" t="n">
        <v>-1</v>
      </c>
      <c r="K51" s="116"/>
      <c r="L51" s="141"/>
      <c r="M51" s="116"/>
      <c r="N51" s="116"/>
      <c r="O51" s="115" t="n">
        <f aca="false">O50+1</f>
        <v>21</v>
      </c>
      <c r="P51" s="13"/>
      <c r="Q51" s="116" t="s">
        <v>90</v>
      </c>
      <c r="R51" s="116"/>
      <c r="S51" s="116"/>
      <c r="T51" s="119" t="s">
        <v>90</v>
      </c>
      <c r="U51" s="100" t="n">
        <v>5</v>
      </c>
      <c r="V51" s="116"/>
      <c r="W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31" t="n">
        <f aca="false">AS50+1</f>
        <v>20</v>
      </c>
      <c r="AT51" s="126" t="e">
        <f aca="false">$AP$18/$N$7*AS51</f>
        <v>#N/A</v>
      </c>
      <c r="AU51" s="126" t="e">
        <f aca="false">IF(($N$4*AT51^2/2)&lt;=$AP$13,($N$4*AT51^2/2),IF(($AP$13+$N$6*(AT51-$AP$12))&lt;=$AP$17,($AP$13+$N$6*(AT51-$AP$12)),IF(AU50&lt;$D$14,($AP$17+($N$6-$N$5*(AT51-$AP$16)/2)*(AT51-$AP$16)),$D$14)))</f>
        <v>#N/A</v>
      </c>
      <c r="AV51" s="126" t="e">
        <f aca="false">($AP$6*AU51+$AP$7*AU50+$AP$9*AV50)/$AP$8</f>
        <v>#N/A</v>
      </c>
    </row>
    <row r="52" s="63" customFormat="true" ht="13.5" hidden="true" customHeight="true" outlineLevel="0" collapsed="false">
      <c r="A52" s="63" t="n">
        <f aca="false">A51+1</f>
        <v>22</v>
      </c>
      <c r="B52" s="63" t="n">
        <v>-1</v>
      </c>
      <c r="C52" s="63" t="n">
        <v>-1</v>
      </c>
      <c r="D52" s="63" t="n">
        <v>-1</v>
      </c>
      <c r="E52" s="63" t="n">
        <v>-1</v>
      </c>
      <c r="F52" s="63" t="n">
        <v>-1</v>
      </c>
      <c r="G52" s="63" t="n">
        <v>-1</v>
      </c>
      <c r="H52" s="63" t="n">
        <v>-1</v>
      </c>
      <c r="K52" s="116"/>
      <c r="L52" s="141"/>
      <c r="M52" s="116"/>
      <c r="N52" s="116"/>
      <c r="O52" s="115" t="n">
        <f aca="false">O51+1</f>
        <v>22</v>
      </c>
      <c r="P52" s="13"/>
      <c r="Q52" s="116" t="s">
        <v>90</v>
      </c>
      <c r="R52" s="116"/>
      <c r="T52" s="119" t="s">
        <v>90</v>
      </c>
      <c r="U52" s="116"/>
      <c r="V52" s="116"/>
      <c r="W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31" t="n">
        <f aca="false">AS51+1</f>
        <v>21</v>
      </c>
      <c r="AT52" s="126" t="e">
        <f aca="false">$AP$18/$N$7*AS52</f>
        <v>#N/A</v>
      </c>
      <c r="AU52" s="126" t="e">
        <f aca="false">IF(($N$4*AT52^2/2)&lt;=$AP$13,($N$4*AT52^2/2),IF(($AP$13+$N$6*(AT52-$AP$12))&lt;=$AP$17,($AP$13+$N$6*(AT52-$AP$12)),IF(AU51&lt;$D$14,($AP$17+($N$6-$N$5*(AT52-$AP$16)/2)*(AT52-$AP$16)),$D$14)))</f>
        <v>#N/A</v>
      </c>
      <c r="AV52" s="126" t="e">
        <f aca="false">($AP$6*AU52+$AP$7*AU51+$AP$9*AV51)/$AP$8</f>
        <v>#N/A</v>
      </c>
    </row>
    <row r="53" s="63" customFormat="true" ht="13.5" hidden="true" customHeight="true" outlineLevel="0" collapsed="false">
      <c r="A53" s="63" t="n">
        <f aca="false">A52+1</f>
        <v>23</v>
      </c>
      <c r="B53" s="63" t="n">
        <v>-1</v>
      </c>
      <c r="C53" s="63" t="n">
        <v>-1</v>
      </c>
      <c r="D53" s="63" t="n">
        <v>-1</v>
      </c>
      <c r="E53" s="63" t="n">
        <v>-1</v>
      </c>
      <c r="F53" s="63" t="n">
        <v>-1</v>
      </c>
      <c r="G53" s="63" t="n">
        <v>-1</v>
      </c>
      <c r="H53" s="63" t="n">
        <v>-1</v>
      </c>
      <c r="K53" s="116"/>
      <c r="L53" s="141"/>
      <c r="M53" s="116"/>
      <c r="N53" s="116"/>
      <c r="O53" s="115" t="n">
        <f aca="false">O52+1</f>
        <v>23</v>
      </c>
      <c r="P53" s="13"/>
      <c r="Q53" s="116" t="s">
        <v>90</v>
      </c>
      <c r="R53" s="116"/>
      <c r="T53" s="119" t="s">
        <v>90</v>
      </c>
      <c r="U53" s="116"/>
      <c r="V53" s="116"/>
      <c r="W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31" t="n">
        <f aca="false">AS52+1</f>
        <v>22</v>
      </c>
      <c r="AT53" s="126" t="e">
        <f aca="false">$AP$18/$N$7*AS53</f>
        <v>#N/A</v>
      </c>
      <c r="AU53" s="126" t="e">
        <f aca="false">IF(($N$4*AT53^2/2)&lt;=$AP$13,($N$4*AT53^2/2),IF(($AP$13+$N$6*(AT53-$AP$12))&lt;=$AP$17,($AP$13+$N$6*(AT53-$AP$12)),IF(AU52&lt;$D$14,($AP$17+($N$6-$N$5*(AT53-$AP$16)/2)*(AT53-$AP$16)),$D$14)))</f>
        <v>#N/A</v>
      </c>
      <c r="AV53" s="126" t="e">
        <f aca="false">($AP$6*AU53+$AP$7*AU52+$AP$9*AV52)/$AP$8</f>
        <v>#N/A</v>
      </c>
    </row>
    <row r="54" s="63" customFormat="true" ht="13.5" hidden="true" customHeight="true" outlineLevel="0" collapsed="false">
      <c r="A54" s="63" t="n">
        <f aca="false">A53+1</f>
        <v>24</v>
      </c>
      <c r="B54" s="63" t="n">
        <v>-1</v>
      </c>
      <c r="C54" s="63" t="n">
        <v>-1</v>
      </c>
      <c r="D54" s="63" t="n">
        <v>-1</v>
      </c>
      <c r="E54" s="63" t="n">
        <v>-1</v>
      </c>
      <c r="F54" s="63" t="n">
        <v>-1</v>
      </c>
      <c r="G54" s="63" t="n">
        <v>-1</v>
      </c>
      <c r="H54" s="63" t="n">
        <v>-1</v>
      </c>
      <c r="K54" s="116"/>
      <c r="L54" s="141"/>
      <c r="M54" s="116"/>
      <c r="N54" s="116"/>
      <c r="O54" s="115" t="n">
        <f aca="false">O53+1</f>
        <v>24</v>
      </c>
      <c r="P54" s="13"/>
      <c r="Q54" s="116" t="s">
        <v>90</v>
      </c>
      <c r="R54" s="116"/>
      <c r="T54" s="119" t="s">
        <v>90</v>
      </c>
      <c r="U54" s="116"/>
      <c r="V54" s="116"/>
      <c r="W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31" t="n">
        <f aca="false">AS53+1</f>
        <v>23</v>
      </c>
      <c r="AT54" s="126" t="e">
        <f aca="false">$AP$18/$N$7*AS54</f>
        <v>#N/A</v>
      </c>
      <c r="AU54" s="126" t="e">
        <f aca="false">IF(($N$4*AT54^2/2)&lt;=$AP$13,($N$4*AT54^2/2),IF(($AP$13+$N$6*(AT54-$AP$12))&lt;=$AP$17,($AP$13+$N$6*(AT54-$AP$12)),IF(AU53&lt;$D$14,($AP$17+($N$6-$N$5*(AT54-$AP$16)/2)*(AT54-$AP$16)),$D$14)))</f>
        <v>#N/A</v>
      </c>
      <c r="AV54" s="126" t="e">
        <f aca="false">($AP$6*AU54+$AP$7*AU53+$AP$9*AV53)/$AP$8</f>
        <v>#N/A</v>
      </c>
    </row>
    <row r="55" s="63" customFormat="true" ht="13.5" hidden="true" customHeight="true" outlineLevel="0" collapsed="false">
      <c r="A55" s="63" t="n">
        <f aca="false">A54+1</f>
        <v>25</v>
      </c>
      <c r="B55" s="63" t="n">
        <v>-1</v>
      </c>
      <c r="C55" s="63" t="n">
        <v>-1</v>
      </c>
      <c r="D55" s="63" t="n">
        <v>-1</v>
      </c>
      <c r="E55" s="63" t="n">
        <v>-1</v>
      </c>
      <c r="F55" s="63" t="n">
        <v>-1</v>
      </c>
      <c r="G55" s="63" t="n">
        <v>-1</v>
      </c>
      <c r="H55" s="63" t="n">
        <v>-1</v>
      </c>
      <c r="K55" s="116"/>
      <c r="L55" s="141"/>
      <c r="M55" s="116"/>
      <c r="N55" s="116"/>
      <c r="O55" s="115" t="n">
        <f aca="false">O54+1</f>
        <v>25</v>
      </c>
      <c r="P55" s="13"/>
      <c r="Q55" s="116" t="s">
        <v>90</v>
      </c>
      <c r="R55" s="116"/>
      <c r="T55" s="119" t="s">
        <v>90</v>
      </c>
      <c r="U55" s="116"/>
      <c r="V55" s="116"/>
      <c r="W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31" t="n">
        <f aca="false">AS54+1</f>
        <v>24</v>
      </c>
      <c r="AT55" s="126" t="e">
        <f aca="false">$AP$18/$N$7*AS55</f>
        <v>#N/A</v>
      </c>
      <c r="AU55" s="126" t="e">
        <f aca="false">IF(($N$4*AT55^2/2)&lt;=$AP$13,($N$4*AT55^2/2),IF(($AP$13+$N$6*(AT55-$AP$12))&lt;=$AP$17,($AP$13+$N$6*(AT55-$AP$12)),IF(AU54&lt;$D$14,($AP$17+($N$6-$N$5*(AT55-$AP$16)/2)*(AT55-$AP$16)),$D$14)))</f>
        <v>#N/A</v>
      </c>
      <c r="AV55" s="126" t="e">
        <f aca="false">($AP$6*AU55+$AP$7*AU54+$AP$9*AV54)/$AP$8</f>
        <v>#N/A</v>
      </c>
    </row>
    <row r="56" s="63" customFormat="true" ht="13.5" hidden="true" customHeight="true" outlineLevel="0" collapsed="false">
      <c r="A56" s="63" t="n">
        <f aca="false">A55+1</f>
        <v>26</v>
      </c>
      <c r="B56" s="63" t="n">
        <v>-1</v>
      </c>
      <c r="C56" s="63" t="n">
        <v>-1</v>
      </c>
      <c r="D56" s="63" t="n">
        <v>-1</v>
      </c>
      <c r="E56" s="63" t="n">
        <v>-1</v>
      </c>
      <c r="F56" s="63" t="n">
        <v>-1</v>
      </c>
      <c r="G56" s="63" t="n">
        <v>-1</v>
      </c>
      <c r="H56" s="63" t="n">
        <v>-1</v>
      </c>
      <c r="K56" s="116"/>
      <c r="L56" s="141"/>
      <c r="M56" s="116"/>
      <c r="N56" s="116"/>
      <c r="O56" s="115" t="n">
        <f aca="false">O55+1</f>
        <v>26</v>
      </c>
      <c r="P56" s="13"/>
      <c r="Q56" s="116" t="s">
        <v>90</v>
      </c>
      <c r="R56" s="116"/>
      <c r="T56" s="119" t="s">
        <v>90</v>
      </c>
      <c r="U56" s="116"/>
      <c r="V56" s="116"/>
      <c r="W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31" t="n">
        <f aca="false">AS55+1</f>
        <v>25</v>
      </c>
      <c r="AT56" s="126" t="e">
        <f aca="false">$AP$18/$N$7*AS56</f>
        <v>#N/A</v>
      </c>
      <c r="AU56" s="126" t="e">
        <f aca="false">IF(($N$4*AT56^2/2)&lt;=$AP$13,($N$4*AT56^2/2),IF(($AP$13+$N$6*(AT56-$AP$12))&lt;=$AP$17,($AP$13+$N$6*(AT56-$AP$12)),IF(AU55&lt;$D$14,($AP$17+($N$6-$N$5*(AT56-$AP$16)/2)*(AT56-$AP$16)),$D$14)))</f>
        <v>#N/A</v>
      </c>
      <c r="AV56" s="126" t="e">
        <f aca="false">($AP$6*AU56+$AP$7*AU55+$AP$9*AV55)/$AP$8</f>
        <v>#N/A</v>
      </c>
    </row>
    <row r="57" s="63" customFormat="true" ht="13.5" hidden="true" customHeight="true" outlineLevel="0" collapsed="false">
      <c r="A57" s="63" t="n">
        <f aca="false">A56+1</f>
        <v>27</v>
      </c>
      <c r="B57" s="63" t="n">
        <v>-1</v>
      </c>
      <c r="C57" s="63" t="n">
        <v>-1</v>
      </c>
      <c r="D57" s="63" t="n">
        <v>-1</v>
      </c>
      <c r="E57" s="63" t="n">
        <v>-1</v>
      </c>
      <c r="F57" s="63" t="n">
        <v>-1</v>
      </c>
      <c r="G57" s="63" t="n">
        <v>-1</v>
      </c>
      <c r="H57" s="63" t="n">
        <v>-1</v>
      </c>
      <c r="K57" s="116"/>
      <c r="L57" s="141"/>
      <c r="M57" s="116"/>
      <c r="N57" s="116"/>
      <c r="O57" s="115" t="n">
        <f aca="false">O56+1</f>
        <v>27</v>
      </c>
      <c r="P57" s="13"/>
      <c r="Q57" s="116" t="s">
        <v>90</v>
      </c>
      <c r="R57" s="116"/>
      <c r="S57" s="116"/>
      <c r="T57" s="119" t="s">
        <v>90</v>
      </c>
      <c r="U57" s="116"/>
      <c r="V57" s="116"/>
      <c r="W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31" t="n">
        <f aca="false">AS56+1</f>
        <v>26</v>
      </c>
      <c r="AT57" s="126" t="e">
        <f aca="false">$AP$18/$N$7*AS57</f>
        <v>#N/A</v>
      </c>
      <c r="AU57" s="126" t="e">
        <f aca="false">IF(($N$4*AT57^2/2)&lt;=$AP$13,($N$4*AT57^2/2),IF(($AP$13+$N$6*(AT57-$AP$12))&lt;=$AP$17,($AP$13+$N$6*(AT57-$AP$12)),IF(AU56&lt;$D$14,($AP$17+($N$6-$N$5*(AT57-$AP$16)/2)*(AT57-$AP$16)),$D$14)))</f>
        <v>#N/A</v>
      </c>
      <c r="AV57" s="126" t="e">
        <f aca="false">($AP$6*AU57+$AP$7*AU56+$AP$9*AV56)/$AP$8</f>
        <v>#N/A</v>
      </c>
    </row>
    <row r="58" s="63" customFormat="true" ht="13.5" hidden="true" customHeight="true" outlineLevel="0" collapsed="false">
      <c r="A58" s="63" t="n">
        <f aca="false">A57+1</f>
        <v>28</v>
      </c>
      <c r="B58" s="63" t="n">
        <v>-1</v>
      </c>
      <c r="C58" s="63" t="n">
        <v>-1</v>
      </c>
      <c r="D58" s="63" t="n">
        <v>-1</v>
      </c>
      <c r="E58" s="63" t="n">
        <v>-1</v>
      </c>
      <c r="F58" s="63" t="n">
        <v>-1</v>
      </c>
      <c r="G58" s="63" t="n">
        <v>-1</v>
      </c>
      <c r="H58" s="63" t="n">
        <v>-1</v>
      </c>
      <c r="K58" s="116"/>
      <c r="L58" s="141"/>
      <c r="M58" s="116"/>
      <c r="N58" s="116"/>
      <c r="O58" s="115" t="n">
        <f aca="false">O57+1</f>
        <v>28</v>
      </c>
      <c r="P58" s="13"/>
      <c r="Q58" s="116" t="s">
        <v>90</v>
      </c>
      <c r="R58" s="116"/>
      <c r="S58" s="116"/>
      <c r="T58" s="119" t="s">
        <v>90</v>
      </c>
      <c r="U58" s="116"/>
      <c r="V58" s="116"/>
      <c r="W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31" t="n">
        <f aca="false">AS57+1</f>
        <v>27</v>
      </c>
      <c r="AT58" s="126" t="e">
        <f aca="false">$AP$18/$N$7*AS58</f>
        <v>#N/A</v>
      </c>
      <c r="AU58" s="126" t="e">
        <f aca="false">IF(($N$4*AT58^2/2)&lt;=$AP$13,($N$4*AT58^2/2),IF(($AP$13+$N$6*(AT58-$AP$12))&lt;=$AP$17,($AP$13+$N$6*(AT58-$AP$12)),IF(AU57&lt;$D$14,($AP$17+($N$6-$N$5*(AT58-$AP$16)/2)*(AT58-$AP$16)),$D$14)))</f>
        <v>#N/A</v>
      </c>
      <c r="AV58" s="126" t="e">
        <f aca="false">($AP$6*AU58+$AP$7*AU57+$AP$9*AV57)/$AP$8</f>
        <v>#N/A</v>
      </c>
    </row>
    <row r="59" s="63" customFormat="true" ht="13.5" hidden="true" customHeight="true" outlineLevel="0" collapsed="false">
      <c r="A59" s="63" t="n">
        <f aca="false">A58+1</f>
        <v>29</v>
      </c>
      <c r="B59" s="63" t="n">
        <v>-1</v>
      </c>
      <c r="C59" s="63" t="n">
        <v>-1</v>
      </c>
      <c r="D59" s="63" t="n">
        <v>-1</v>
      </c>
      <c r="E59" s="63" t="n">
        <v>-1</v>
      </c>
      <c r="F59" s="63" t="n">
        <v>-1</v>
      </c>
      <c r="G59" s="63" t="n">
        <v>-1</v>
      </c>
      <c r="H59" s="63" t="n">
        <v>-1</v>
      </c>
      <c r="K59" s="116"/>
      <c r="L59" s="141"/>
      <c r="M59" s="116"/>
      <c r="N59" s="116"/>
      <c r="O59" s="115" t="n">
        <f aca="false">O58+1</f>
        <v>29</v>
      </c>
      <c r="P59" s="13"/>
      <c r="Q59" s="116" t="s">
        <v>90</v>
      </c>
      <c r="R59" s="116"/>
      <c r="S59" s="116"/>
      <c r="T59" s="119" t="s">
        <v>90</v>
      </c>
      <c r="U59" s="116"/>
      <c r="V59" s="116"/>
      <c r="W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31" t="n">
        <f aca="false">AS58+1</f>
        <v>28</v>
      </c>
      <c r="AT59" s="126" t="e">
        <f aca="false">$AP$18/$N$7*AS59</f>
        <v>#N/A</v>
      </c>
      <c r="AU59" s="126" t="e">
        <f aca="false">IF(($N$4*AT59^2/2)&lt;=$AP$13,($N$4*AT59^2/2),IF(($AP$13+$N$6*(AT59-$AP$12))&lt;=$AP$17,($AP$13+$N$6*(AT59-$AP$12)),IF(AU58&lt;$D$14,($AP$17+($N$6-$N$5*(AT59-$AP$16)/2)*(AT59-$AP$16)),$D$14)))</f>
        <v>#N/A</v>
      </c>
      <c r="AV59" s="126" t="e">
        <f aca="false">($AP$6*AU59+$AP$7*AU58+$AP$9*AV58)/$AP$8</f>
        <v>#N/A</v>
      </c>
    </row>
    <row r="60" s="63" customFormat="true" ht="13.5" hidden="true" customHeight="true" outlineLevel="0" collapsed="false">
      <c r="A60" s="63" t="n">
        <f aca="false">A59+1</f>
        <v>30</v>
      </c>
      <c r="B60" s="63" t="n">
        <v>-1</v>
      </c>
      <c r="C60" s="63" t="n">
        <v>-1</v>
      </c>
      <c r="D60" s="63" t="n">
        <v>-1</v>
      </c>
      <c r="E60" s="63" t="n">
        <v>-1</v>
      </c>
      <c r="F60" s="63" t="n">
        <v>-1</v>
      </c>
      <c r="G60" s="63" t="n">
        <v>-1</v>
      </c>
      <c r="H60" s="63" t="n">
        <v>-1</v>
      </c>
      <c r="K60" s="116"/>
      <c r="L60" s="141"/>
      <c r="M60" s="116"/>
      <c r="N60" s="116"/>
      <c r="O60" s="115" t="n">
        <f aca="false">O59+1</f>
        <v>30</v>
      </c>
      <c r="P60" s="13"/>
      <c r="Q60" s="116" t="s">
        <v>90</v>
      </c>
      <c r="R60" s="116"/>
      <c r="S60" s="116"/>
      <c r="T60" s="119" t="s">
        <v>90</v>
      </c>
      <c r="U60" s="116"/>
      <c r="V60" s="116"/>
      <c r="W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31" t="n">
        <f aca="false">AS59+1</f>
        <v>29</v>
      </c>
      <c r="AT60" s="126" t="e">
        <f aca="false">$AP$18/$N$7*AS60</f>
        <v>#N/A</v>
      </c>
      <c r="AU60" s="126" t="e">
        <f aca="false">IF(($N$4*AT60^2/2)&lt;=$AP$13,($N$4*AT60^2/2),IF(($AP$13+$N$6*(AT60-$AP$12))&lt;=$AP$17,($AP$13+$N$6*(AT60-$AP$12)),IF(AU59&lt;$D$14,($AP$17+($N$6-$N$5*(AT60-$AP$16)/2)*(AT60-$AP$16)),$D$14)))</f>
        <v>#N/A</v>
      </c>
      <c r="AV60" s="126" t="e">
        <f aca="false">($AP$6*AU60+$AP$7*AU59+$AP$9*AV59)/$AP$8</f>
        <v>#N/A</v>
      </c>
    </row>
    <row r="61" s="63" customFormat="true" ht="13.5" hidden="true" customHeight="true" outlineLevel="0" collapsed="false">
      <c r="A61" s="63" t="n">
        <f aca="false">A60+1</f>
        <v>31</v>
      </c>
      <c r="B61" s="63" t="n">
        <v>-1</v>
      </c>
      <c r="C61" s="63" t="n">
        <v>-1</v>
      </c>
      <c r="D61" s="63" t="n">
        <v>-1</v>
      </c>
      <c r="E61" s="63" t="n">
        <v>-1</v>
      </c>
      <c r="F61" s="63" t="n">
        <v>-1</v>
      </c>
      <c r="G61" s="63" t="n">
        <v>-1</v>
      </c>
      <c r="H61" s="63" t="n">
        <v>-1</v>
      </c>
      <c r="K61" s="116"/>
      <c r="L61" s="141"/>
      <c r="M61" s="116"/>
      <c r="N61" s="116"/>
      <c r="O61" s="115" t="n">
        <f aca="false">O60+1</f>
        <v>31</v>
      </c>
      <c r="P61" s="13"/>
      <c r="Q61" s="116" t="s">
        <v>90</v>
      </c>
      <c r="R61" s="116"/>
      <c r="S61" s="116"/>
      <c r="T61" s="119" t="s">
        <v>90</v>
      </c>
      <c r="U61" s="116"/>
      <c r="V61" s="116"/>
      <c r="W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31" t="n">
        <f aca="false">AS60+1</f>
        <v>30</v>
      </c>
      <c r="AT61" s="126" t="e">
        <f aca="false">$AP$18/$N$7*AS61</f>
        <v>#N/A</v>
      </c>
      <c r="AU61" s="126" t="e">
        <f aca="false">IF(($N$4*AT61^2/2)&lt;=$AP$13,($N$4*AT61^2/2),IF(($AP$13+$N$6*(AT61-$AP$12))&lt;=$AP$17,($AP$13+$N$6*(AT61-$AP$12)),IF(AU60&lt;$D$14,($AP$17+($N$6-$N$5*(AT61-$AP$16)/2)*(AT61-$AP$16)),$D$14)))</f>
        <v>#N/A</v>
      </c>
      <c r="AV61" s="126" t="e">
        <f aca="false">($AP$6*AU61+$AP$7*AU60+$AP$9*AV60)/$AP$8</f>
        <v>#N/A</v>
      </c>
    </row>
    <row r="62" s="63" customFormat="true" ht="13.5" hidden="true" customHeight="true" outlineLevel="0" collapsed="false">
      <c r="A62" s="63" t="n">
        <f aca="false">A61+1</f>
        <v>32</v>
      </c>
      <c r="B62" s="63" t="n">
        <v>-1</v>
      </c>
      <c r="C62" s="63" t="n">
        <v>-1</v>
      </c>
      <c r="D62" s="63" t="n">
        <v>-1</v>
      </c>
      <c r="E62" s="63" t="n">
        <v>-1</v>
      </c>
      <c r="F62" s="63" t="n">
        <v>-1</v>
      </c>
      <c r="G62" s="63" t="n">
        <v>-1</v>
      </c>
      <c r="H62" s="63" t="n">
        <v>-1</v>
      </c>
      <c r="K62" s="116"/>
      <c r="L62" s="141"/>
      <c r="M62" s="116"/>
      <c r="N62" s="116"/>
      <c r="O62" s="115" t="n">
        <f aca="false">O61+1</f>
        <v>32</v>
      </c>
      <c r="P62" s="13"/>
      <c r="Q62" s="116" t="s">
        <v>90</v>
      </c>
      <c r="R62" s="116"/>
      <c r="S62" s="116"/>
      <c r="T62" s="119" t="s">
        <v>90</v>
      </c>
      <c r="U62" s="116"/>
      <c r="V62" s="116"/>
      <c r="W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31" t="n">
        <f aca="false">AS61+1</f>
        <v>31</v>
      </c>
      <c r="AT62" s="126" t="e">
        <f aca="false">$AP$18/$N$7*AS62</f>
        <v>#N/A</v>
      </c>
      <c r="AU62" s="126" t="e">
        <f aca="false">IF(($N$4*AT62^2/2)&lt;=$AP$13,($N$4*AT62^2/2),IF(($AP$13+$N$6*(AT62-$AP$12))&lt;=$AP$17,($AP$13+$N$6*(AT62-$AP$12)),IF(AU61&lt;$D$14,($AP$17+($N$6-$N$5*(AT62-$AP$16)/2)*(AT62-$AP$16)),$D$14)))</f>
        <v>#N/A</v>
      </c>
      <c r="AV62" s="126" t="e">
        <f aca="false">($AP$6*AU62+$AP$7*AU61+$AP$9*AV61)/$AP$8</f>
        <v>#N/A</v>
      </c>
    </row>
    <row r="63" s="63" customFormat="true" ht="13.5" hidden="true" customHeight="true" outlineLevel="0" collapsed="false">
      <c r="A63" s="63" t="n">
        <f aca="false">A62+1</f>
        <v>33</v>
      </c>
      <c r="B63" s="63" t="n">
        <v>-1</v>
      </c>
      <c r="C63" s="63" t="n">
        <v>-1</v>
      </c>
      <c r="D63" s="63" t="n">
        <v>-1</v>
      </c>
      <c r="E63" s="63" t="n">
        <v>-1</v>
      </c>
      <c r="F63" s="63" t="n">
        <v>-1</v>
      </c>
      <c r="G63" s="63" t="n">
        <v>-1</v>
      </c>
      <c r="H63" s="63" t="n">
        <v>-1</v>
      </c>
      <c r="K63" s="116"/>
      <c r="L63" s="141"/>
      <c r="M63" s="116"/>
      <c r="N63" s="116"/>
      <c r="O63" s="115" t="n">
        <f aca="false">O62+1</f>
        <v>33</v>
      </c>
      <c r="P63" s="13"/>
      <c r="Q63" s="116" t="s">
        <v>90</v>
      </c>
      <c r="R63" s="116"/>
      <c r="S63" s="116"/>
      <c r="T63" s="119" t="s">
        <v>90</v>
      </c>
      <c r="U63" s="116"/>
      <c r="V63" s="116"/>
      <c r="W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  <c r="AO63" s="116"/>
      <c r="AP63" s="116"/>
      <c r="AQ63" s="116"/>
      <c r="AR63" s="116"/>
      <c r="AS63" s="131" t="n">
        <f aca="false">AS62+1</f>
        <v>32</v>
      </c>
      <c r="AT63" s="126" t="e">
        <f aca="false">$AP$18/$N$7*AS63</f>
        <v>#N/A</v>
      </c>
      <c r="AU63" s="126" t="e">
        <f aca="false">IF(($N$4*AT63^2/2)&lt;=$AP$13,($N$4*AT63^2/2),IF(($AP$13+$N$6*(AT63-$AP$12))&lt;=$AP$17,($AP$13+$N$6*(AT63-$AP$12)),IF(AU62&lt;$D$14,($AP$17+($N$6-$N$5*(AT63-$AP$16)/2)*(AT63-$AP$16)),$D$14)))</f>
        <v>#N/A</v>
      </c>
      <c r="AV63" s="126" t="e">
        <f aca="false">($AP$6*AU63+$AP$7*AU62+$AP$9*AV62)/$AP$8</f>
        <v>#N/A</v>
      </c>
    </row>
    <row r="64" s="63" customFormat="true" ht="13.5" hidden="true" customHeight="true" outlineLevel="0" collapsed="false">
      <c r="A64" s="146" t="n">
        <f aca="false">A63+1</f>
        <v>34</v>
      </c>
      <c r="B64" s="63" t="n">
        <v>-1</v>
      </c>
      <c r="C64" s="63" t="n">
        <v>-1</v>
      </c>
      <c r="D64" s="63" t="n">
        <v>-1</v>
      </c>
      <c r="E64" s="63" t="n">
        <v>-1</v>
      </c>
      <c r="F64" s="63" t="n">
        <v>-1</v>
      </c>
      <c r="G64" s="63" t="n">
        <v>-1</v>
      </c>
      <c r="H64" s="63" t="n">
        <v>-1</v>
      </c>
      <c r="K64" s="116"/>
      <c r="L64" s="141"/>
      <c r="M64" s="116"/>
      <c r="N64" s="116"/>
      <c r="O64" s="115" t="n">
        <f aca="false">O63+1</f>
        <v>34</v>
      </c>
      <c r="P64" s="13"/>
      <c r="Q64" s="116" t="s">
        <v>90</v>
      </c>
      <c r="R64" s="116"/>
      <c r="S64" s="116"/>
      <c r="T64" s="119" t="s">
        <v>90</v>
      </c>
      <c r="U64" s="116"/>
      <c r="V64" s="116"/>
      <c r="W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  <c r="AP64" s="116"/>
      <c r="AQ64" s="116"/>
      <c r="AR64" s="116"/>
      <c r="AS64" s="131" t="n">
        <f aca="false">AS63+1</f>
        <v>33</v>
      </c>
      <c r="AT64" s="126" t="e">
        <f aca="false">$AP$18/$N$7*AS64</f>
        <v>#N/A</v>
      </c>
      <c r="AU64" s="126" t="e">
        <f aca="false">IF(($N$4*AT64^2/2)&lt;=$AP$13,($N$4*AT64^2/2),IF(($AP$13+$N$6*(AT64-$AP$12))&lt;=$AP$17,($AP$13+$N$6*(AT64-$AP$12)),IF(AU63&lt;$D$14,($AP$17+($N$6-$N$5*(AT64-$AP$16)/2)*(AT64-$AP$16)),$D$14)))</f>
        <v>#N/A</v>
      </c>
      <c r="AV64" s="126" t="e">
        <f aca="false">($AP$6*AU64+$AP$7*AU63+$AP$9*AV63)/$AP$8</f>
        <v>#N/A</v>
      </c>
    </row>
    <row r="65" s="63" customFormat="true" ht="13.5" hidden="true" customHeight="true" outlineLevel="0" collapsed="false">
      <c r="A65" s="63" t="n">
        <f aca="false">A64+1</f>
        <v>35</v>
      </c>
      <c r="B65" s="63" t="n">
        <v>-1</v>
      </c>
      <c r="C65" s="63" t="n">
        <v>-1</v>
      </c>
      <c r="D65" s="63" t="n">
        <v>-1</v>
      </c>
      <c r="E65" s="63" t="n">
        <v>-1</v>
      </c>
      <c r="F65" s="63" t="n">
        <v>-1</v>
      </c>
      <c r="G65" s="63" t="n">
        <v>-1</v>
      </c>
      <c r="H65" s="63" t="n">
        <v>-1</v>
      </c>
      <c r="K65" s="116"/>
      <c r="L65" s="141"/>
      <c r="M65" s="116"/>
      <c r="N65" s="116"/>
      <c r="O65" s="115" t="n">
        <f aca="false">O64+1</f>
        <v>35</v>
      </c>
      <c r="P65" s="13"/>
      <c r="Q65" s="116" t="s">
        <v>90</v>
      </c>
      <c r="R65" s="116"/>
      <c r="S65" s="116"/>
      <c r="T65" s="119" t="s">
        <v>90</v>
      </c>
      <c r="U65" s="116"/>
      <c r="V65" s="116"/>
      <c r="W65" s="116"/>
      <c r="Y65" s="116"/>
      <c r="Z65" s="116"/>
      <c r="AA65" s="116"/>
      <c r="AB65" s="116"/>
      <c r="AC65" s="116"/>
      <c r="AD65" s="116"/>
      <c r="AE65" s="116"/>
      <c r="AF65" s="116"/>
      <c r="AG65" s="116"/>
      <c r="AH65" s="116"/>
      <c r="AI65" s="116"/>
      <c r="AJ65" s="116"/>
      <c r="AK65" s="116"/>
      <c r="AL65" s="116"/>
      <c r="AM65" s="116"/>
      <c r="AN65" s="116"/>
      <c r="AO65" s="116"/>
      <c r="AP65" s="116"/>
      <c r="AQ65" s="116"/>
      <c r="AR65" s="116"/>
      <c r="AS65" s="131" t="n">
        <f aca="false">AS64+1</f>
        <v>34</v>
      </c>
      <c r="AT65" s="126" t="e">
        <f aca="false">$AP$18/$N$7*AS65</f>
        <v>#N/A</v>
      </c>
      <c r="AU65" s="126" t="e">
        <f aca="false">IF(($N$4*AT65^2/2)&lt;=$AP$13,($N$4*AT65^2/2),IF(($AP$13+$N$6*(AT65-$AP$12))&lt;=$AP$17,($AP$13+$N$6*(AT65-$AP$12)),IF(AU64&lt;$D$14,($AP$17+($N$6-$N$5*(AT65-$AP$16)/2)*(AT65-$AP$16)),$D$14)))</f>
        <v>#N/A</v>
      </c>
      <c r="AV65" s="126" t="e">
        <f aca="false">($AP$6*AU65+$AP$7*AU64+$AP$9*AV64)/$AP$8</f>
        <v>#N/A</v>
      </c>
    </row>
    <row r="66" s="63" customFormat="true" ht="13.5" hidden="true" customHeight="true" outlineLevel="0" collapsed="false">
      <c r="A66" s="63" t="n">
        <f aca="false">A65+1</f>
        <v>36</v>
      </c>
      <c r="B66" s="63" t="n">
        <v>-1</v>
      </c>
      <c r="C66" s="63" t="n">
        <v>-1</v>
      </c>
      <c r="D66" s="63" t="n">
        <v>-1</v>
      </c>
      <c r="E66" s="63" t="n">
        <v>-1</v>
      </c>
      <c r="F66" s="63" t="n">
        <v>-1</v>
      </c>
      <c r="G66" s="63" t="n">
        <v>-1</v>
      </c>
      <c r="H66" s="63" t="n">
        <v>-1</v>
      </c>
      <c r="K66" s="116"/>
      <c r="L66" s="141"/>
      <c r="M66" s="116"/>
      <c r="N66" s="116"/>
      <c r="O66" s="115" t="n">
        <f aca="false">O65+1</f>
        <v>36</v>
      </c>
      <c r="P66" s="13"/>
      <c r="Q66" s="116" t="s">
        <v>90</v>
      </c>
      <c r="R66" s="116"/>
      <c r="S66" s="116"/>
      <c r="T66" s="119" t="s">
        <v>90</v>
      </c>
      <c r="U66" s="116"/>
      <c r="V66" s="116"/>
      <c r="W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  <c r="AP66" s="116"/>
      <c r="AQ66" s="116"/>
      <c r="AR66" s="116"/>
      <c r="AS66" s="131" t="n">
        <f aca="false">AS65+1</f>
        <v>35</v>
      </c>
      <c r="AT66" s="126" t="e">
        <f aca="false">$AP$18/$N$7*AS66</f>
        <v>#N/A</v>
      </c>
      <c r="AU66" s="126" t="e">
        <f aca="false">IF(($N$4*AT66^2/2)&lt;=$AP$13,($N$4*AT66^2/2),IF(($AP$13+$N$6*(AT66-$AP$12))&lt;=$AP$17,($AP$13+$N$6*(AT66-$AP$12)),IF(AU65&lt;$D$14,($AP$17+($N$6-$N$5*(AT66-$AP$16)/2)*(AT66-$AP$16)),$D$14)))</f>
        <v>#N/A</v>
      </c>
      <c r="AV66" s="126" t="e">
        <f aca="false">($AP$6*AU66+$AP$7*AU65+$AP$9*AV65)/$AP$8</f>
        <v>#N/A</v>
      </c>
    </row>
    <row r="67" s="63" customFormat="true" ht="13.5" hidden="true" customHeight="true" outlineLevel="0" collapsed="false">
      <c r="A67" s="63" t="n">
        <f aca="false">A66+1</f>
        <v>37</v>
      </c>
      <c r="B67" s="63" t="n">
        <v>-1</v>
      </c>
      <c r="C67" s="63" t="n">
        <v>-1</v>
      </c>
      <c r="D67" s="63" t="n">
        <v>-1</v>
      </c>
      <c r="E67" s="63" t="n">
        <v>-1</v>
      </c>
      <c r="F67" s="63" t="n">
        <v>-1</v>
      </c>
      <c r="G67" s="63" t="n">
        <v>-1</v>
      </c>
      <c r="H67" s="63" t="n">
        <v>-1</v>
      </c>
      <c r="K67" s="116"/>
      <c r="L67" s="141"/>
      <c r="M67" s="116"/>
      <c r="N67" s="116"/>
      <c r="O67" s="115" t="n">
        <f aca="false">O66+1</f>
        <v>37</v>
      </c>
      <c r="P67" s="13"/>
      <c r="Q67" s="116" t="s">
        <v>90</v>
      </c>
      <c r="R67" s="116"/>
      <c r="S67" s="116"/>
      <c r="T67" s="119" t="s">
        <v>90</v>
      </c>
      <c r="U67" s="116"/>
      <c r="V67" s="116"/>
      <c r="W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  <c r="AP67" s="116"/>
      <c r="AQ67" s="116"/>
      <c r="AR67" s="116"/>
      <c r="AS67" s="131" t="n">
        <f aca="false">AS66+1</f>
        <v>36</v>
      </c>
      <c r="AT67" s="126" t="e">
        <f aca="false">$AP$18/$N$7*AS67</f>
        <v>#N/A</v>
      </c>
      <c r="AU67" s="126" t="e">
        <f aca="false">IF(($N$4*AT67^2/2)&lt;=$AP$13,($N$4*AT67^2/2),IF(($AP$13+$N$6*(AT67-$AP$12))&lt;=$AP$17,($AP$13+$N$6*(AT67-$AP$12)),IF(AU66&lt;$D$14,($AP$17+($N$6-$N$5*(AT67-$AP$16)/2)*(AT67-$AP$16)),$D$14)))</f>
        <v>#N/A</v>
      </c>
      <c r="AV67" s="126" t="e">
        <f aca="false">($AP$6*AU67+$AP$7*AU66+$AP$9*AV66)/$AP$8</f>
        <v>#N/A</v>
      </c>
    </row>
    <row r="68" s="63" customFormat="true" ht="13.5" hidden="true" customHeight="true" outlineLevel="0" collapsed="false">
      <c r="A68" s="63" t="n">
        <f aca="false">A67+1</f>
        <v>38</v>
      </c>
      <c r="B68" s="63" t="n">
        <v>-1</v>
      </c>
      <c r="C68" s="63" t="n">
        <v>-1</v>
      </c>
      <c r="D68" s="63" t="n">
        <v>-1</v>
      </c>
      <c r="E68" s="63" t="n">
        <v>-1</v>
      </c>
      <c r="F68" s="63" t="n">
        <v>-1</v>
      </c>
      <c r="G68" s="63" t="n">
        <v>-1</v>
      </c>
      <c r="H68" s="63" t="n">
        <v>-1</v>
      </c>
      <c r="K68" s="116"/>
      <c r="L68" s="141"/>
      <c r="M68" s="116"/>
      <c r="N68" s="116"/>
      <c r="O68" s="115" t="n">
        <f aca="false">O67+1</f>
        <v>38</v>
      </c>
      <c r="P68" s="13"/>
      <c r="Q68" s="116" t="s">
        <v>90</v>
      </c>
      <c r="R68" s="116"/>
      <c r="S68" s="116"/>
      <c r="T68" s="119" t="s">
        <v>90</v>
      </c>
      <c r="U68" s="116"/>
      <c r="V68" s="116"/>
      <c r="W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16"/>
      <c r="AL68" s="116"/>
      <c r="AM68" s="116"/>
      <c r="AN68" s="116"/>
      <c r="AO68" s="116"/>
      <c r="AP68" s="116"/>
      <c r="AQ68" s="116"/>
      <c r="AR68" s="116"/>
      <c r="AS68" s="131" t="n">
        <f aca="false">AS67+1</f>
        <v>37</v>
      </c>
      <c r="AT68" s="126" t="e">
        <f aca="false">$AP$18/$N$7*AS68</f>
        <v>#N/A</v>
      </c>
      <c r="AU68" s="126" t="e">
        <f aca="false">IF(($N$4*AT68^2/2)&lt;=$AP$13,($N$4*AT68^2/2),IF(($AP$13+$N$6*(AT68-$AP$12))&lt;=$AP$17,($AP$13+$N$6*(AT68-$AP$12)),IF(AU67&lt;$D$14,($AP$17+($N$6-$N$5*(AT68-$AP$16)/2)*(AT68-$AP$16)),$D$14)))</f>
        <v>#N/A</v>
      </c>
      <c r="AV68" s="126" t="e">
        <f aca="false">($AP$6*AU68+$AP$7*AU67+$AP$9*AV67)/$AP$8</f>
        <v>#N/A</v>
      </c>
    </row>
    <row r="69" s="63" customFormat="true" ht="13.5" hidden="true" customHeight="true" outlineLevel="0" collapsed="false">
      <c r="A69" s="63" t="n">
        <f aca="false">A68+1</f>
        <v>39</v>
      </c>
      <c r="B69" s="63" t="n">
        <v>-1</v>
      </c>
      <c r="C69" s="63" t="n">
        <v>-1</v>
      </c>
      <c r="D69" s="63" t="n">
        <v>-1</v>
      </c>
      <c r="E69" s="63" t="n">
        <v>-1</v>
      </c>
      <c r="F69" s="63" t="n">
        <v>-1</v>
      </c>
      <c r="G69" s="63" t="n">
        <v>-1</v>
      </c>
      <c r="H69" s="63" t="n">
        <v>-1</v>
      </c>
      <c r="K69" s="116"/>
      <c r="L69" s="141"/>
      <c r="M69" s="116"/>
      <c r="N69" s="116"/>
      <c r="O69" s="115" t="n">
        <f aca="false">O68+1</f>
        <v>39</v>
      </c>
      <c r="P69" s="13"/>
      <c r="Q69" s="116" t="s">
        <v>90</v>
      </c>
      <c r="R69" s="116"/>
      <c r="S69" s="116"/>
      <c r="T69" s="119" t="s">
        <v>90</v>
      </c>
      <c r="U69" s="116"/>
      <c r="V69" s="116"/>
      <c r="W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  <c r="AN69" s="116"/>
      <c r="AO69" s="116"/>
      <c r="AP69" s="116"/>
      <c r="AQ69" s="116"/>
      <c r="AR69" s="116"/>
      <c r="AS69" s="131" t="n">
        <f aca="false">AS68+1</f>
        <v>38</v>
      </c>
      <c r="AT69" s="126" t="e">
        <f aca="false">$AP$18/$N$7*AS69</f>
        <v>#N/A</v>
      </c>
      <c r="AU69" s="126" t="e">
        <f aca="false">IF(($N$4*AT69^2/2)&lt;=$AP$13,($N$4*AT69^2/2),IF(($AP$13+$N$6*(AT69-$AP$12))&lt;=$AP$17,($AP$13+$N$6*(AT69-$AP$12)),IF(AU68&lt;$D$14,($AP$17+($N$6-$N$5*(AT69-$AP$16)/2)*(AT69-$AP$16)),$D$14)))</f>
        <v>#N/A</v>
      </c>
      <c r="AV69" s="126" t="e">
        <f aca="false">($AP$6*AU69+$AP$7*AU68+$AP$9*AV68)/$AP$8</f>
        <v>#N/A</v>
      </c>
    </row>
    <row r="70" s="63" customFormat="true" ht="13.5" hidden="true" customHeight="true" outlineLevel="0" collapsed="false">
      <c r="A70" s="63" t="n">
        <f aca="false">A69+1</f>
        <v>40</v>
      </c>
      <c r="B70" s="63" t="n">
        <v>-1</v>
      </c>
      <c r="C70" s="63" t="n">
        <v>-1</v>
      </c>
      <c r="D70" s="63" t="n">
        <v>-1</v>
      </c>
      <c r="E70" s="63" t="n">
        <v>-1</v>
      </c>
      <c r="F70" s="63" t="n">
        <v>-1</v>
      </c>
      <c r="G70" s="63" t="n">
        <v>-1</v>
      </c>
      <c r="H70" s="63" t="n">
        <v>-1</v>
      </c>
      <c r="K70" s="116"/>
      <c r="L70" s="141"/>
      <c r="M70" s="116"/>
      <c r="N70" s="116"/>
      <c r="O70" s="115" t="n">
        <f aca="false">O69+1</f>
        <v>40</v>
      </c>
      <c r="P70" s="13"/>
      <c r="Q70" s="116" t="s">
        <v>90</v>
      </c>
      <c r="R70" s="116"/>
      <c r="S70" s="116"/>
      <c r="T70" s="119" t="s">
        <v>90</v>
      </c>
      <c r="U70" s="116"/>
      <c r="V70" s="116"/>
      <c r="W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  <c r="AN70" s="116"/>
      <c r="AO70" s="116"/>
      <c r="AP70" s="116"/>
      <c r="AQ70" s="116"/>
      <c r="AR70" s="116"/>
      <c r="AS70" s="131" t="n">
        <f aca="false">AS69+1</f>
        <v>39</v>
      </c>
      <c r="AT70" s="126" t="e">
        <f aca="false">$AP$18/$N$7*AS70</f>
        <v>#N/A</v>
      </c>
      <c r="AU70" s="126" t="e">
        <f aca="false">IF(($N$4*AT70^2/2)&lt;=$AP$13,($N$4*AT70^2/2),IF(($AP$13+$N$6*(AT70-$AP$12))&lt;=$AP$17,($AP$13+$N$6*(AT70-$AP$12)),IF(AU69&lt;$D$14,($AP$17+($N$6-$N$5*(AT70-$AP$16)/2)*(AT70-$AP$16)),$D$14)))</f>
        <v>#N/A</v>
      </c>
      <c r="AV70" s="126" t="e">
        <f aca="false">($AP$6*AU70+$AP$7*AU69+$AP$9*AV69)/$AP$8</f>
        <v>#N/A</v>
      </c>
    </row>
    <row r="71" s="63" customFormat="true" ht="13.5" hidden="true" customHeight="true" outlineLevel="0" collapsed="false">
      <c r="A71" s="63" t="n">
        <f aca="false">A70+1</f>
        <v>41</v>
      </c>
      <c r="B71" s="63" t="n">
        <v>-1</v>
      </c>
      <c r="C71" s="63" t="n">
        <v>-1</v>
      </c>
      <c r="D71" s="63" t="n">
        <v>-1</v>
      </c>
      <c r="E71" s="63" t="n">
        <v>-1</v>
      </c>
      <c r="F71" s="63" t="n">
        <v>-1</v>
      </c>
      <c r="G71" s="63" t="n">
        <v>-1</v>
      </c>
      <c r="H71" s="63" t="n">
        <v>-1</v>
      </c>
      <c r="K71" s="116"/>
      <c r="L71" s="141"/>
      <c r="M71" s="116"/>
      <c r="N71" s="116"/>
      <c r="O71" s="115" t="n">
        <f aca="false">O70+1</f>
        <v>41</v>
      </c>
      <c r="P71" s="13"/>
      <c r="Q71" s="116" t="s">
        <v>90</v>
      </c>
      <c r="R71" s="116"/>
      <c r="S71" s="116"/>
      <c r="T71" s="119" t="s">
        <v>90</v>
      </c>
      <c r="U71" s="116"/>
      <c r="V71" s="116"/>
      <c r="W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N71" s="116"/>
      <c r="AO71" s="116"/>
      <c r="AP71" s="116"/>
      <c r="AQ71" s="116"/>
      <c r="AR71" s="116"/>
      <c r="AS71" s="131" t="n">
        <f aca="false">AS70+1</f>
        <v>40</v>
      </c>
      <c r="AT71" s="126" t="e">
        <f aca="false">$AP$18/$N$7*AS71</f>
        <v>#N/A</v>
      </c>
      <c r="AU71" s="126" t="e">
        <f aca="false">IF(($N$4*AT71^2/2)&lt;=$AP$13,($N$4*AT71^2/2),IF(($AP$13+$N$6*(AT71-$AP$12))&lt;=$AP$17,($AP$13+$N$6*(AT71-$AP$12)),IF(AU70&lt;$D$14,($AP$17+($N$6-$N$5*(AT71-$AP$16)/2)*(AT71-$AP$16)),$D$14)))</f>
        <v>#N/A</v>
      </c>
      <c r="AV71" s="126" t="e">
        <f aca="false">($AP$6*AU71+$AP$7*AU70+$AP$9*AV70)/$AP$8</f>
        <v>#N/A</v>
      </c>
    </row>
    <row r="72" s="63" customFormat="true" ht="13.5" hidden="true" customHeight="true" outlineLevel="0" collapsed="false">
      <c r="A72" s="63" t="n">
        <f aca="false">A71+1</f>
        <v>42</v>
      </c>
      <c r="B72" s="63" t="n">
        <v>-1</v>
      </c>
      <c r="C72" s="63" t="n">
        <v>-1</v>
      </c>
      <c r="D72" s="63" t="n">
        <v>-1</v>
      </c>
      <c r="E72" s="63" t="n">
        <v>-1</v>
      </c>
      <c r="F72" s="63" t="n">
        <v>-1</v>
      </c>
      <c r="G72" s="63" t="n">
        <v>-1</v>
      </c>
      <c r="H72" s="63" t="n">
        <v>-1</v>
      </c>
      <c r="K72" s="116"/>
      <c r="L72" s="141"/>
      <c r="M72" s="116"/>
      <c r="N72" s="116"/>
      <c r="O72" s="115" t="n">
        <f aca="false">O71+1</f>
        <v>42</v>
      </c>
      <c r="P72" s="13"/>
      <c r="Q72" s="116" t="s">
        <v>90</v>
      </c>
      <c r="R72" s="116"/>
      <c r="S72" s="116"/>
      <c r="T72" s="119" t="s">
        <v>90</v>
      </c>
      <c r="U72" s="116"/>
      <c r="V72" s="116"/>
      <c r="W72" s="116"/>
      <c r="Y72" s="116"/>
      <c r="Z72" s="116"/>
      <c r="AA72" s="116"/>
      <c r="AB72" s="116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  <c r="AM72" s="116"/>
      <c r="AN72" s="116"/>
      <c r="AO72" s="116"/>
      <c r="AP72" s="116"/>
      <c r="AQ72" s="116"/>
      <c r="AR72" s="116"/>
      <c r="AS72" s="131" t="n">
        <f aca="false">AS71+1</f>
        <v>41</v>
      </c>
      <c r="AT72" s="126" t="e">
        <f aca="false">$AP$18/$N$7*AS72</f>
        <v>#N/A</v>
      </c>
      <c r="AU72" s="126" t="e">
        <f aca="false">IF(($N$4*AT72^2/2)&lt;=$AP$13,($N$4*AT72^2/2),IF(($AP$13+$N$6*(AT72-$AP$12))&lt;=$AP$17,($AP$13+$N$6*(AT72-$AP$12)),IF(AU71&lt;$D$14,($AP$17+($N$6-$N$5*(AT72-$AP$16)/2)*(AT72-$AP$16)),$D$14)))</f>
        <v>#N/A</v>
      </c>
      <c r="AV72" s="126" t="e">
        <f aca="false">($AP$6*AU72+$AP$7*AU71+$AP$9*AV71)/$AP$8</f>
        <v>#N/A</v>
      </c>
    </row>
    <row r="73" s="63" customFormat="true" ht="13.5" hidden="true" customHeight="true" outlineLevel="0" collapsed="false">
      <c r="A73" s="63" t="n">
        <f aca="false">A72+1</f>
        <v>43</v>
      </c>
      <c r="B73" s="63" t="n">
        <v>-1</v>
      </c>
      <c r="C73" s="63" t="n">
        <v>-1</v>
      </c>
      <c r="D73" s="63" t="n">
        <v>-1</v>
      </c>
      <c r="E73" s="63" t="n">
        <v>-1</v>
      </c>
      <c r="F73" s="63" t="n">
        <v>-1</v>
      </c>
      <c r="G73" s="63" t="n">
        <v>-1</v>
      </c>
      <c r="H73" s="63" t="n">
        <v>-1</v>
      </c>
      <c r="K73" s="116"/>
      <c r="L73" s="141"/>
      <c r="M73" s="116"/>
      <c r="N73" s="116"/>
      <c r="O73" s="115" t="n">
        <f aca="false">O72+1</f>
        <v>43</v>
      </c>
      <c r="P73" s="13"/>
      <c r="Q73" s="116" t="s">
        <v>90</v>
      </c>
      <c r="R73" s="116"/>
      <c r="S73" s="116"/>
      <c r="T73" s="119" t="s">
        <v>90</v>
      </c>
      <c r="U73" s="116"/>
      <c r="V73" s="116"/>
      <c r="W73" s="116"/>
      <c r="Y73" s="116"/>
      <c r="Z73" s="116"/>
      <c r="AA73" s="116"/>
      <c r="AB73" s="116"/>
      <c r="AC73" s="116"/>
      <c r="AD73" s="116"/>
      <c r="AE73" s="116"/>
      <c r="AF73" s="116"/>
      <c r="AG73" s="116"/>
      <c r="AH73" s="116"/>
      <c r="AI73" s="116"/>
      <c r="AJ73" s="116"/>
      <c r="AK73" s="116"/>
      <c r="AL73" s="116"/>
      <c r="AM73" s="116"/>
      <c r="AN73" s="116"/>
      <c r="AO73" s="116"/>
      <c r="AP73" s="116"/>
      <c r="AQ73" s="116"/>
      <c r="AR73" s="116"/>
      <c r="AS73" s="131" t="n">
        <f aca="false">AS72+1</f>
        <v>42</v>
      </c>
      <c r="AT73" s="126" t="e">
        <f aca="false">$AP$18/$N$7*AS73</f>
        <v>#N/A</v>
      </c>
      <c r="AU73" s="126" t="e">
        <f aca="false">IF(($N$4*AT73^2/2)&lt;=$AP$13,($N$4*AT73^2/2),IF(($AP$13+$N$6*(AT73-$AP$12))&lt;=$AP$17,($AP$13+$N$6*(AT73-$AP$12)),IF(AU72&lt;$D$14,($AP$17+($N$6-$N$5*(AT73-$AP$16)/2)*(AT73-$AP$16)),$D$14)))</f>
        <v>#N/A</v>
      </c>
      <c r="AV73" s="126" t="e">
        <f aca="false">($AP$6*AU73+$AP$7*AU72+$AP$9*AV72)/$AP$8</f>
        <v>#N/A</v>
      </c>
    </row>
    <row r="74" s="63" customFormat="true" ht="13.5" hidden="true" customHeight="true" outlineLevel="0" collapsed="false">
      <c r="A74" s="63" t="n">
        <f aca="false">A73+1</f>
        <v>44</v>
      </c>
      <c r="B74" s="63" t="n">
        <v>-1</v>
      </c>
      <c r="C74" s="63" t="n">
        <v>-1</v>
      </c>
      <c r="D74" s="63" t="n">
        <v>-1</v>
      </c>
      <c r="E74" s="63" t="n">
        <v>-1</v>
      </c>
      <c r="F74" s="63" t="n">
        <v>-1</v>
      </c>
      <c r="G74" s="63" t="n">
        <v>-1</v>
      </c>
      <c r="H74" s="63" t="n">
        <v>-1</v>
      </c>
      <c r="K74" s="116"/>
      <c r="L74" s="141"/>
      <c r="M74" s="116"/>
      <c r="N74" s="116"/>
      <c r="O74" s="115" t="n">
        <f aca="false">O73+1</f>
        <v>44</v>
      </c>
      <c r="P74" s="13"/>
      <c r="Q74" s="116" t="s">
        <v>90</v>
      </c>
      <c r="R74" s="116"/>
      <c r="S74" s="116"/>
      <c r="T74" s="119" t="s">
        <v>90</v>
      </c>
      <c r="U74" s="116"/>
      <c r="V74" s="116"/>
      <c r="W74" s="116"/>
      <c r="Y74" s="116"/>
      <c r="Z74" s="116"/>
      <c r="AA74" s="116"/>
      <c r="AB74" s="116"/>
      <c r="AC74" s="116"/>
      <c r="AD74" s="116"/>
      <c r="AE74" s="116"/>
      <c r="AF74" s="116"/>
      <c r="AG74" s="116"/>
      <c r="AH74" s="116"/>
      <c r="AI74" s="116"/>
      <c r="AJ74" s="116"/>
      <c r="AK74" s="116"/>
      <c r="AL74" s="116"/>
      <c r="AM74" s="116"/>
      <c r="AN74" s="116"/>
      <c r="AO74" s="116"/>
      <c r="AP74" s="116"/>
      <c r="AQ74" s="116"/>
      <c r="AR74" s="116"/>
      <c r="AS74" s="131" t="n">
        <f aca="false">AS73+1</f>
        <v>43</v>
      </c>
      <c r="AT74" s="126" t="e">
        <f aca="false">$AP$18/$N$7*AS74</f>
        <v>#N/A</v>
      </c>
      <c r="AU74" s="126" t="e">
        <f aca="false">IF(($N$4*AT74^2/2)&lt;=$AP$13,($N$4*AT74^2/2),IF(($AP$13+$N$6*(AT74-$AP$12))&lt;=$AP$17,($AP$13+$N$6*(AT74-$AP$12)),IF(AU73&lt;$D$14,($AP$17+($N$6-$N$5*(AT74-$AP$16)/2)*(AT74-$AP$16)),$D$14)))</f>
        <v>#N/A</v>
      </c>
      <c r="AV74" s="126" t="e">
        <f aca="false">($AP$6*AU74+$AP$7*AU73+$AP$9*AV73)/$AP$8</f>
        <v>#N/A</v>
      </c>
    </row>
    <row r="75" s="63" customFormat="true" ht="13.5" hidden="true" customHeight="true" outlineLevel="0" collapsed="false">
      <c r="A75" s="63" t="n">
        <f aca="false">A74+1</f>
        <v>45</v>
      </c>
      <c r="B75" s="63" t="n">
        <v>-1</v>
      </c>
      <c r="C75" s="63" t="n">
        <v>-1</v>
      </c>
      <c r="D75" s="63" t="n">
        <v>-1</v>
      </c>
      <c r="E75" s="63" t="n">
        <v>-1</v>
      </c>
      <c r="F75" s="63" t="n">
        <v>-1</v>
      </c>
      <c r="G75" s="63" t="n">
        <v>-1</v>
      </c>
      <c r="H75" s="63" t="n">
        <v>-1</v>
      </c>
      <c r="K75" s="116"/>
      <c r="L75" s="141"/>
      <c r="M75" s="116"/>
      <c r="N75" s="116"/>
      <c r="O75" s="115" t="n">
        <f aca="false">O74+1</f>
        <v>45</v>
      </c>
      <c r="P75" s="13"/>
      <c r="Q75" s="116" t="s">
        <v>90</v>
      </c>
      <c r="R75" s="116"/>
      <c r="S75" s="116"/>
      <c r="T75" s="119" t="s">
        <v>90</v>
      </c>
      <c r="U75" s="116"/>
      <c r="V75" s="116"/>
      <c r="W75" s="116"/>
      <c r="Y75" s="116"/>
      <c r="Z75" s="116"/>
      <c r="AA75" s="116"/>
      <c r="AB75" s="116"/>
      <c r="AC75" s="116"/>
      <c r="AD75" s="116"/>
      <c r="AE75" s="116"/>
      <c r="AF75" s="116"/>
      <c r="AG75" s="116"/>
      <c r="AH75" s="116"/>
      <c r="AI75" s="116"/>
      <c r="AJ75" s="116"/>
      <c r="AK75" s="116"/>
      <c r="AL75" s="116"/>
      <c r="AM75" s="116"/>
      <c r="AN75" s="116"/>
      <c r="AO75" s="116"/>
      <c r="AP75" s="116"/>
      <c r="AQ75" s="116"/>
      <c r="AR75" s="116"/>
      <c r="AS75" s="131" t="n">
        <f aca="false">AS74+1</f>
        <v>44</v>
      </c>
      <c r="AT75" s="126" t="e">
        <f aca="false">$AP$18/$N$7*AS75</f>
        <v>#N/A</v>
      </c>
      <c r="AU75" s="126" t="e">
        <f aca="false">IF(($N$4*AT75^2/2)&lt;=$AP$13,($N$4*AT75^2/2),IF(($AP$13+$N$6*(AT75-$AP$12))&lt;=$AP$17,($AP$13+$N$6*(AT75-$AP$12)),IF(AU74&lt;$D$14,($AP$17+($N$6-$N$5*(AT75-$AP$16)/2)*(AT75-$AP$16)),$D$14)))</f>
        <v>#N/A</v>
      </c>
      <c r="AV75" s="126" t="e">
        <f aca="false">($AP$6*AU75+$AP$7*AU74+$AP$9*AV74)/$AP$8</f>
        <v>#N/A</v>
      </c>
    </row>
    <row r="76" s="63" customFormat="true" ht="13.5" hidden="true" customHeight="true" outlineLevel="0" collapsed="false">
      <c r="A76" s="63" t="n">
        <f aca="false">A75+1</f>
        <v>46</v>
      </c>
      <c r="B76" s="63" t="n">
        <v>-1</v>
      </c>
      <c r="C76" s="63" t="n">
        <v>-1</v>
      </c>
      <c r="D76" s="63" t="n">
        <v>-1</v>
      </c>
      <c r="E76" s="63" t="n">
        <v>-1</v>
      </c>
      <c r="F76" s="63" t="n">
        <v>-1</v>
      </c>
      <c r="G76" s="63" t="n">
        <v>-1</v>
      </c>
      <c r="H76" s="63" t="n">
        <v>-1</v>
      </c>
      <c r="K76" s="116"/>
      <c r="L76" s="141"/>
      <c r="M76" s="116"/>
      <c r="N76" s="116"/>
      <c r="O76" s="115" t="n">
        <f aca="false">O75+1</f>
        <v>46</v>
      </c>
      <c r="P76" s="13"/>
      <c r="Q76" s="116" t="s">
        <v>90</v>
      </c>
      <c r="R76" s="116"/>
      <c r="S76" s="116"/>
      <c r="T76" s="119" t="s">
        <v>90</v>
      </c>
      <c r="U76" s="116"/>
      <c r="V76" s="116"/>
      <c r="W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  <c r="AN76" s="116"/>
      <c r="AO76" s="116"/>
      <c r="AP76" s="116"/>
      <c r="AQ76" s="116"/>
      <c r="AR76" s="116"/>
      <c r="AS76" s="131" t="n">
        <f aca="false">AS75+1</f>
        <v>45</v>
      </c>
      <c r="AT76" s="126" t="e">
        <f aca="false">$AP$18/$N$7*AS76</f>
        <v>#N/A</v>
      </c>
      <c r="AU76" s="126" t="e">
        <f aca="false">IF(($N$4*AT76^2/2)&lt;=$AP$13,($N$4*AT76^2/2),IF(($AP$13+$N$6*(AT76-$AP$12))&lt;=$AP$17,($AP$13+$N$6*(AT76-$AP$12)),IF(AU75&lt;$D$14,($AP$17+($N$6-$N$5*(AT76-$AP$16)/2)*(AT76-$AP$16)),$D$14)))</f>
        <v>#N/A</v>
      </c>
      <c r="AV76" s="126" t="e">
        <f aca="false">($AP$6*AU76+$AP$7*AU75+$AP$9*AV75)/$AP$8</f>
        <v>#N/A</v>
      </c>
    </row>
    <row r="77" s="63" customFormat="true" ht="13.5" hidden="true" customHeight="true" outlineLevel="0" collapsed="false">
      <c r="A77" s="63" t="n">
        <f aca="false">A76+1</f>
        <v>47</v>
      </c>
      <c r="B77" s="63" t="n">
        <v>-1</v>
      </c>
      <c r="C77" s="63" t="n">
        <v>-1</v>
      </c>
      <c r="D77" s="63" t="n">
        <v>-1</v>
      </c>
      <c r="E77" s="63" t="n">
        <v>-1</v>
      </c>
      <c r="F77" s="63" t="n">
        <v>-1</v>
      </c>
      <c r="G77" s="63" t="n">
        <v>-1</v>
      </c>
      <c r="H77" s="63" t="n">
        <v>-1</v>
      </c>
      <c r="K77" s="116"/>
      <c r="L77" s="141"/>
      <c r="M77" s="116"/>
      <c r="N77" s="116"/>
      <c r="O77" s="115" t="n">
        <f aca="false">O76+1</f>
        <v>47</v>
      </c>
      <c r="P77" s="13"/>
      <c r="Q77" s="116" t="s">
        <v>90</v>
      </c>
      <c r="R77" s="116"/>
      <c r="S77" s="116"/>
      <c r="T77" s="119" t="s">
        <v>90</v>
      </c>
      <c r="U77" s="116"/>
      <c r="V77" s="116"/>
      <c r="W77" s="116"/>
      <c r="Y77" s="116"/>
      <c r="Z77" s="116"/>
      <c r="AA77" s="116"/>
      <c r="AB77" s="116"/>
      <c r="AC77" s="116"/>
      <c r="AD77" s="116"/>
      <c r="AE77" s="116"/>
      <c r="AF77" s="116"/>
      <c r="AG77" s="116"/>
      <c r="AH77" s="116"/>
      <c r="AI77" s="116"/>
      <c r="AJ77" s="116"/>
      <c r="AK77" s="116"/>
      <c r="AL77" s="116"/>
      <c r="AM77" s="116"/>
      <c r="AN77" s="116"/>
      <c r="AO77" s="116"/>
      <c r="AP77" s="116"/>
      <c r="AQ77" s="116"/>
      <c r="AR77" s="116"/>
      <c r="AS77" s="131" t="n">
        <f aca="false">AS76+1</f>
        <v>46</v>
      </c>
      <c r="AT77" s="126" t="e">
        <f aca="false">$AP$18/$N$7*AS77</f>
        <v>#N/A</v>
      </c>
      <c r="AU77" s="126" t="e">
        <f aca="false">IF(($N$4*AT77^2/2)&lt;=$AP$13,($N$4*AT77^2/2),IF(($AP$13+$N$6*(AT77-$AP$12))&lt;=$AP$17,($AP$13+$N$6*(AT77-$AP$12)),IF(AU76&lt;$D$14,($AP$17+($N$6-$N$5*(AT77-$AP$16)/2)*(AT77-$AP$16)),$D$14)))</f>
        <v>#N/A</v>
      </c>
      <c r="AV77" s="126" t="e">
        <f aca="false">($AP$6*AU77+$AP$7*AU76+$AP$9*AV76)/$AP$8</f>
        <v>#N/A</v>
      </c>
    </row>
    <row r="78" s="63" customFormat="true" ht="13.5" hidden="true" customHeight="true" outlineLevel="0" collapsed="false">
      <c r="A78" s="63" t="n">
        <f aca="false">A77+1</f>
        <v>48</v>
      </c>
      <c r="B78" s="63" t="n">
        <v>-1</v>
      </c>
      <c r="C78" s="63" t="n">
        <v>-1</v>
      </c>
      <c r="D78" s="63" t="n">
        <v>-1</v>
      </c>
      <c r="E78" s="63" t="n">
        <v>-1</v>
      </c>
      <c r="F78" s="63" t="n">
        <v>-1</v>
      </c>
      <c r="G78" s="63" t="n">
        <v>-1</v>
      </c>
      <c r="H78" s="63" t="n">
        <v>-1</v>
      </c>
      <c r="K78" s="116"/>
      <c r="L78" s="141"/>
      <c r="M78" s="116"/>
      <c r="N78" s="116"/>
      <c r="O78" s="115" t="n">
        <f aca="false">O77+1</f>
        <v>48</v>
      </c>
      <c r="P78" s="13"/>
      <c r="Q78" s="116" t="s">
        <v>90</v>
      </c>
      <c r="R78" s="116"/>
      <c r="S78" s="116"/>
      <c r="T78" s="119" t="s">
        <v>90</v>
      </c>
      <c r="U78" s="116"/>
      <c r="V78" s="116"/>
      <c r="W78" s="116"/>
      <c r="Y78" s="116"/>
      <c r="Z78" s="116"/>
      <c r="AA78" s="116"/>
      <c r="AB78" s="116"/>
      <c r="AC78" s="116"/>
      <c r="AD78" s="116"/>
      <c r="AE78" s="116"/>
      <c r="AF78" s="116"/>
      <c r="AG78" s="116"/>
      <c r="AH78" s="116"/>
      <c r="AI78" s="116"/>
      <c r="AJ78" s="116"/>
      <c r="AK78" s="116"/>
      <c r="AL78" s="116"/>
      <c r="AM78" s="116"/>
      <c r="AN78" s="116"/>
      <c r="AO78" s="116"/>
      <c r="AP78" s="116"/>
      <c r="AQ78" s="116"/>
      <c r="AR78" s="116"/>
      <c r="AS78" s="131" t="n">
        <f aca="false">AS77+1</f>
        <v>47</v>
      </c>
      <c r="AT78" s="126" t="e">
        <f aca="false">$AP$18/$N$7*AS78</f>
        <v>#N/A</v>
      </c>
      <c r="AU78" s="126" t="e">
        <f aca="false">IF(($N$4*AT78^2/2)&lt;=$AP$13,($N$4*AT78^2/2),IF(($AP$13+$N$6*(AT78-$AP$12))&lt;=$AP$17,($AP$13+$N$6*(AT78-$AP$12)),IF(AU77&lt;$D$14,($AP$17+($N$6-$N$5*(AT78-$AP$16)/2)*(AT78-$AP$16)),$D$14)))</f>
        <v>#N/A</v>
      </c>
      <c r="AV78" s="126" t="e">
        <f aca="false">($AP$6*AU78+$AP$7*AU77+$AP$9*AV77)/$AP$8</f>
        <v>#N/A</v>
      </c>
    </row>
    <row r="79" s="63" customFormat="true" ht="13.5" hidden="true" customHeight="true" outlineLevel="0" collapsed="false">
      <c r="A79" s="63" t="n">
        <f aca="false">A78+1</f>
        <v>49</v>
      </c>
      <c r="B79" s="63" t="n">
        <v>-1</v>
      </c>
      <c r="C79" s="63" t="n">
        <v>-1</v>
      </c>
      <c r="D79" s="63" t="n">
        <v>-1</v>
      </c>
      <c r="E79" s="63" t="n">
        <v>-1</v>
      </c>
      <c r="F79" s="63" t="n">
        <v>-1</v>
      </c>
      <c r="G79" s="63" t="n">
        <v>-1</v>
      </c>
      <c r="H79" s="63" t="n">
        <v>-1</v>
      </c>
      <c r="K79" s="116"/>
      <c r="L79" s="141"/>
      <c r="M79" s="116"/>
      <c r="N79" s="116"/>
      <c r="O79" s="115" t="n">
        <f aca="false">O78+1</f>
        <v>49</v>
      </c>
      <c r="P79" s="13"/>
      <c r="Q79" s="116" t="s">
        <v>90</v>
      </c>
      <c r="R79" s="116"/>
      <c r="S79" s="116"/>
      <c r="T79" s="119" t="s">
        <v>90</v>
      </c>
      <c r="U79" s="116"/>
      <c r="V79" s="116"/>
      <c r="W79" s="116"/>
      <c r="Y79" s="116"/>
      <c r="Z79" s="116"/>
      <c r="AA79" s="116"/>
      <c r="AB79" s="116"/>
      <c r="AC79" s="116"/>
      <c r="AD79" s="116"/>
      <c r="AE79" s="116"/>
      <c r="AF79" s="116"/>
      <c r="AG79" s="116"/>
      <c r="AH79" s="116"/>
      <c r="AI79" s="116"/>
      <c r="AJ79" s="116"/>
      <c r="AK79" s="116"/>
      <c r="AL79" s="116"/>
      <c r="AM79" s="116"/>
      <c r="AN79" s="116"/>
      <c r="AO79" s="116"/>
      <c r="AP79" s="116"/>
      <c r="AQ79" s="116"/>
      <c r="AR79" s="116"/>
      <c r="AS79" s="131" t="n">
        <f aca="false">AS78+1</f>
        <v>48</v>
      </c>
      <c r="AT79" s="126" t="e">
        <f aca="false">$AP$18/$N$7*AS79</f>
        <v>#N/A</v>
      </c>
      <c r="AU79" s="126" t="e">
        <f aca="false">IF(($N$4*AT79^2/2)&lt;=$AP$13,($N$4*AT79^2/2),IF(($AP$13+$N$6*(AT79-$AP$12))&lt;=$AP$17,($AP$13+$N$6*(AT79-$AP$12)),IF(AU78&lt;$D$14,($AP$17+($N$6-$N$5*(AT79-$AP$16)/2)*(AT79-$AP$16)),$D$14)))</f>
        <v>#N/A</v>
      </c>
      <c r="AV79" s="126" t="e">
        <f aca="false">($AP$6*AU79+$AP$7*AU78+$AP$9*AV78)/$AP$8</f>
        <v>#N/A</v>
      </c>
    </row>
    <row r="80" s="63" customFormat="true" ht="13.5" hidden="true" customHeight="true" outlineLevel="0" collapsed="false">
      <c r="A80" s="63" t="n">
        <f aca="false">A79+1</f>
        <v>50</v>
      </c>
      <c r="B80" s="63" t="n">
        <v>-1</v>
      </c>
      <c r="C80" s="63" t="n">
        <v>-1</v>
      </c>
      <c r="D80" s="63" t="n">
        <v>-1</v>
      </c>
      <c r="E80" s="63" t="n">
        <v>-1</v>
      </c>
      <c r="F80" s="63" t="n">
        <v>-1</v>
      </c>
      <c r="G80" s="63" t="n">
        <v>-1</v>
      </c>
      <c r="H80" s="63" t="n">
        <v>-1</v>
      </c>
      <c r="K80" s="116"/>
      <c r="L80" s="141"/>
      <c r="M80" s="116"/>
      <c r="N80" s="116"/>
      <c r="O80" s="115" t="n">
        <f aca="false">O79+1</f>
        <v>50</v>
      </c>
      <c r="P80" s="13"/>
      <c r="Q80" s="116" t="s">
        <v>90</v>
      </c>
      <c r="R80" s="116"/>
      <c r="S80" s="116"/>
      <c r="T80" s="119" t="s">
        <v>90</v>
      </c>
      <c r="U80" s="116"/>
      <c r="V80" s="116"/>
      <c r="W80" s="116"/>
      <c r="Y80" s="116"/>
      <c r="Z80" s="116"/>
      <c r="AA80" s="116"/>
      <c r="AB80" s="116"/>
      <c r="AC80" s="116"/>
      <c r="AD80" s="116"/>
      <c r="AE80" s="116"/>
      <c r="AF80" s="116"/>
      <c r="AG80" s="116"/>
      <c r="AH80" s="116"/>
      <c r="AI80" s="116"/>
      <c r="AJ80" s="116"/>
      <c r="AK80" s="116"/>
      <c r="AL80" s="116"/>
      <c r="AM80" s="116"/>
      <c r="AN80" s="116"/>
      <c r="AO80" s="116"/>
      <c r="AP80" s="116"/>
      <c r="AQ80" s="116"/>
      <c r="AR80" s="116"/>
      <c r="AS80" s="131" t="n">
        <f aca="false">AS79+1</f>
        <v>49</v>
      </c>
      <c r="AT80" s="126" t="e">
        <f aca="false">$AP$18/$N$7*AS80</f>
        <v>#N/A</v>
      </c>
      <c r="AU80" s="126" t="e">
        <f aca="false">IF(($N$4*AT80^2/2)&lt;=$AP$13,($N$4*AT80^2/2),IF(($AP$13+$N$6*(AT80-$AP$12))&lt;=$AP$17,($AP$13+$N$6*(AT80-$AP$12)),IF(AU79&lt;$D$14,($AP$17+($N$6-$N$5*(AT80-$AP$16)/2)*(AT80-$AP$16)),$D$14)))</f>
        <v>#N/A</v>
      </c>
      <c r="AV80" s="126" t="e">
        <f aca="false">($AP$6*AU80+$AP$7*AU79+$AP$9*AV79)/$AP$8</f>
        <v>#N/A</v>
      </c>
    </row>
    <row r="81" s="63" customFormat="true" ht="13.5" hidden="true" customHeight="true" outlineLevel="0" collapsed="false">
      <c r="A81" s="63" t="n">
        <f aca="false">A80+1</f>
        <v>51</v>
      </c>
      <c r="B81" s="63" t="n">
        <v>-1</v>
      </c>
      <c r="C81" s="63" t="n">
        <v>-1</v>
      </c>
      <c r="D81" s="63" t="n">
        <v>-1</v>
      </c>
      <c r="E81" s="63" t="n">
        <v>-1</v>
      </c>
      <c r="F81" s="63" t="n">
        <v>-1</v>
      </c>
      <c r="G81" s="63" t="n">
        <v>-1</v>
      </c>
      <c r="H81" s="63" t="n">
        <v>-1</v>
      </c>
      <c r="K81" s="116"/>
      <c r="L81" s="141"/>
      <c r="M81" s="116"/>
      <c r="N81" s="116"/>
      <c r="O81" s="115" t="n">
        <f aca="false">O80+1</f>
        <v>51</v>
      </c>
      <c r="P81" s="13"/>
      <c r="Q81" s="116" t="s">
        <v>90</v>
      </c>
      <c r="R81" s="116"/>
      <c r="S81" s="116"/>
      <c r="T81" s="116"/>
      <c r="U81" s="116"/>
      <c r="V81" s="116"/>
      <c r="W81" s="116"/>
      <c r="Y81" s="116"/>
      <c r="Z81" s="116"/>
      <c r="AA81" s="116"/>
      <c r="AB81" s="116"/>
      <c r="AC81" s="116"/>
      <c r="AD81" s="116"/>
      <c r="AE81" s="116"/>
      <c r="AF81" s="116"/>
      <c r="AG81" s="116"/>
      <c r="AH81" s="116"/>
      <c r="AI81" s="116"/>
      <c r="AJ81" s="116"/>
      <c r="AK81" s="116"/>
      <c r="AL81" s="116"/>
      <c r="AM81" s="116"/>
      <c r="AN81" s="116"/>
      <c r="AO81" s="116"/>
      <c r="AP81" s="116"/>
      <c r="AQ81" s="116"/>
      <c r="AR81" s="116"/>
      <c r="AS81" s="131" t="n">
        <f aca="false">AS80+1</f>
        <v>50</v>
      </c>
      <c r="AT81" s="126" t="e">
        <f aca="false">$AP$18/$N$7*AS81</f>
        <v>#N/A</v>
      </c>
      <c r="AU81" s="126" t="e">
        <f aca="false">IF(($N$4*AT81^2/2)&lt;=$AP$13,($N$4*AT81^2/2),IF(($AP$13+$N$6*(AT81-$AP$12))&lt;=$AP$17,($AP$13+$N$6*(AT81-$AP$12)),IF(AU80&lt;$D$14,($AP$17+($N$6-$N$5*(AT81-$AP$16)/2)*(AT81-$AP$16)),$D$14)))</f>
        <v>#N/A</v>
      </c>
      <c r="AV81" s="126" t="e">
        <f aca="false">($AP$6*AU81+$AP$7*AU80+$AP$9*AV80)/$AP$8</f>
        <v>#N/A</v>
      </c>
    </row>
    <row r="82" s="63" customFormat="true" ht="13.5" hidden="true" customHeight="true" outlineLevel="0" collapsed="false">
      <c r="A82" s="63" t="n">
        <f aca="false">A81+1</f>
        <v>52</v>
      </c>
      <c r="B82" s="63" t="n">
        <v>-1</v>
      </c>
      <c r="C82" s="63" t="n">
        <v>-1</v>
      </c>
      <c r="D82" s="63" t="n">
        <v>-1</v>
      </c>
      <c r="E82" s="63" t="n">
        <v>-1</v>
      </c>
      <c r="F82" s="63" t="n">
        <v>-1</v>
      </c>
      <c r="G82" s="63" t="n">
        <v>-1</v>
      </c>
      <c r="H82" s="63" t="n">
        <v>-1</v>
      </c>
      <c r="K82" s="116"/>
      <c r="L82" s="141"/>
      <c r="M82" s="116"/>
      <c r="N82" s="116"/>
      <c r="O82" s="115" t="n">
        <f aca="false">O81+1</f>
        <v>52</v>
      </c>
      <c r="P82" s="13"/>
      <c r="Q82" s="116" t="s">
        <v>90</v>
      </c>
      <c r="R82" s="116"/>
      <c r="S82" s="116"/>
      <c r="T82" s="116"/>
      <c r="U82" s="116"/>
      <c r="V82" s="116"/>
      <c r="W82" s="116"/>
      <c r="Y82" s="116"/>
      <c r="Z82" s="116"/>
      <c r="AA82" s="116"/>
      <c r="AB82" s="116"/>
      <c r="AC82" s="116"/>
      <c r="AD82" s="116"/>
      <c r="AE82" s="116"/>
      <c r="AF82" s="116"/>
      <c r="AG82" s="116"/>
      <c r="AH82" s="116"/>
      <c r="AI82" s="116"/>
      <c r="AJ82" s="116"/>
      <c r="AK82" s="116"/>
      <c r="AL82" s="116"/>
      <c r="AM82" s="116"/>
      <c r="AN82" s="116"/>
      <c r="AO82" s="116"/>
      <c r="AP82" s="116"/>
      <c r="AQ82" s="116"/>
      <c r="AR82" s="116"/>
      <c r="AS82" s="131" t="n">
        <f aca="false">AS81+1</f>
        <v>51</v>
      </c>
      <c r="AT82" s="126" t="e">
        <f aca="false">$AP$18/$N$7*AS82</f>
        <v>#N/A</v>
      </c>
      <c r="AU82" s="126" t="e">
        <f aca="false">IF(($N$4*AT82^2/2)&lt;=$AP$13,($N$4*AT82^2/2),IF(($AP$13+$N$6*(AT82-$AP$12))&lt;=$AP$17,($AP$13+$N$6*(AT82-$AP$12)),IF(AU81&lt;$D$14,($AP$17+($N$6-$N$5*(AT82-$AP$16)/2)*(AT82-$AP$16)),$D$14)))</f>
        <v>#N/A</v>
      </c>
      <c r="AV82" s="126" t="e">
        <f aca="false">($AP$6*AU82+$AP$7*AU81+$AP$9*AV81)/$AP$8</f>
        <v>#N/A</v>
      </c>
    </row>
    <row r="83" s="63" customFormat="true" ht="13.5" hidden="true" customHeight="true" outlineLevel="0" collapsed="false">
      <c r="A83" s="63" t="n">
        <f aca="false">A82+1</f>
        <v>53</v>
      </c>
      <c r="B83" s="63" t="n">
        <v>-1</v>
      </c>
      <c r="C83" s="63" t="n">
        <v>-1</v>
      </c>
      <c r="D83" s="63" t="n">
        <v>-1</v>
      </c>
      <c r="E83" s="63" t="n">
        <v>-1</v>
      </c>
      <c r="F83" s="63" t="n">
        <v>-1</v>
      </c>
      <c r="G83" s="63" t="n">
        <v>-1</v>
      </c>
      <c r="H83" s="63" t="n">
        <v>-1</v>
      </c>
      <c r="K83" s="116"/>
      <c r="L83" s="141"/>
      <c r="M83" s="116"/>
      <c r="N83" s="116"/>
      <c r="O83" s="115" t="n">
        <f aca="false">O82+1</f>
        <v>53</v>
      </c>
      <c r="P83" s="13"/>
      <c r="Q83" s="116" t="s">
        <v>90</v>
      </c>
      <c r="R83" s="116"/>
      <c r="S83" s="116"/>
      <c r="T83" s="116"/>
      <c r="U83" s="116"/>
      <c r="V83" s="116"/>
      <c r="W83" s="116"/>
      <c r="Y83" s="116"/>
      <c r="Z83" s="116"/>
      <c r="AA83" s="116"/>
      <c r="AB83" s="116"/>
      <c r="AC83" s="116"/>
      <c r="AD83" s="116"/>
      <c r="AE83" s="116"/>
      <c r="AF83" s="116"/>
      <c r="AG83" s="116"/>
      <c r="AH83" s="116"/>
      <c r="AI83" s="116"/>
      <c r="AJ83" s="116"/>
      <c r="AK83" s="116"/>
      <c r="AL83" s="116"/>
      <c r="AM83" s="116"/>
      <c r="AN83" s="116"/>
      <c r="AO83" s="116"/>
      <c r="AP83" s="116"/>
      <c r="AQ83" s="116"/>
      <c r="AR83" s="116"/>
      <c r="AS83" s="131" t="n">
        <f aca="false">AS82+1</f>
        <v>52</v>
      </c>
      <c r="AT83" s="126" t="e">
        <f aca="false">$AP$18/$N$7*AS83</f>
        <v>#N/A</v>
      </c>
      <c r="AU83" s="126" t="e">
        <f aca="false">IF(($N$4*AT83^2/2)&lt;=$AP$13,($N$4*AT83^2/2),IF(($AP$13+$N$6*(AT83-$AP$12))&lt;=$AP$17,($AP$13+$N$6*(AT83-$AP$12)),IF(AU82&lt;$D$14,($AP$17+($N$6-$N$5*(AT83-$AP$16)/2)*(AT83-$AP$16)),$D$14)))</f>
        <v>#N/A</v>
      </c>
      <c r="AV83" s="126" t="e">
        <f aca="false">($AP$6*AU83+$AP$7*AU82+$AP$9*AV82)/$AP$8</f>
        <v>#N/A</v>
      </c>
    </row>
    <row r="84" s="63" customFormat="true" ht="13.5" hidden="true" customHeight="true" outlineLevel="0" collapsed="false">
      <c r="A84" s="63" t="n">
        <f aca="false">A83+1</f>
        <v>54</v>
      </c>
      <c r="B84" s="63" t="n">
        <v>-1</v>
      </c>
      <c r="C84" s="63" t="n">
        <v>-1</v>
      </c>
      <c r="D84" s="63" t="n">
        <v>-1</v>
      </c>
      <c r="E84" s="63" t="n">
        <v>-1</v>
      </c>
      <c r="F84" s="63" t="n">
        <v>-1</v>
      </c>
      <c r="G84" s="63" t="n">
        <v>-1</v>
      </c>
      <c r="H84" s="63" t="n">
        <v>-1</v>
      </c>
      <c r="K84" s="116"/>
      <c r="L84" s="141"/>
      <c r="M84" s="116"/>
      <c r="N84" s="116"/>
      <c r="O84" s="115" t="n">
        <f aca="false">O83+1</f>
        <v>54</v>
      </c>
      <c r="P84" s="13"/>
      <c r="Q84" s="116" t="s">
        <v>90</v>
      </c>
      <c r="R84" s="116"/>
      <c r="S84" s="116"/>
      <c r="T84" s="116"/>
      <c r="U84" s="116"/>
      <c r="V84" s="116"/>
      <c r="W84" s="116"/>
      <c r="Y84" s="116"/>
      <c r="Z84" s="116"/>
      <c r="AA84" s="116"/>
      <c r="AB84" s="116"/>
      <c r="AC84" s="116"/>
      <c r="AD84" s="116"/>
      <c r="AE84" s="116"/>
      <c r="AF84" s="116"/>
      <c r="AG84" s="116"/>
      <c r="AH84" s="116"/>
      <c r="AI84" s="116"/>
      <c r="AJ84" s="116"/>
      <c r="AK84" s="116"/>
      <c r="AL84" s="116"/>
      <c r="AM84" s="116"/>
      <c r="AN84" s="116"/>
      <c r="AO84" s="116"/>
      <c r="AP84" s="116"/>
      <c r="AQ84" s="116"/>
      <c r="AR84" s="116"/>
      <c r="AS84" s="131" t="n">
        <f aca="false">AS83+1</f>
        <v>53</v>
      </c>
      <c r="AT84" s="126" t="e">
        <f aca="false">$AP$18/$N$7*AS84</f>
        <v>#N/A</v>
      </c>
      <c r="AU84" s="126" t="e">
        <f aca="false">IF(($N$4*AT84^2/2)&lt;=$AP$13,($N$4*AT84^2/2),IF(($AP$13+$N$6*(AT84-$AP$12))&lt;=$AP$17,($AP$13+$N$6*(AT84-$AP$12)),IF(AU83&lt;$D$14,($AP$17+($N$6-$N$5*(AT84-$AP$16)/2)*(AT84-$AP$16)),$D$14)))</f>
        <v>#N/A</v>
      </c>
      <c r="AV84" s="126" t="e">
        <f aca="false">($AP$6*AU84+$AP$7*AU83+$AP$9*AV83)/$AP$8</f>
        <v>#N/A</v>
      </c>
    </row>
    <row r="85" s="63" customFormat="true" ht="13.5" hidden="true" customHeight="true" outlineLevel="0" collapsed="false">
      <c r="A85" s="63" t="n">
        <f aca="false">A84+1</f>
        <v>55</v>
      </c>
      <c r="B85" s="63" t="n">
        <v>-1</v>
      </c>
      <c r="C85" s="63" t="n">
        <v>-1</v>
      </c>
      <c r="D85" s="63" t="n">
        <v>-1</v>
      </c>
      <c r="E85" s="63" t="n">
        <v>-1</v>
      </c>
      <c r="F85" s="63" t="n">
        <v>-1</v>
      </c>
      <c r="G85" s="63" t="n">
        <v>-1</v>
      </c>
      <c r="H85" s="63" t="n">
        <v>-1</v>
      </c>
      <c r="K85" s="116"/>
      <c r="L85" s="141"/>
      <c r="M85" s="116"/>
      <c r="N85" s="116"/>
      <c r="O85" s="115" t="n">
        <f aca="false">O84+1</f>
        <v>55</v>
      </c>
      <c r="P85" s="13"/>
      <c r="Q85" s="116" t="s">
        <v>90</v>
      </c>
      <c r="R85" s="116"/>
      <c r="S85" s="116"/>
      <c r="T85" s="116"/>
      <c r="U85" s="116"/>
      <c r="V85" s="116"/>
      <c r="W85" s="116"/>
      <c r="Y85" s="116"/>
      <c r="Z85" s="116"/>
      <c r="AA85" s="116"/>
      <c r="AB85" s="116"/>
      <c r="AC85" s="116"/>
      <c r="AD85" s="116"/>
      <c r="AE85" s="116"/>
      <c r="AF85" s="116"/>
      <c r="AG85" s="116"/>
      <c r="AH85" s="116"/>
      <c r="AI85" s="116"/>
      <c r="AJ85" s="116"/>
      <c r="AK85" s="116"/>
      <c r="AL85" s="116"/>
      <c r="AM85" s="116"/>
      <c r="AN85" s="116"/>
      <c r="AO85" s="116"/>
      <c r="AP85" s="116"/>
      <c r="AQ85" s="116"/>
      <c r="AR85" s="116"/>
      <c r="AS85" s="131" t="n">
        <f aca="false">AS84+1</f>
        <v>54</v>
      </c>
      <c r="AT85" s="126" t="e">
        <f aca="false">$AP$18/$N$7*AS85</f>
        <v>#N/A</v>
      </c>
      <c r="AU85" s="126" t="e">
        <f aca="false">IF(($N$4*AT85^2/2)&lt;=$AP$13,($N$4*AT85^2/2),IF(($AP$13+$N$6*(AT85-$AP$12))&lt;=$AP$17,($AP$13+$N$6*(AT85-$AP$12)),IF(AU84&lt;$D$14,($AP$17+($N$6-$N$5*(AT85-$AP$16)/2)*(AT85-$AP$16)),$D$14)))</f>
        <v>#N/A</v>
      </c>
      <c r="AV85" s="126" t="e">
        <f aca="false">($AP$6*AU85+$AP$7*AU84+$AP$9*AV84)/$AP$8</f>
        <v>#N/A</v>
      </c>
    </row>
    <row r="86" s="63" customFormat="true" ht="13.5" hidden="true" customHeight="true" outlineLevel="0" collapsed="false">
      <c r="A86" s="63" t="n">
        <f aca="false">A85+1</f>
        <v>56</v>
      </c>
      <c r="B86" s="63" t="n">
        <v>-1</v>
      </c>
      <c r="C86" s="63" t="n">
        <v>-1</v>
      </c>
      <c r="D86" s="63" t="n">
        <v>-1</v>
      </c>
      <c r="E86" s="63" t="n">
        <v>-1</v>
      </c>
      <c r="F86" s="63" t="n">
        <v>-1</v>
      </c>
      <c r="G86" s="63" t="n">
        <v>-1</v>
      </c>
      <c r="H86" s="63" t="n">
        <v>-1</v>
      </c>
      <c r="K86" s="116"/>
      <c r="L86" s="141"/>
      <c r="M86" s="116"/>
      <c r="N86" s="116"/>
      <c r="O86" s="115" t="n">
        <f aca="false">O85+1</f>
        <v>56</v>
      </c>
      <c r="P86" s="13"/>
      <c r="Q86" s="116" t="s">
        <v>90</v>
      </c>
      <c r="R86" s="116"/>
      <c r="S86" s="116"/>
      <c r="T86" s="116"/>
      <c r="U86" s="116"/>
      <c r="V86" s="116"/>
      <c r="W86" s="116"/>
      <c r="Y86" s="116"/>
      <c r="Z86" s="116"/>
      <c r="AA86" s="116"/>
      <c r="AB86" s="116"/>
      <c r="AC86" s="116"/>
      <c r="AD86" s="116"/>
      <c r="AE86" s="116"/>
      <c r="AF86" s="116"/>
      <c r="AG86" s="116"/>
      <c r="AH86" s="116"/>
      <c r="AI86" s="116"/>
      <c r="AJ86" s="116"/>
      <c r="AK86" s="116"/>
      <c r="AL86" s="116"/>
      <c r="AM86" s="116"/>
      <c r="AN86" s="116"/>
      <c r="AO86" s="116"/>
      <c r="AP86" s="116"/>
      <c r="AQ86" s="116"/>
      <c r="AR86" s="116"/>
      <c r="AS86" s="131" t="n">
        <f aca="false">AS85+1</f>
        <v>55</v>
      </c>
      <c r="AT86" s="126" t="e">
        <f aca="false">$AP$18/$N$7*AS86</f>
        <v>#N/A</v>
      </c>
      <c r="AU86" s="126" t="e">
        <f aca="false">IF(($N$4*AT86^2/2)&lt;=$AP$13,($N$4*AT86^2/2),IF(($AP$13+$N$6*(AT86-$AP$12))&lt;=$AP$17,($AP$13+$N$6*(AT86-$AP$12)),IF(AU85&lt;$D$14,($AP$17+($N$6-$N$5*(AT86-$AP$16)/2)*(AT86-$AP$16)),$D$14)))</f>
        <v>#N/A</v>
      </c>
      <c r="AV86" s="126" t="e">
        <f aca="false">($AP$6*AU86+$AP$7*AU85+$AP$9*AV85)/$AP$8</f>
        <v>#N/A</v>
      </c>
    </row>
    <row r="87" s="63" customFormat="true" ht="13.5" hidden="true" customHeight="true" outlineLevel="0" collapsed="false">
      <c r="A87" s="63" t="n">
        <f aca="false">A86+1</f>
        <v>57</v>
      </c>
      <c r="B87" s="63" t="n">
        <v>-1</v>
      </c>
      <c r="C87" s="63" t="n">
        <v>-1</v>
      </c>
      <c r="D87" s="63" t="n">
        <v>-1</v>
      </c>
      <c r="E87" s="63" t="n">
        <v>-1</v>
      </c>
      <c r="F87" s="63" t="n">
        <v>-1</v>
      </c>
      <c r="G87" s="63" t="n">
        <v>-1</v>
      </c>
      <c r="H87" s="63" t="n">
        <v>-1</v>
      </c>
      <c r="K87" s="116"/>
      <c r="L87" s="141"/>
      <c r="M87" s="116"/>
      <c r="N87" s="116"/>
      <c r="O87" s="115" t="n">
        <f aca="false">O86+1</f>
        <v>57</v>
      </c>
      <c r="P87" s="13"/>
      <c r="Q87" s="116" t="s">
        <v>90</v>
      </c>
      <c r="R87" s="116"/>
      <c r="S87" s="116"/>
      <c r="T87" s="116"/>
      <c r="U87" s="116"/>
      <c r="V87" s="116"/>
      <c r="W87" s="116"/>
      <c r="Y87" s="116"/>
      <c r="Z87" s="116"/>
      <c r="AA87" s="116"/>
      <c r="AB87" s="116"/>
      <c r="AC87" s="116"/>
      <c r="AD87" s="116"/>
      <c r="AE87" s="116"/>
      <c r="AF87" s="116"/>
      <c r="AG87" s="116"/>
      <c r="AH87" s="116"/>
      <c r="AI87" s="116"/>
      <c r="AJ87" s="116"/>
      <c r="AK87" s="116"/>
      <c r="AL87" s="116"/>
      <c r="AM87" s="116"/>
      <c r="AN87" s="116"/>
      <c r="AO87" s="116"/>
      <c r="AP87" s="116"/>
      <c r="AQ87" s="116"/>
      <c r="AR87" s="116"/>
      <c r="AS87" s="131" t="n">
        <f aca="false">AS86+1</f>
        <v>56</v>
      </c>
      <c r="AT87" s="126" t="e">
        <f aca="false">$AP$18/$N$7*AS87</f>
        <v>#N/A</v>
      </c>
      <c r="AU87" s="126" t="e">
        <f aca="false">IF(($N$4*AT87^2/2)&lt;=$AP$13,($N$4*AT87^2/2),IF(($AP$13+$N$6*(AT87-$AP$12))&lt;=$AP$17,($AP$13+$N$6*(AT87-$AP$12)),IF(AU86&lt;$D$14,($AP$17+($N$6-$N$5*(AT87-$AP$16)/2)*(AT87-$AP$16)),$D$14)))</f>
        <v>#N/A</v>
      </c>
      <c r="AV87" s="126" t="e">
        <f aca="false">($AP$6*AU87+$AP$7*AU86+$AP$9*AV86)/$AP$8</f>
        <v>#N/A</v>
      </c>
    </row>
    <row r="88" s="63" customFormat="true" ht="13.5" hidden="true" customHeight="true" outlineLevel="0" collapsed="false">
      <c r="A88" s="63" t="n">
        <f aca="false">A87+1</f>
        <v>58</v>
      </c>
      <c r="B88" s="63" t="n">
        <v>-1</v>
      </c>
      <c r="C88" s="63" t="n">
        <v>-1</v>
      </c>
      <c r="D88" s="63" t="n">
        <v>-1</v>
      </c>
      <c r="E88" s="63" t="n">
        <v>-1</v>
      </c>
      <c r="F88" s="63" t="n">
        <v>-1</v>
      </c>
      <c r="G88" s="63" t="n">
        <v>-1</v>
      </c>
      <c r="H88" s="63" t="n">
        <v>-1</v>
      </c>
      <c r="K88" s="116"/>
      <c r="L88" s="141"/>
      <c r="M88" s="116"/>
      <c r="N88" s="116"/>
      <c r="O88" s="115" t="n">
        <f aca="false">O87+1</f>
        <v>58</v>
      </c>
      <c r="P88" s="13"/>
      <c r="Q88" s="116" t="s">
        <v>90</v>
      </c>
      <c r="R88" s="116"/>
      <c r="S88" s="116"/>
      <c r="T88" s="116"/>
      <c r="U88" s="116"/>
      <c r="V88" s="116"/>
      <c r="W88" s="116"/>
      <c r="Y88" s="116"/>
      <c r="Z88" s="116"/>
      <c r="AA88" s="116"/>
      <c r="AB88" s="116"/>
      <c r="AC88" s="116"/>
      <c r="AD88" s="116"/>
      <c r="AE88" s="116"/>
      <c r="AF88" s="116"/>
      <c r="AG88" s="116"/>
      <c r="AH88" s="116"/>
      <c r="AI88" s="116"/>
      <c r="AJ88" s="116"/>
      <c r="AK88" s="116"/>
      <c r="AL88" s="116"/>
      <c r="AM88" s="116"/>
      <c r="AN88" s="116"/>
      <c r="AO88" s="116"/>
      <c r="AP88" s="116"/>
      <c r="AQ88" s="116"/>
      <c r="AR88" s="116"/>
      <c r="AS88" s="131" t="n">
        <f aca="false">AS87+1</f>
        <v>57</v>
      </c>
      <c r="AT88" s="126" t="e">
        <f aca="false">$AP$18/$N$7*AS88</f>
        <v>#N/A</v>
      </c>
      <c r="AU88" s="126" t="e">
        <f aca="false">IF(($N$4*AT88^2/2)&lt;=$AP$13,($N$4*AT88^2/2),IF(($AP$13+$N$6*(AT88-$AP$12))&lt;=$AP$17,($AP$13+$N$6*(AT88-$AP$12)),IF(AU87&lt;$D$14,($AP$17+($N$6-$N$5*(AT88-$AP$16)/2)*(AT88-$AP$16)),$D$14)))</f>
        <v>#N/A</v>
      </c>
      <c r="AV88" s="126" t="e">
        <f aca="false">($AP$6*AU88+$AP$7*AU87+$AP$9*AV87)/$AP$8</f>
        <v>#N/A</v>
      </c>
    </row>
    <row r="89" s="63" customFormat="true" ht="13.5" hidden="true" customHeight="true" outlineLevel="0" collapsed="false">
      <c r="A89" s="63" t="n">
        <f aca="false">A88+1</f>
        <v>59</v>
      </c>
      <c r="B89" s="63" t="n">
        <v>-1</v>
      </c>
      <c r="C89" s="63" t="n">
        <v>-1</v>
      </c>
      <c r="D89" s="63" t="n">
        <v>-1</v>
      </c>
      <c r="E89" s="63" t="n">
        <v>-1</v>
      </c>
      <c r="F89" s="63" t="n">
        <v>-1</v>
      </c>
      <c r="G89" s="63" t="n">
        <v>-1</v>
      </c>
      <c r="H89" s="63" t="n">
        <v>-1</v>
      </c>
      <c r="K89" s="116"/>
      <c r="L89" s="141"/>
      <c r="M89" s="116"/>
      <c r="N89" s="116"/>
      <c r="O89" s="115" t="n">
        <f aca="false">O88+1</f>
        <v>59</v>
      </c>
      <c r="P89" s="13"/>
      <c r="Q89" s="116" t="s">
        <v>90</v>
      </c>
      <c r="R89" s="116"/>
      <c r="S89" s="116"/>
      <c r="T89" s="116"/>
      <c r="U89" s="116"/>
      <c r="V89" s="116"/>
      <c r="W89" s="116"/>
      <c r="Y89" s="116"/>
      <c r="Z89" s="116"/>
      <c r="AA89" s="116"/>
      <c r="AB89" s="116"/>
      <c r="AC89" s="116"/>
      <c r="AD89" s="116"/>
      <c r="AE89" s="116"/>
      <c r="AF89" s="116"/>
      <c r="AG89" s="116"/>
      <c r="AH89" s="116"/>
      <c r="AI89" s="116"/>
      <c r="AJ89" s="116"/>
      <c r="AK89" s="116"/>
      <c r="AL89" s="116"/>
      <c r="AM89" s="116"/>
      <c r="AN89" s="116"/>
      <c r="AO89" s="116"/>
      <c r="AP89" s="116"/>
      <c r="AQ89" s="116"/>
      <c r="AR89" s="116"/>
      <c r="AS89" s="131" t="n">
        <f aca="false">AS88+1</f>
        <v>58</v>
      </c>
      <c r="AT89" s="126" t="e">
        <f aca="false">$AP$18/$N$7*AS89</f>
        <v>#N/A</v>
      </c>
      <c r="AU89" s="126" t="e">
        <f aca="false">IF(($N$4*AT89^2/2)&lt;=$AP$13,($N$4*AT89^2/2),IF(($AP$13+$N$6*(AT89-$AP$12))&lt;=$AP$17,($AP$13+$N$6*(AT89-$AP$12)),IF(AU88&lt;$D$14,($AP$17+($N$6-$N$5*(AT89-$AP$16)/2)*(AT89-$AP$16)),$D$14)))</f>
        <v>#N/A</v>
      </c>
      <c r="AV89" s="126" t="e">
        <f aca="false">($AP$6*AU89+$AP$7*AU88+$AP$9*AV88)/$AP$8</f>
        <v>#N/A</v>
      </c>
    </row>
    <row r="90" s="63" customFormat="true" ht="13.5" hidden="true" customHeight="true" outlineLevel="0" collapsed="false">
      <c r="A90" s="63" t="n">
        <f aca="false">A89+1</f>
        <v>60</v>
      </c>
      <c r="B90" s="63" t="n">
        <v>-1</v>
      </c>
      <c r="C90" s="63" t="n">
        <v>-1</v>
      </c>
      <c r="D90" s="63" t="n">
        <v>-1</v>
      </c>
      <c r="E90" s="63" t="n">
        <v>-1</v>
      </c>
      <c r="F90" s="63" t="n">
        <v>-1</v>
      </c>
      <c r="G90" s="63" t="n">
        <v>-1</v>
      </c>
      <c r="H90" s="63" t="n">
        <v>-1</v>
      </c>
      <c r="K90" s="116"/>
      <c r="L90" s="141"/>
      <c r="M90" s="116"/>
      <c r="N90" s="116"/>
      <c r="O90" s="115" t="n">
        <f aca="false">O89+1</f>
        <v>60</v>
      </c>
      <c r="P90" s="13"/>
      <c r="Q90" s="116" t="s">
        <v>90</v>
      </c>
      <c r="R90" s="116"/>
      <c r="S90" s="116"/>
      <c r="T90" s="116"/>
      <c r="U90" s="116"/>
      <c r="V90" s="116"/>
      <c r="W90" s="116"/>
      <c r="Y90" s="116"/>
      <c r="Z90" s="116"/>
      <c r="AA90" s="116"/>
      <c r="AB90" s="116"/>
      <c r="AC90" s="116"/>
      <c r="AD90" s="116"/>
      <c r="AE90" s="116"/>
      <c r="AF90" s="116"/>
      <c r="AG90" s="116"/>
      <c r="AH90" s="116"/>
      <c r="AI90" s="116"/>
      <c r="AJ90" s="116"/>
      <c r="AK90" s="116"/>
      <c r="AL90" s="116"/>
      <c r="AM90" s="116"/>
      <c r="AN90" s="116"/>
      <c r="AO90" s="116"/>
      <c r="AP90" s="116"/>
      <c r="AQ90" s="116"/>
      <c r="AR90" s="116"/>
      <c r="AS90" s="131" t="n">
        <f aca="false">AS89+1</f>
        <v>59</v>
      </c>
      <c r="AT90" s="126" t="e">
        <f aca="false">$AP$18/$N$7*AS90</f>
        <v>#N/A</v>
      </c>
      <c r="AU90" s="126" t="e">
        <f aca="false">IF(($N$4*AT90^2/2)&lt;=$AP$13,($N$4*AT90^2/2),IF(($AP$13+$N$6*(AT90-$AP$12))&lt;=$AP$17,($AP$13+$N$6*(AT90-$AP$12)),IF(AU89&lt;$D$14,($AP$17+($N$6-$N$5*(AT90-$AP$16)/2)*(AT90-$AP$16)),$D$14)))</f>
        <v>#N/A</v>
      </c>
      <c r="AV90" s="126" t="e">
        <f aca="false">($AP$6*AU90+$AP$7*AU89+$AP$9*AV89)/$AP$8</f>
        <v>#N/A</v>
      </c>
    </row>
    <row r="91" s="63" customFormat="true" ht="13.5" hidden="true" customHeight="true" outlineLevel="0" collapsed="false">
      <c r="A91" s="63" t="n">
        <f aca="false">A90+1</f>
        <v>61</v>
      </c>
      <c r="B91" s="63" t="n">
        <v>-1</v>
      </c>
      <c r="C91" s="63" t="n">
        <v>-1</v>
      </c>
      <c r="D91" s="63" t="n">
        <v>-1</v>
      </c>
      <c r="E91" s="63" t="n">
        <v>-1</v>
      </c>
      <c r="F91" s="63" t="n">
        <v>-1</v>
      </c>
      <c r="G91" s="63" t="n">
        <v>-1</v>
      </c>
      <c r="H91" s="63" t="n">
        <v>-1</v>
      </c>
      <c r="K91" s="116"/>
      <c r="L91" s="141"/>
      <c r="M91" s="116"/>
      <c r="N91" s="116"/>
      <c r="O91" s="115" t="n">
        <f aca="false">O90+1</f>
        <v>61</v>
      </c>
      <c r="P91" s="13"/>
      <c r="Q91" s="116" t="s">
        <v>90</v>
      </c>
      <c r="R91" s="116"/>
      <c r="S91" s="116"/>
      <c r="T91" s="116"/>
      <c r="U91" s="116"/>
      <c r="V91" s="116"/>
      <c r="W91" s="116"/>
      <c r="Y91" s="116"/>
      <c r="Z91" s="116"/>
      <c r="AA91" s="116"/>
      <c r="AB91" s="116"/>
      <c r="AC91" s="116"/>
      <c r="AD91" s="116"/>
      <c r="AE91" s="116"/>
      <c r="AF91" s="116"/>
      <c r="AG91" s="116"/>
      <c r="AH91" s="116"/>
      <c r="AI91" s="116"/>
      <c r="AJ91" s="116"/>
      <c r="AK91" s="116"/>
      <c r="AL91" s="116"/>
      <c r="AM91" s="116"/>
      <c r="AN91" s="116"/>
      <c r="AO91" s="116"/>
      <c r="AP91" s="116"/>
      <c r="AQ91" s="116"/>
      <c r="AR91" s="116"/>
      <c r="AS91" s="131" t="n">
        <f aca="false">AS90+1</f>
        <v>60</v>
      </c>
      <c r="AT91" s="126" t="e">
        <f aca="false">$AP$18/$N$7*AS91</f>
        <v>#N/A</v>
      </c>
      <c r="AU91" s="126" t="e">
        <f aca="false">IF(($N$4*AT91^2/2)&lt;=$AP$13,($N$4*AT91^2/2),IF(($AP$13+$N$6*(AT91-$AP$12))&lt;=$AP$17,($AP$13+$N$6*(AT91-$AP$12)),IF(AU90&lt;$D$14,($AP$17+($N$6-$N$5*(AT91-$AP$16)/2)*(AT91-$AP$16)),$D$14)))</f>
        <v>#N/A</v>
      </c>
      <c r="AV91" s="126" t="e">
        <f aca="false">($AP$6*AU91+$AP$7*AU90+$AP$9*AV90)/$AP$8</f>
        <v>#N/A</v>
      </c>
    </row>
    <row r="92" s="63" customFormat="true" ht="13.5" hidden="true" customHeight="true" outlineLevel="0" collapsed="false">
      <c r="A92" s="63" t="n">
        <f aca="false">A91+1</f>
        <v>62</v>
      </c>
      <c r="B92" s="63" t="n">
        <v>-1</v>
      </c>
      <c r="C92" s="63" t="n">
        <v>-1</v>
      </c>
      <c r="D92" s="63" t="n">
        <v>-1</v>
      </c>
      <c r="E92" s="63" t="n">
        <v>-1</v>
      </c>
      <c r="F92" s="63" t="n">
        <v>-1</v>
      </c>
      <c r="G92" s="63" t="n">
        <v>-1</v>
      </c>
      <c r="H92" s="63" t="n">
        <v>-1</v>
      </c>
      <c r="K92" s="116"/>
      <c r="L92" s="141"/>
      <c r="M92" s="116"/>
      <c r="N92" s="116"/>
      <c r="O92" s="115" t="n">
        <f aca="false">O91+1</f>
        <v>62</v>
      </c>
      <c r="P92" s="13"/>
      <c r="Q92" s="116" t="s">
        <v>90</v>
      </c>
      <c r="R92" s="116"/>
      <c r="S92" s="116"/>
      <c r="T92" s="116"/>
      <c r="U92" s="116"/>
      <c r="V92" s="116"/>
      <c r="W92" s="116"/>
      <c r="Y92" s="116"/>
      <c r="Z92" s="116"/>
      <c r="AA92" s="116"/>
      <c r="AB92" s="116"/>
      <c r="AC92" s="116"/>
      <c r="AD92" s="116"/>
      <c r="AE92" s="116"/>
      <c r="AF92" s="116"/>
      <c r="AG92" s="116"/>
      <c r="AH92" s="116"/>
      <c r="AI92" s="116"/>
      <c r="AJ92" s="116"/>
      <c r="AK92" s="116"/>
      <c r="AL92" s="116"/>
      <c r="AM92" s="116"/>
      <c r="AN92" s="116"/>
      <c r="AO92" s="116"/>
      <c r="AP92" s="116"/>
      <c r="AQ92" s="116"/>
      <c r="AR92" s="116"/>
      <c r="AS92" s="131" t="n">
        <f aca="false">AS91+1</f>
        <v>61</v>
      </c>
      <c r="AT92" s="126" t="e">
        <f aca="false">$AP$18/$N$7*AS92</f>
        <v>#N/A</v>
      </c>
      <c r="AU92" s="126" t="e">
        <f aca="false">IF(($N$4*AT92^2/2)&lt;=$AP$13,($N$4*AT92^2/2),IF(($AP$13+$N$6*(AT92-$AP$12))&lt;=$AP$17,($AP$13+$N$6*(AT92-$AP$12)),IF(AU91&lt;$D$14,($AP$17+($N$6-$N$5*(AT92-$AP$16)/2)*(AT92-$AP$16)),$D$14)))</f>
        <v>#N/A</v>
      </c>
      <c r="AV92" s="126" t="e">
        <f aca="false">($AP$6*AU92+$AP$7*AU91+$AP$9*AV91)/$AP$8</f>
        <v>#N/A</v>
      </c>
    </row>
    <row r="93" s="63" customFormat="true" ht="13.5" hidden="true" customHeight="true" outlineLevel="0" collapsed="false">
      <c r="A93" s="63" t="n">
        <f aca="false">A92+1</f>
        <v>63</v>
      </c>
      <c r="B93" s="63" t="n">
        <v>-1</v>
      </c>
      <c r="C93" s="63" t="n">
        <v>-1</v>
      </c>
      <c r="D93" s="63" t="n">
        <v>-1</v>
      </c>
      <c r="E93" s="63" t="n">
        <v>-1</v>
      </c>
      <c r="F93" s="63" t="n">
        <v>-1</v>
      </c>
      <c r="G93" s="63" t="n">
        <v>-1</v>
      </c>
      <c r="H93" s="63" t="n">
        <v>-1</v>
      </c>
      <c r="K93" s="116"/>
      <c r="L93" s="141"/>
      <c r="M93" s="116"/>
      <c r="N93" s="116"/>
      <c r="O93" s="115" t="n">
        <f aca="false">O92+1</f>
        <v>63</v>
      </c>
      <c r="P93" s="13"/>
      <c r="Q93" s="116" t="s">
        <v>90</v>
      </c>
      <c r="R93" s="116"/>
      <c r="S93" s="116"/>
      <c r="T93" s="116"/>
      <c r="U93" s="116"/>
      <c r="V93" s="116"/>
      <c r="W93" s="116"/>
      <c r="Y93" s="116"/>
      <c r="Z93" s="116"/>
      <c r="AA93" s="116"/>
      <c r="AB93" s="116"/>
      <c r="AC93" s="116"/>
      <c r="AD93" s="116"/>
      <c r="AE93" s="116"/>
      <c r="AF93" s="116"/>
      <c r="AG93" s="116"/>
      <c r="AH93" s="116"/>
      <c r="AI93" s="116"/>
      <c r="AJ93" s="116"/>
      <c r="AK93" s="116"/>
      <c r="AL93" s="116"/>
      <c r="AM93" s="116"/>
      <c r="AN93" s="116"/>
      <c r="AO93" s="116"/>
      <c r="AP93" s="116"/>
      <c r="AQ93" s="116"/>
      <c r="AR93" s="116"/>
      <c r="AS93" s="131" t="n">
        <f aca="false">AS92+1</f>
        <v>62</v>
      </c>
      <c r="AT93" s="126" t="e">
        <f aca="false">$AP$18/$N$7*AS93</f>
        <v>#N/A</v>
      </c>
      <c r="AU93" s="126" t="e">
        <f aca="false">IF(($N$4*AT93^2/2)&lt;=$AP$13,($N$4*AT93^2/2),IF(($AP$13+$N$6*(AT93-$AP$12))&lt;=$AP$17,($AP$13+$N$6*(AT93-$AP$12)),IF(AU92&lt;$D$14,($AP$17+($N$6-$N$5*(AT93-$AP$16)/2)*(AT93-$AP$16)),$D$14)))</f>
        <v>#N/A</v>
      </c>
      <c r="AV93" s="126" t="e">
        <f aca="false">($AP$6*AU93+$AP$7*AU92+$AP$9*AV92)/$AP$8</f>
        <v>#N/A</v>
      </c>
    </row>
    <row r="94" s="63" customFormat="true" ht="13.5" hidden="true" customHeight="true" outlineLevel="0" collapsed="false">
      <c r="A94" s="63" t="n">
        <f aca="false">A93+1</f>
        <v>64</v>
      </c>
      <c r="B94" s="63" t="n">
        <v>-1</v>
      </c>
      <c r="C94" s="63" t="n">
        <v>-1</v>
      </c>
      <c r="D94" s="63" t="n">
        <v>-1</v>
      </c>
      <c r="E94" s="63" t="n">
        <v>-1</v>
      </c>
      <c r="F94" s="63" t="n">
        <v>-1</v>
      </c>
      <c r="G94" s="63" t="n">
        <v>-1</v>
      </c>
      <c r="H94" s="63" t="n">
        <v>-1</v>
      </c>
      <c r="K94" s="116"/>
      <c r="L94" s="141"/>
      <c r="M94" s="116"/>
      <c r="N94" s="116"/>
      <c r="O94" s="115" t="n">
        <f aca="false">O93+1</f>
        <v>64</v>
      </c>
      <c r="P94" s="147"/>
      <c r="Q94" s="116" t="s">
        <v>90</v>
      </c>
      <c r="R94" s="116"/>
      <c r="S94" s="116"/>
      <c r="T94" s="116"/>
      <c r="U94" s="116"/>
      <c r="V94" s="116"/>
      <c r="W94" s="116"/>
      <c r="Y94" s="116"/>
      <c r="Z94" s="116"/>
      <c r="AA94" s="116"/>
      <c r="AB94" s="116"/>
      <c r="AC94" s="116"/>
      <c r="AD94" s="116"/>
      <c r="AE94" s="116"/>
      <c r="AF94" s="116"/>
      <c r="AG94" s="116"/>
      <c r="AH94" s="116"/>
      <c r="AI94" s="116"/>
      <c r="AJ94" s="116"/>
      <c r="AK94" s="116"/>
      <c r="AL94" s="116"/>
      <c r="AM94" s="116"/>
      <c r="AN94" s="116"/>
      <c r="AO94" s="116"/>
      <c r="AP94" s="116"/>
      <c r="AQ94" s="116"/>
      <c r="AR94" s="116"/>
      <c r="AS94" s="131" t="n">
        <f aca="false">AS93+1</f>
        <v>63</v>
      </c>
      <c r="AT94" s="126" t="e">
        <f aca="false">$AP$18/$N$7*AS94</f>
        <v>#N/A</v>
      </c>
      <c r="AU94" s="126" t="e">
        <f aca="false">IF(($N$4*AT94^2/2)&lt;=$AP$13,($N$4*AT94^2/2),IF(($AP$13+$N$6*(AT94-$AP$12))&lt;=$AP$17,($AP$13+$N$6*(AT94-$AP$12)),IF(AU93&lt;$D$14,($AP$17+($N$6-$N$5*(AT94-$AP$16)/2)*(AT94-$AP$16)),$D$14)))</f>
        <v>#N/A</v>
      </c>
      <c r="AV94" s="126" t="e">
        <f aca="false">($AP$6*AU94+$AP$7*AU93+$AP$9*AV93)/$AP$8</f>
        <v>#N/A</v>
      </c>
    </row>
    <row r="95" s="63" customFormat="true" ht="13.5" hidden="true" customHeight="true" outlineLevel="0" collapsed="false">
      <c r="A95" s="63" t="n">
        <f aca="false">A94+1</f>
        <v>65</v>
      </c>
      <c r="B95" s="63" t="n">
        <v>-1</v>
      </c>
      <c r="C95" s="63" t="n">
        <v>-1</v>
      </c>
      <c r="D95" s="63" t="n">
        <v>-1</v>
      </c>
      <c r="E95" s="63" t="n">
        <v>-1</v>
      </c>
      <c r="F95" s="63" t="n">
        <v>-1</v>
      </c>
      <c r="G95" s="63" t="n">
        <v>-1</v>
      </c>
      <c r="H95" s="63" t="n">
        <v>-1</v>
      </c>
      <c r="K95" s="116"/>
      <c r="L95" s="141"/>
      <c r="M95" s="116"/>
      <c r="N95" s="116"/>
      <c r="O95" s="115" t="n">
        <f aca="false">O94+1</f>
        <v>65</v>
      </c>
      <c r="P95" s="147"/>
      <c r="Q95" s="116" t="s">
        <v>90</v>
      </c>
      <c r="R95" s="116"/>
      <c r="S95" s="116"/>
      <c r="T95" s="116"/>
      <c r="U95" s="116"/>
      <c r="V95" s="116"/>
      <c r="W95" s="116"/>
      <c r="Y95" s="116"/>
      <c r="Z95" s="116"/>
      <c r="AA95" s="116"/>
      <c r="AB95" s="116"/>
      <c r="AC95" s="116"/>
      <c r="AD95" s="116"/>
      <c r="AE95" s="116"/>
      <c r="AF95" s="116"/>
      <c r="AG95" s="116"/>
      <c r="AH95" s="116"/>
      <c r="AI95" s="116"/>
      <c r="AJ95" s="116"/>
      <c r="AK95" s="116"/>
      <c r="AL95" s="116"/>
      <c r="AM95" s="116"/>
      <c r="AN95" s="116"/>
      <c r="AO95" s="116"/>
      <c r="AP95" s="116"/>
      <c r="AQ95" s="116"/>
      <c r="AR95" s="116"/>
      <c r="AS95" s="131" t="n">
        <f aca="false">AS94+1</f>
        <v>64</v>
      </c>
      <c r="AT95" s="126" t="e">
        <f aca="false">$AP$18/$N$7*AS95</f>
        <v>#N/A</v>
      </c>
      <c r="AU95" s="126" t="e">
        <f aca="false">IF(($N$4*AT95^2/2)&lt;=$AP$13,($N$4*AT95^2/2),IF(($AP$13+$N$6*(AT95-$AP$12))&lt;=$AP$17,($AP$13+$N$6*(AT95-$AP$12)),IF(AU94&lt;$D$14,($AP$17+($N$6-$N$5*(AT95-$AP$16)/2)*(AT95-$AP$16)),$D$14)))</f>
        <v>#N/A</v>
      </c>
      <c r="AV95" s="126" t="e">
        <f aca="false">($AP$6*AU95+$AP$7*AU94+$AP$9*AV94)/$AP$8</f>
        <v>#N/A</v>
      </c>
    </row>
    <row r="96" s="63" customFormat="true" ht="13.5" hidden="true" customHeight="true" outlineLevel="0" collapsed="false">
      <c r="A96" s="63" t="n">
        <f aca="false">A95+1</f>
        <v>66</v>
      </c>
      <c r="B96" s="63" t="n">
        <v>-1</v>
      </c>
      <c r="C96" s="63" t="n">
        <v>-1</v>
      </c>
      <c r="D96" s="63" t="n">
        <v>-1</v>
      </c>
      <c r="E96" s="63" t="n">
        <v>-1</v>
      </c>
      <c r="F96" s="63" t="n">
        <v>-1</v>
      </c>
      <c r="G96" s="63" t="n">
        <v>-1</v>
      </c>
      <c r="H96" s="63" t="n">
        <v>-1</v>
      </c>
      <c r="K96" s="116"/>
      <c r="L96" s="141"/>
      <c r="M96" s="116"/>
      <c r="N96" s="116"/>
      <c r="O96" s="115" t="n">
        <f aca="false">O95+1</f>
        <v>66</v>
      </c>
      <c r="P96" s="147"/>
      <c r="Q96" s="116" t="s">
        <v>90</v>
      </c>
      <c r="R96" s="116"/>
      <c r="S96" s="116"/>
      <c r="T96" s="116"/>
      <c r="U96" s="116"/>
      <c r="V96" s="116"/>
      <c r="W96" s="116"/>
      <c r="Y96" s="116"/>
      <c r="Z96" s="116"/>
      <c r="AA96" s="116"/>
      <c r="AB96" s="116"/>
      <c r="AC96" s="116"/>
      <c r="AD96" s="116"/>
      <c r="AE96" s="116"/>
      <c r="AF96" s="116"/>
      <c r="AG96" s="116"/>
      <c r="AH96" s="116"/>
      <c r="AI96" s="116"/>
      <c r="AJ96" s="116"/>
      <c r="AK96" s="116"/>
      <c r="AL96" s="116"/>
      <c r="AM96" s="116"/>
      <c r="AN96" s="116"/>
      <c r="AO96" s="116"/>
      <c r="AP96" s="116"/>
      <c r="AQ96" s="116"/>
      <c r="AR96" s="116"/>
      <c r="AS96" s="131" t="n">
        <f aca="false">AS95+1</f>
        <v>65</v>
      </c>
      <c r="AT96" s="126" t="e">
        <f aca="false">$AP$18/$N$7*AS96</f>
        <v>#N/A</v>
      </c>
      <c r="AU96" s="126" t="e">
        <f aca="false">IF(($N$4*AT96^2/2)&lt;=$AP$13,($N$4*AT96^2/2),IF(($AP$13+$N$6*(AT96-$AP$12))&lt;=$AP$17,($AP$13+$N$6*(AT96-$AP$12)),IF(AU95&lt;$D$14,($AP$17+($N$6-$N$5*(AT96-$AP$16)/2)*(AT96-$AP$16)),$D$14)))</f>
        <v>#N/A</v>
      </c>
      <c r="AV96" s="126" t="e">
        <f aca="false">($AP$6*AU96+$AP$7*AU95+$AP$9*AV95)/$AP$8</f>
        <v>#N/A</v>
      </c>
    </row>
    <row r="97" s="63" customFormat="true" ht="13.5" hidden="true" customHeight="true" outlineLevel="0" collapsed="false">
      <c r="A97" s="63" t="n">
        <f aca="false">A96+1</f>
        <v>67</v>
      </c>
      <c r="B97" s="63" t="n">
        <v>-1</v>
      </c>
      <c r="C97" s="63" t="n">
        <v>-1</v>
      </c>
      <c r="D97" s="63" t="n">
        <v>-1</v>
      </c>
      <c r="E97" s="63" t="n">
        <v>-1</v>
      </c>
      <c r="F97" s="63" t="n">
        <v>-1</v>
      </c>
      <c r="G97" s="63" t="n">
        <v>-1</v>
      </c>
      <c r="H97" s="63" t="n">
        <v>-1</v>
      </c>
      <c r="K97" s="116"/>
      <c r="L97" s="141"/>
      <c r="M97" s="116"/>
      <c r="N97" s="116"/>
      <c r="O97" s="115" t="n">
        <f aca="false">O96+1</f>
        <v>67</v>
      </c>
      <c r="P97" s="147"/>
      <c r="Q97" s="116" t="s">
        <v>90</v>
      </c>
      <c r="R97" s="116"/>
      <c r="S97" s="116"/>
      <c r="T97" s="116"/>
      <c r="U97" s="116"/>
      <c r="V97" s="116"/>
      <c r="W97" s="116"/>
      <c r="Y97" s="116"/>
      <c r="Z97" s="116"/>
      <c r="AA97" s="116"/>
      <c r="AB97" s="116"/>
      <c r="AC97" s="116"/>
      <c r="AD97" s="116"/>
      <c r="AE97" s="116"/>
      <c r="AF97" s="116"/>
      <c r="AG97" s="116"/>
      <c r="AH97" s="116"/>
      <c r="AI97" s="116"/>
      <c r="AJ97" s="116"/>
      <c r="AK97" s="116"/>
      <c r="AL97" s="116"/>
      <c r="AM97" s="116"/>
      <c r="AN97" s="116"/>
      <c r="AO97" s="116"/>
      <c r="AP97" s="116"/>
      <c r="AQ97" s="116"/>
      <c r="AR97" s="116"/>
      <c r="AS97" s="131" t="n">
        <f aca="false">AS96+1</f>
        <v>66</v>
      </c>
      <c r="AT97" s="126" t="e">
        <f aca="false">$AP$18/$N$7*AS97</f>
        <v>#N/A</v>
      </c>
      <c r="AU97" s="126" t="e">
        <f aca="false">IF(($N$4*AT97^2/2)&lt;=$AP$13,($N$4*AT97^2/2),IF(($AP$13+$N$6*(AT97-$AP$12))&lt;=$AP$17,($AP$13+$N$6*(AT97-$AP$12)),IF(AU96&lt;$D$14,($AP$17+($N$6-$N$5*(AT97-$AP$16)/2)*(AT97-$AP$16)),$D$14)))</f>
        <v>#N/A</v>
      </c>
      <c r="AV97" s="126" t="e">
        <f aca="false">($AP$6*AU97+$AP$7*AU96+$AP$9*AV96)/$AP$8</f>
        <v>#N/A</v>
      </c>
    </row>
    <row r="98" s="63" customFormat="true" ht="13.5" hidden="true" customHeight="true" outlineLevel="0" collapsed="false">
      <c r="A98" s="63" t="n">
        <f aca="false">A97+1</f>
        <v>68</v>
      </c>
      <c r="B98" s="63" t="n">
        <v>-1</v>
      </c>
      <c r="C98" s="63" t="n">
        <v>-1</v>
      </c>
      <c r="D98" s="63" t="n">
        <v>-1</v>
      </c>
      <c r="E98" s="63" t="n">
        <v>-1</v>
      </c>
      <c r="F98" s="63" t="n">
        <v>-1</v>
      </c>
      <c r="G98" s="63" t="n">
        <v>-1</v>
      </c>
      <c r="H98" s="63" t="n">
        <v>-1</v>
      </c>
      <c r="K98" s="116"/>
      <c r="L98" s="141"/>
      <c r="M98" s="116"/>
      <c r="N98" s="116"/>
      <c r="O98" s="115" t="n">
        <f aca="false">O97+1</f>
        <v>68</v>
      </c>
      <c r="P98" s="147"/>
      <c r="Q98" s="116" t="s">
        <v>90</v>
      </c>
      <c r="R98" s="116"/>
      <c r="S98" s="116"/>
      <c r="T98" s="116"/>
      <c r="U98" s="116"/>
      <c r="V98" s="116"/>
      <c r="W98" s="116"/>
      <c r="Y98" s="116"/>
      <c r="Z98" s="116"/>
      <c r="AA98" s="116"/>
      <c r="AB98" s="116"/>
      <c r="AC98" s="116"/>
      <c r="AD98" s="116"/>
      <c r="AE98" s="116"/>
      <c r="AF98" s="116"/>
      <c r="AG98" s="116"/>
      <c r="AH98" s="116"/>
      <c r="AI98" s="116"/>
      <c r="AJ98" s="116"/>
      <c r="AK98" s="116"/>
      <c r="AL98" s="116"/>
      <c r="AM98" s="116"/>
      <c r="AN98" s="116"/>
      <c r="AO98" s="116"/>
      <c r="AP98" s="116"/>
      <c r="AQ98" s="116"/>
      <c r="AR98" s="116"/>
      <c r="AS98" s="131" t="n">
        <f aca="false">AS97+1</f>
        <v>67</v>
      </c>
      <c r="AT98" s="126" t="e">
        <f aca="false">$AP$18/$N$7*AS98</f>
        <v>#N/A</v>
      </c>
      <c r="AU98" s="126" t="e">
        <f aca="false">IF(($N$4*AT98^2/2)&lt;=$AP$13,($N$4*AT98^2/2),IF(($AP$13+$N$6*(AT98-$AP$12))&lt;=$AP$17,($AP$13+$N$6*(AT98-$AP$12)),IF(AU97&lt;$D$14,($AP$17+($N$6-$N$5*(AT98-$AP$16)/2)*(AT98-$AP$16)),$D$14)))</f>
        <v>#N/A</v>
      </c>
      <c r="AV98" s="126" t="e">
        <f aca="false">($AP$6*AU98+$AP$7*AU97+$AP$9*AV97)/$AP$8</f>
        <v>#N/A</v>
      </c>
    </row>
    <row r="99" s="63" customFormat="true" ht="13.5" hidden="true" customHeight="true" outlineLevel="0" collapsed="false">
      <c r="A99" s="63" t="n">
        <f aca="false">A98+1</f>
        <v>69</v>
      </c>
      <c r="B99" s="63" t="n">
        <v>-1</v>
      </c>
      <c r="C99" s="63" t="n">
        <v>-1</v>
      </c>
      <c r="D99" s="63" t="n">
        <v>-1</v>
      </c>
      <c r="E99" s="63" t="n">
        <v>-1</v>
      </c>
      <c r="F99" s="63" t="n">
        <v>-1</v>
      </c>
      <c r="G99" s="63" t="n">
        <v>-1</v>
      </c>
      <c r="H99" s="63" t="n">
        <v>-1</v>
      </c>
      <c r="K99" s="116"/>
      <c r="L99" s="141"/>
      <c r="M99" s="116"/>
      <c r="N99" s="116"/>
      <c r="O99" s="115" t="n">
        <f aca="false">O98+1</f>
        <v>69</v>
      </c>
      <c r="P99" s="147"/>
      <c r="Q99" s="116" t="s">
        <v>90</v>
      </c>
      <c r="R99" s="116"/>
      <c r="S99" s="116"/>
      <c r="T99" s="116"/>
      <c r="U99" s="116"/>
      <c r="V99" s="116"/>
      <c r="W99" s="116"/>
      <c r="Y99" s="116"/>
      <c r="Z99" s="116"/>
      <c r="AA99" s="116"/>
      <c r="AB99" s="116"/>
      <c r="AC99" s="116"/>
      <c r="AD99" s="116"/>
      <c r="AE99" s="116"/>
      <c r="AF99" s="116"/>
      <c r="AG99" s="116"/>
      <c r="AH99" s="116"/>
      <c r="AI99" s="116"/>
      <c r="AJ99" s="116"/>
      <c r="AK99" s="116"/>
      <c r="AL99" s="116"/>
      <c r="AM99" s="116"/>
      <c r="AN99" s="116"/>
      <c r="AO99" s="116"/>
      <c r="AP99" s="116"/>
      <c r="AQ99" s="116"/>
      <c r="AR99" s="116"/>
      <c r="AS99" s="131" t="n">
        <f aca="false">AS98+1</f>
        <v>68</v>
      </c>
      <c r="AT99" s="126" t="e">
        <f aca="false">$AP$18/$N$7*AS99</f>
        <v>#N/A</v>
      </c>
      <c r="AU99" s="126" t="e">
        <f aca="false">IF(($N$4*AT99^2/2)&lt;=$AP$13,($N$4*AT99^2/2),IF(($AP$13+$N$6*(AT99-$AP$12))&lt;=$AP$17,($AP$13+$N$6*(AT99-$AP$12)),IF(AU98&lt;$D$14,($AP$17+($N$6-$N$5*(AT99-$AP$16)/2)*(AT99-$AP$16)),$D$14)))</f>
        <v>#N/A</v>
      </c>
      <c r="AV99" s="126" t="e">
        <f aca="false">($AP$6*AU99+$AP$7*AU98+$AP$9*AV98)/$AP$8</f>
        <v>#N/A</v>
      </c>
    </row>
    <row r="100" s="63" customFormat="true" ht="13.5" hidden="true" customHeight="true" outlineLevel="0" collapsed="false">
      <c r="A100" s="63" t="n">
        <f aca="false">A99+1</f>
        <v>70</v>
      </c>
      <c r="B100" s="63" t="n">
        <v>-1</v>
      </c>
      <c r="C100" s="63" t="n">
        <v>-1</v>
      </c>
      <c r="D100" s="63" t="n">
        <v>-1</v>
      </c>
      <c r="E100" s="63" t="n">
        <v>-1</v>
      </c>
      <c r="F100" s="63" t="n">
        <v>-1</v>
      </c>
      <c r="G100" s="63" t="n">
        <v>-1</v>
      </c>
      <c r="H100" s="63" t="n">
        <v>-1</v>
      </c>
      <c r="K100" s="116"/>
      <c r="L100" s="141"/>
      <c r="M100" s="116"/>
      <c r="N100" s="116"/>
      <c r="O100" s="115" t="n">
        <f aca="false">O99+1</f>
        <v>70</v>
      </c>
      <c r="P100" s="147"/>
      <c r="Q100" s="116" t="s">
        <v>90</v>
      </c>
      <c r="R100" s="116"/>
      <c r="S100" s="116"/>
      <c r="T100" s="116"/>
      <c r="U100" s="116"/>
      <c r="V100" s="116"/>
      <c r="W100" s="116"/>
      <c r="Y100" s="116"/>
      <c r="Z100" s="116"/>
      <c r="AA100" s="116"/>
      <c r="AB100" s="116"/>
      <c r="AC100" s="116"/>
      <c r="AD100" s="116"/>
      <c r="AE100" s="116"/>
      <c r="AF100" s="116"/>
      <c r="AG100" s="116"/>
      <c r="AH100" s="116"/>
      <c r="AI100" s="116"/>
      <c r="AJ100" s="116"/>
      <c r="AK100" s="116"/>
      <c r="AL100" s="116"/>
      <c r="AM100" s="116"/>
      <c r="AN100" s="116"/>
      <c r="AO100" s="116"/>
      <c r="AP100" s="116"/>
      <c r="AQ100" s="116"/>
      <c r="AR100" s="116"/>
      <c r="AS100" s="131" t="n">
        <f aca="false">AS99+1</f>
        <v>69</v>
      </c>
      <c r="AT100" s="126" t="e">
        <f aca="false">$AP$18/$N$7*AS100</f>
        <v>#N/A</v>
      </c>
      <c r="AU100" s="126" t="e">
        <f aca="false">IF(($N$4*AT100^2/2)&lt;=$AP$13,($N$4*AT100^2/2),IF(($AP$13+$N$6*(AT100-$AP$12))&lt;=$AP$17,($AP$13+$N$6*(AT100-$AP$12)),IF(AU99&lt;$D$14,($AP$17+($N$6-$N$5*(AT100-$AP$16)/2)*(AT100-$AP$16)),$D$14)))</f>
        <v>#N/A</v>
      </c>
      <c r="AV100" s="126" t="e">
        <f aca="false">($AP$6*AU100+$AP$7*AU99+$AP$9*AV99)/$AP$8</f>
        <v>#N/A</v>
      </c>
    </row>
    <row r="101" s="63" customFormat="true" ht="13.5" hidden="true" customHeight="true" outlineLevel="0" collapsed="false">
      <c r="A101" s="63" t="n">
        <f aca="false">A100+1</f>
        <v>71</v>
      </c>
      <c r="B101" s="63" t="n">
        <v>-1</v>
      </c>
      <c r="C101" s="63" t="n">
        <v>-1</v>
      </c>
      <c r="D101" s="63" t="n">
        <v>-1</v>
      </c>
      <c r="E101" s="63" t="n">
        <v>-1</v>
      </c>
      <c r="F101" s="63" t="n">
        <v>-1</v>
      </c>
      <c r="G101" s="63" t="n">
        <v>-1</v>
      </c>
      <c r="H101" s="63" t="n">
        <v>-1</v>
      </c>
      <c r="K101" s="116"/>
      <c r="L101" s="141"/>
      <c r="M101" s="116"/>
      <c r="N101" s="116"/>
      <c r="O101" s="115" t="n">
        <f aca="false">O100+1</f>
        <v>71</v>
      </c>
      <c r="P101" s="147"/>
      <c r="Q101" s="116" t="s">
        <v>90</v>
      </c>
      <c r="R101" s="116"/>
      <c r="S101" s="116"/>
      <c r="T101" s="116"/>
      <c r="U101" s="116"/>
      <c r="V101" s="116"/>
      <c r="W101" s="116"/>
      <c r="Y101" s="116"/>
      <c r="Z101" s="116"/>
      <c r="AA101" s="116"/>
      <c r="AB101" s="116"/>
      <c r="AC101" s="116"/>
      <c r="AD101" s="116"/>
      <c r="AE101" s="116"/>
      <c r="AF101" s="116"/>
      <c r="AG101" s="116"/>
      <c r="AH101" s="116"/>
      <c r="AI101" s="116"/>
      <c r="AJ101" s="116"/>
      <c r="AK101" s="116"/>
      <c r="AL101" s="116"/>
      <c r="AM101" s="116"/>
      <c r="AN101" s="116"/>
      <c r="AO101" s="116"/>
      <c r="AP101" s="116"/>
      <c r="AQ101" s="116"/>
      <c r="AR101" s="116"/>
      <c r="AS101" s="131" t="n">
        <f aca="false">AS100+1</f>
        <v>70</v>
      </c>
      <c r="AT101" s="126" t="e">
        <f aca="false">$AP$18/$N$7*AS101</f>
        <v>#N/A</v>
      </c>
      <c r="AU101" s="126" t="e">
        <f aca="false">IF(($N$4*AT101^2/2)&lt;=$AP$13,($N$4*AT101^2/2),IF(($AP$13+$N$6*(AT101-$AP$12))&lt;=$AP$17,($AP$13+$N$6*(AT101-$AP$12)),IF(AU100&lt;$D$14,($AP$17+($N$6-$N$5*(AT101-$AP$16)/2)*(AT101-$AP$16)),$D$14)))</f>
        <v>#N/A</v>
      </c>
      <c r="AV101" s="126" t="e">
        <f aca="false">($AP$6*AU101+$AP$7*AU100+$AP$9*AV100)/$AP$8</f>
        <v>#N/A</v>
      </c>
    </row>
    <row r="102" s="63" customFormat="true" ht="13.5" hidden="true" customHeight="true" outlineLevel="0" collapsed="false">
      <c r="A102" s="63" t="n">
        <f aca="false">A101+1</f>
        <v>72</v>
      </c>
      <c r="B102" s="63" t="n">
        <v>-1</v>
      </c>
      <c r="C102" s="63" t="n">
        <v>-1</v>
      </c>
      <c r="D102" s="63" t="n">
        <v>-1</v>
      </c>
      <c r="E102" s="63" t="n">
        <v>-1</v>
      </c>
      <c r="F102" s="63" t="n">
        <v>-1</v>
      </c>
      <c r="G102" s="63" t="n">
        <v>-1</v>
      </c>
      <c r="H102" s="63" t="n">
        <v>-1</v>
      </c>
      <c r="K102" s="116"/>
      <c r="L102" s="141"/>
      <c r="M102" s="116"/>
      <c r="N102" s="116"/>
      <c r="O102" s="115" t="n">
        <f aca="false">O101+1</f>
        <v>72</v>
      </c>
      <c r="P102" s="147"/>
      <c r="Q102" s="116" t="s">
        <v>90</v>
      </c>
      <c r="R102" s="116"/>
      <c r="S102" s="116"/>
      <c r="T102" s="116"/>
      <c r="U102" s="116"/>
      <c r="V102" s="116"/>
      <c r="W102" s="116"/>
      <c r="Y102" s="116"/>
      <c r="Z102" s="116"/>
      <c r="AA102" s="116"/>
      <c r="AB102" s="116"/>
      <c r="AC102" s="116"/>
      <c r="AD102" s="116"/>
      <c r="AE102" s="116"/>
      <c r="AF102" s="116"/>
      <c r="AG102" s="116"/>
      <c r="AH102" s="116"/>
      <c r="AI102" s="116"/>
      <c r="AJ102" s="116"/>
      <c r="AK102" s="116"/>
      <c r="AL102" s="116"/>
      <c r="AM102" s="116"/>
      <c r="AN102" s="116"/>
      <c r="AO102" s="116"/>
      <c r="AP102" s="116"/>
      <c r="AQ102" s="116"/>
      <c r="AR102" s="116"/>
      <c r="AS102" s="131" t="n">
        <f aca="false">AS101+1</f>
        <v>71</v>
      </c>
      <c r="AT102" s="126" t="e">
        <f aca="false">$AP$18/$N$7*AS102</f>
        <v>#N/A</v>
      </c>
      <c r="AU102" s="126" t="e">
        <f aca="false">IF(($N$4*AT102^2/2)&lt;=$AP$13,($N$4*AT102^2/2),IF(($AP$13+$N$6*(AT102-$AP$12))&lt;=$AP$17,($AP$13+$N$6*(AT102-$AP$12)),IF(AU101&lt;$D$14,($AP$17+($N$6-$N$5*(AT102-$AP$16)/2)*(AT102-$AP$16)),$D$14)))</f>
        <v>#N/A</v>
      </c>
      <c r="AV102" s="126" t="e">
        <f aca="false">($AP$6*AU102+$AP$7*AU101+$AP$9*AV101)/$AP$8</f>
        <v>#N/A</v>
      </c>
    </row>
    <row r="103" s="63" customFormat="true" ht="13.5" hidden="true" customHeight="true" outlineLevel="0" collapsed="false">
      <c r="A103" s="63" t="n">
        <f aca="false">A102+1</f>
        <v>73</v>
      </c>
      <c r="B103" s="63" t="n">
        <v>-1</v>
      </c>
      <c r="C103" s="63" t="n">
        <v>-1</v>
      </c>
      <c r="D103" s="63" t="n">
        <v>-1</v>
      </c>
      <c r="E103" s="63" t="n">
        <v>-1</v>
      </c>
      <c r="F103" s="63" t="n">
        <v>-1</v>
      </c>
      <c r="G103" s="63" t="n">
        <v>-1</v>
      </c>
      <c r="H103" s="63" t="n">
        <v>-1</v>
      </c>
      <c r="K103" s="116"/>
      <c r="L103" s="141"/>
      <c r="M103" s="116"/>
      <c r="N103" s="116"/>
      <c r="O103" s="115" t="n">
        <f aca="false">O102+1</f>
        <v>73</v>
      </c>
      <c r="Q103" s="116" t="s">
        <v>90</v>
      </c>
      <c r="R103" s="116"/>
      <c r="S103" s="116"/>
      <c r="T103" s="116"/>
      <c r="U103" s="116"/>
      <c r="V103" s="116"/>
      <c r="W103" s="116"/>
      <c r="Y103" s="116"/>
      <c r="Z103" s="116"/>
      <c r="AA103" s="116"/>
      <c r="AB103" s="116"/>
      <c r="AC103" s="116"/>
      <c r="AD103" s="116"/>
      <c r="AE103" s="116"/>
      <c r="AF103" s="116"/>
      <c r="AG103" s="116"/>
      <c r="AH103" s="116"/>
      <c r="AI103" s="116"/>
      <c r="AJ103" s="116"/>
      <c r="AK103" s="116"/>
      <c r="AL103" s="116"/>
      <c r="AM103" s="116"/>
      <c r="AN103" s="116"/>
      <c r="AO103" s="116"/>
      <c r="AP103" s="116"/>
      <c r="AQ103" s="116"/>
      <c r="AR103" s="116"/>
      <c r="AS103" s="131" t="n">
        <f aca="false">AS102+1</f>
        <v>72</v>
      </c>
      <c r="AT103" s="126" t="e">
        <f aca="false">$AP$18/$N$7*AS103</f>
        <v>#N/A</v>
      </c>
      <c r="AU103" s="126" t="e">
        <f aca="false">IF(($N$4*AT103^2/2)&lt;=$AP$13,($N$4*AT103^2/2),IF(($AP$13+$N$6*(AT103-$AP$12))&lt;=$AP$17,($AP$13+$N$6*(AT103-$AP$12)),IF(AU102&lt;$D$14,($AP$17+($N$6-$N$5*(AT103-$AP$16)/2)*(AT103-$AP$16)),$D$14)))</f>
        <v>#N/A</v>
      </c>
      <c r="AV103" s="126" t="e">
        <f aca="false">($AP$6*AU103+$AP$7*AU102+$AP$9*AV102)/$AP$8</f>
        <v>#N/A</v>
      </c>
    </row>
    <row r="104" s="63" customFormat="true" ht="13.5" hidden="true" customHeight="true" outlineLevel="0" collapsed="false">
      <c r="A104" s="63" t="n">
        <f aca="false">A103+1</f>
        <v>74</v>
      </c>
      <c r="B104" s="63" t="n">
        <v>-1</v>
      </c>
      <c r="C104" s="63" t="n">
        <v>-1</v>
      </c>
      <c r="D104" s="63" t="n">
        <v>-1</v>
      </c>
      <c r="E104" s="63" t="n">
        <v>-1</v>
      </c>
      <c r="F104" s="63" t="n">
        <v>-1</v>
      </c>
      <c r="G104" s="63" t="n">
        <v>-1</v>
      </c>
      <c r="H104" s="63" t="n">
        <v>-1</v>
      </c>
      <c r="K104" s="116"/>
      <c r="L104" s="141"/>
      <c r="M104" s="116"/>
      <c r="N104" s="116"/>
      <c r="O104" s="115" t="n">
        <f aca="false">O103+1</f>
        <v>74</v>
      </c>
      <c r="Q104" s="116" t="s">
        <v>90</v>
      </c>
      <c r="R104" s="116"/>
      <c r="S104" s="116"/>
      <c r="T104" s="116"/>
      <c r="U104" s="116"/>
      <c r="V104" s="116"/>
      <c r="W104" s="116"/>
      <c r="Y104" s="116"/>
      <c r="Z104" s="116"/>
      <c r="AA104" s="116"/>
      <c r="AB104" s="116"/>
      <c r="AC104" s="116"/>
      <c r="AD104" s="116"/>
      <c r="AE104" s="116"/>
      <c r="AF104" s="116"/>
      <c r="AG104" s="116"/>
      <c r="AH104" s="116"/>
      <c r="AI104" s="116"/>
      <c r="AJ104" s="116"/>
      <c r="AK104" s="116"/>
      <c r="AL104" s="116"/>
      <c r="AM104" s="116"/>
      <c r="AN104" s="116"/>
      <c r="AO104" s="116"/>
      <c r="AP104" s="116"/>
      <c r="AQ104" s="116"/>
      <c r="AR104" s="116"/>
      <c r="AS104" s="131" t="n">
        <f aca="false">AS103+1</f>
        <v>73</v>
      </c>
      <c r="AT104" s="126" t="e">
        <f aca="false">$AP$18/$N$7*AS104</f>
        <v>#N/A</v>
      </c>
      <c r="AU104" s="126" t="e">
        <f aca="false">IF(($N$4*AT104^2/2)&lt;=$AP$13,($N$4*AT104^2/2),IF(($AP$13+$N$6*(AT104-$AP$12))&lt;=$AP$17,($AP$13+$N$6*(AT104-$AP$12)),IF(AU103&lt;$D$14,($AP$17+($N$6-$N$5*(AT104-$AP$16)/2)*(AT104-$AP$16)),$D$14)))</f>
        <v>#N/A</v>
      </c>
      <c r="AV104" s="126" t="e">
        <f aca="false">($AP$6*AU104+$AP$7*AU103+$AP$9*AV103)/$AP$8</f>
        <v>#N/A</v>
      </c>
    </row>
    <row r="105" s="63" customFormat="true" ht="13.5" hidden="true" customHeight="true" outlineLevel="0" collapsed="false">
      <c r="A105" s="63" t="n">
        <f aca="false">A104+1</f>
        <v>75</v>
      </c>
      <c r="B105" s="63" t="n">
        <v>-1</v>
      </c>
      <c r="C105" s="63" t="n">
        <v>-1</v>
      </c>
      <c r="D105" s="63" t="n">
        <v>-1</v>
      </c>
      <c r="E105" s="63" t="n">
        <v>-1</v>
      </c>
      <c r="F105" s="63" t="n">
        <v>-1</v>
      </c>
      <c r="G105" s="63" t="n">
        <v>-1</v>
      </c>
      <c r="H105" s="63" t="n">
        <v>-1</v>
      </c>
      <c r="K105" s="116"/>
      <c r="L105" s="141"/>
      <c r="M105" s="116"/>
      <c r="N105" s="116"/>
      <c r="O105" s="115" t="n">
        <f aca="false">O104+1</f>
        <v>75</v>
      </c>
      <c r="Q105" s="116" t="s">
        <v>90</v>
      </c>
      <c r="R105" s="116"/>
      <c r="S105" s="116"/>
      <c r="T105" s="116"/>
      <c r="U105" s="116"/>
      <c r="V105" s="116"/>
      <c r="W105" s="116"/>
      <c r="Y105" s="116"/>
      <c r="Z105" s="116"/>
      <c r="AA105" s="116"/>
      <c r="AB105" s="116"/>
      <c r="AC105" s="116"/>
      <c r="AD105" s="116"/>
      <c r="AE105" s="116"/>
      <c r="AF105" s="116"/>
      <c r="AG105" s="116"/>
      <c r="AH105" s="116"/>
      <c r="AI105" s="116"/>
      <c r="AJ105" s="116"/>
      <c r="AK105" s="116"/>
      <c r="AL105" s="116"/>
      <c r="AM105" s="116"/>
      <c r="AN105" s="116"/>
      <c r="AO105" s="116"/>
      <c r="AP105" s="116"/>
      <c r="AQ105" s="116"/>
      <c r="AR105" s="116"/>
      <c r="AS105" s="131" t="n">
        <f aca="false">AS104+1</f>
        <v>74</v>
      </c>
      <c r="AT105" s="126" t="e">
        <f aca="false">$AP$18/$N$7*AS105</f>
        <v>#N/A</v>
      </c>
      <c r="AU105" s="126" t="e">
        <f aca="false">IF(($N$4*AT105^2/2)&lt;=$AP$13,($N$4*AT105^2/2),IF(($AP$13+$N$6*(AT105-$AP$12))&lt;=$AP$17,($AP$13+$N$6*(AT105-$AP$12)),IF(AU104&lt;$D$14,($AP$17+($N$6-$N$5*(AT105-$AP$16)/2)*(AT105-$AP$16)),$D$14)))</f>
        <v>#N/A</v>
      </c>
      <c r="AV105" s="126" t="e">
        <f aca="false">($AP$6*AU105+$AP$7*AU104+$AP$9*AV104)/$AP$8</f>
        <v>#N/A</v>
      </c>
    </row>
    <row r="106" s="63" customFormat="true" ht="13.5" hidden="true" customHeight="true" outlineLevel="0" collapsed="false">
      <c r="A106" s="63" t="n">
        <f aca="false">A105+1</f>
        <v>76</v>
      </c>
      <c r="B106" s="63" t="n">
        <v>-1</v>
      </c>
      <c r="C106" s="63" t="n">
        <v>-1</v>
      </c>
      <c r="D106" s="63" t="n">
        <v>-1</v>
      </c>
      <c r="E106" s="63" t="n">
        <v>-1</v>
      </c>
      <c r="F106" s="63" t="n">
        <v>-1</v>
      </c>
      <c r="G106" s="63" t="n">
        <v>-1</v>
      </c>
      <c r="H106" s="63" t="n">
        <v>-1</v>
      </c>
      <c r="K106" s="116"/>
      <c r="L106" s="141"/>
      <c r="M106" s="116"/>
      <c r="N106" s="116"/>
      <c r="O106" s="115" t="n">
        <f aca="false">O105+1</f>
        <v>76</v>
      </c>
      <c r="Q106" s="116" t="s">
        <v>90</v>
      </c>
      <c r="R106" s="116"/>
      <c r="S106" s="116"/>
      <c r="T106" s="116"/>
      <c r="U106" s="116"/>
      <c r="V106" s="116"/>
      <c r="W106" s="116"/>
      <c r="Y106" s="116"/>
      <c r="Z106" s="116"/>
      <c r="AA106" s="116"/>
      <c r="AB106" s="116"/>
      <c r="AC106" s="116"/>
      <c r="AD106" s="116"/>
      <c r="AE106" s="116"/>
      <c r="AF106" s="116"/>
      <c r="AG106" s="116"/>
      <c r="AH106" s="116"/>
      <c r="AI106" s="116"/>
      <c r="AJ106" s="116"/>
      <c r="AK106" s="116"/>
      <c r="AL106" s="116"/>
      <c r="AM106" s="116"/>
      <c r="AN106" s="116"/>
      <c r="AO106" s="116"/>
      <c r="AP106" s="116"/>
      <c r="AQ106" s="116"/>
      <c r="AR106" s="116"/>
      <c r="AS106" s="131" t="n">
        <f aca="false">AS105+1</f>
        <v>75</v>
      </c>
      <c r="AT106" s="126" t="e">
        <f aca="false">$AP$18/$N$7*AS106</f>
        <v>#N/A</v>
      </c>
      <c r="AU106" s="126" t="e">
        <f aca="false">IF(($N$4*AT106^2/2)&lt;=$AP$13,($N$4*AT106^2/2),IF(($AP$13+$N$6*(AT106-$AP$12))&lt;=$AP$17,($AP$13+$N$6*(AT106-$AP$12)),IF(AU105&lt;$D$14,($AP$17+($N$6-$N$5*(AT106-$AP$16)/2)*(AT106-$AP$16)),$D$14)))</f>
        <v>#N/A</v>
      </c>
      <c r="AV106" s="126" t="e">
        <f aca="false">($AP$6*AU106+$AP$7*AU105+$AP$9*AV105)/$AP$8</f>
        <v>#N/A</v>
      </c>
    </row>
    <row r="107" s="63" customFormat="true" ht="13.5" hidden="true" customHeight="true" outlineLevel="0" collapsed="false">
      <c r="A107" s="63" t="n">
        <f aca="false">A106+1</f>
        <v>77</v>
      </c>
      <c r="B107" s="63" t="n">
        <v>-1</v>
      </c>
      <c r="C107" s="63" t="n">
        <v>-1</v>
      </c>
      <c r="D107" s="63" t="n">
        <v>-1</v>
      </c>
      <c r="E107" s="63" t="n">
        <v>-1</v>
      </c>
      <c r="F107" s="63" t="n">
        <v>-1</v>
      </c>
      <c r="G107" s="63" t="n">
        <v>-1</v>
      </c>
      <c r="H107" s="63" t="n">
        <v>-1</v>
      </c>
      <c r="K107" s="116"/>
      <c r="L107" s="141"/>
      <c r="M107" s="116"/>
      <c r="N107" s="116"/>
      <c r="O107" s="115" t="n">
        <f aca="false">O106+1</f>
        <v>77</v>
      </c>
      <c r="Q107" s="116" t="s">
        <v>90</v>
      </c>
      <c r="R107" s="116"/>
      <c r="S107" s="116"/>
      <c r="T107" s="116"/>
      <c r="U107" s="116"/>
      <c r="V107" s="116"/>
      <c r="W107" s="116"/>
      <c r="Y107" s="116"/>
      <c r="Z107" s="116"/>
      <c r="AA107" s="116"/>
      <c r="AB107" s="116"/>
      <c r="AC107" s="116"/>
      <c r="AD107" s="116"/>
      <c r="AE107" s="116"/>
      <c r="AF107" s="116"/>
      <c r="AG107" s="116"/>
      <c r="AH107" s="116"/>
      <c r="AI107" s="116"/>
      <c r="AJ107" s="116"/>
      <c r="AK107" s="116"/>
      <c r="AL107" s="116"/>
      <c r="AM107" s="116"/>
      <c r="AN107" s="116"/>
      <c r="AO107" s="116"/>
      <c r="AP107" s="116"/>
      <c r="AQ107" s="116"/>
      <c r="AR107" s="116"/>
      <c r="AS107" s="131" t="n">
        <f aca="false">AS106+1</f>
        <v>76</v>
      </c>
      <c r="AT107" s="126" t="e">
        <f aca="false">$AP$18/$N$7*AS107</f>
        <v>#N/A</v>
      </c>
      <c r="AU107" s="126" t="e">
        <f aca="false">IF(($N$4*AT107^2/2)&lt;=$AP$13,($N$4*AT107^2/2),IF(($AP$13+$N$6*(AT107-$AP$12))&lt;=$AP$17,($AP$13+$N$6*(AT107-$AP$12)),IF(AU106&lt;$D$14,($AP$17+($N$6-$N$5*(AT107-$AP$16)/2)*(AT107-$AP$16)),$D$14)))</f>
        <v>#N/A</v>
      </c>
      <c r="AV107" s="126" t="e">
        <f aca="false">($AP$6*AU107+$AP$7*AU106+$AP$9*AV106)/$AP$8</f>
        <v>#N/A</v>
      </c>
    </row>
    <row r="108" s="63" customFormat="true" ht="13.5" hidden="true" customHeight="true" outlineLevel="0" collapsed="false">
      <c r="A108" s="63" t="n">
        <f aca="false">A107+1</f>
        <v>78</v>
      </c>
      <c r="B108" s="63" t="n">
        <v>-1</v>
      </c>
      <c r="C108" s="63" t="n">
        <v>-1</v>
      </c>
      <c r="D108" s="63" t="n">
        <v>-1</v>
      </c>
      <c r="E108" s="63" t="n">
        <v>-1</v>
      </c>
      <c r="F108" s="63" t="n">
        <v>-1</v>
      </c>
      <c r="G108" s="63" t="n">
        <v>-1</v>
      </c>
      <c r="H108" s="63" t="n">
        <v>-1</v>
      </c>
      <c r="K108" s="116"/>
      <c r="L108" s="141"/>
      <c r="M108" s="116"/>
      <c r="N108" s="116"/>
      <c r="O108" s="115" t="n">
        <f aca="false">O107+1</f>
        <v>78</v>
      </c>
      <c r="Q108" s="116" t="s">
        <v>90</v>
      </c>
      <c r="R108" s="116"/>
      <c r="S108" s="116"/>
      <c r="T108" s="116"/>
      <c r="U108" s="116"/>
      <c r="V108" s="116"/>
      <c r="W108" s="116"/>
      <c r="Y108" s="116"/>
      <c r="Z108" s="116"/>
      <c r="AA108" s="116"/>
      <c r="AB108" s="116"/>
      <c r="AC108" s="116"/>
      <c r="AD108" s="116"/>
      <c r="AE108" s="116"/>
      <c r="AF108" s="116"/>
      <c r="AG108" s="116"/>
      <c r="AH108" s="116"/>
      <c r="AI108" s="116"/>
      <c r="AJ108" s="116"/>
      <c r="AK108" s="116"/>
      <c r="AL108" s="116"/>
      <c r="AM108" s="116"/>
      <c r="AN108" s="116"/>
      <c r="AO108" s="116"/>
      <c r="AP108" s="116"/>
      <c r="AQ108" s="116"/>
      <c r="AR108" s="116"/>
      <c r="AS108" s="131" t="n">
        <f aca="false">AS107+1</f>
        <v>77</v>
      </c>
      <c r="AT108" s="126" t="e">
        <f aca="false">$AP$18/$N$7*AS108</f>
        <v>#N/A</v>
      </c>
      <c r="AU108" s="126" t="e">
        <f aca="false">IF(($N$4*AT108^2/2)&lt;=$AP$13,($N$4*AT108^2/2),IF(($AP$13+$N$6*(AT108-$AP$12))&lt;=$AP$17,($AP$13+$N$6*(AT108-$AP$12)),IF(AU107&lt;$D$14,($AP$17+($N$6-$N$5*(AT108-$AP$16)/2)*(AT108-$AP$16)),$D$14)))</f>
        <v>#N/A</v>
      </c>
      <c r="AV108" s="126" t="e">
        <f aca="false">($AP$6*AU108+$AP$7*AU107+$AP$9*AV107)/$AP$8</f>
        <v>#N/A</v>
      </c>
    </row>
    <row r="109" s="63" customFormat="true" ht="13.5" hidden="true" customHeight="true" outlineLevel="0" collapsed="false">
      <c r="A109" s="63" t="n">
        <f aca="false">A108+1</f>
        <v>79</v>
      </c>
      <c r="B109" s="63" t="n">
        <v>-1</v>
      </c>
      <c r="C109" s="63" t="n">
        <v>-1</v>
      </c>
      <c r="D109" s="63" t="n">
        <v>-1</v>
      </c>
      <c r="E109" s="63" t="n">
        <v>-1</v>
      </c>
      <c r="F109" s="63" t="n">
        <v>-1</v>
      </c>
      <c r="G109" s="63" t="n">
        <v>-1</v>
      </c>
      <c r="H109" s="63" t="n">
        <v>-1</v>
      </c>
      <c r="K109" s="116"/>
      <c r="L109" s="141"/>
      <c r="M109" s="116"/>
      <c r="N109" s="116"/>
      <c r="O109" s="115" t="n">
        <f aca="false">O108+1</f>
        <v>79</v>
      </c>
      <c r="Q109" s="116" t="s">
        <v>90</v>
      </c>
      <c r="R109" s="116"/>
      <c r="S109" s="116"/>
      <c r="T109" s="116"/>
      <c r="U109" s="116"/>
      <c r="V109" s="116"/>
      <c r="W109" s="116"/>
      <c r="Y109" s="116"/>
      <c r="Z109" s="116"/>
      <c r="AA109" s="116"/>
      <c r="AB109" s="116"/>
      <c r="AC109" s="116"/>
      <c r="AD109" s="116"/>
      <c r="AE109" s="116"/>
      <c r="AF109" s="116"/>
      <c r="AG109" s="116"/>
      <c r="AH109" s="116"/>
      <c r="AI109" s="116"/>
      <c r="AJ109" s="116"/>
      <c r="AK109" s="116"/>
      <c r="AL109" s="116"/>
      <c r="AM109" s="116"/>
      <c r="AN109" s="116"/>
      <c r="AO109" s="116"/>
      <c r="AP109" s="116"/>
      <c r="AQ109" s="116"/>
      <c r="AR109" s="116"/>
      <c r="AS109" s="131" t="n">
        <f aca="false">AS108+1</f>
        <v>78</v>
      </c>
      <c r="AT109" s="126" t="e">
        <f aca="false">$AP$18/$N$7*AS109</f>
        <v>#N/A</v>
      </c>
      <c r="AU109" s="126" t="e">
        <f aca="false">IF(($N$4*AT109^2/2)&lt;=$AP$13,($N$4*AT109^2/2),IF(($AP$13+$N$6*(AT109-$AP$12))&lt;=$AP$17,($AP$13+$N$6*(AT109-$AP$12)),IF(AU108&lt;$D$14,($AP$17+($N$6-$N$5*(AT109-$AP$16)/2)*(AT109-$AP$16)),$D$14)))</f>
        <v>#N/A</v>
      </c>
      <c r="AV109" s="126" t="e">
        <f aca="false">($AP$6*AU109+$AP$7*AU108+$AP$9*AV108)/$AP$8</f>
        <v>#N/A</v>
      </c>
    </row>
    <row r="110" s="63" customFormat="true" ht="13.5" hidden="true" customHeight="true" outlineLevel="0" collapsed="false">
      <c r="A110" s="63" t="n">
        <f aca="false">A109+1</f>
        <v>80</v>
      </c>
      <c r="B110" s="63" t="n">
        <v>-1</v>
      </c>
      <c r="C110" s="63" t="n">
        <v>-1</v>
      </c>
      <c r="D110" s="63" t="n">
        <v>-1</v>
      </c>
      <c r="E110" s="63" t="n">
        <v>-1</v>
      </c>
      <c r="F110" s="63" t="n">
        <v>-1</v>
      </c>
      <c r="G110" s="63" t="n">
        <v>-1</v>
      </c>
      <c r="H110" s="63" t="n">
        <v>-1</v>
      </c>
      <c r="K110" s="116"/>
      <c r="L110" s="141"/>
      <c r="M110" s="116"/>
      <c r="N110" s="116"/>
      <c r="O110" s="115" t="n">
        <f aca="false">O109+1</f>
        <v>80</v>
      </c>
      <c r="Q110" s="116" t="s">
        <v>90</v>
      </c>
      <c r="R110" s="116"/>
      <c r="S110" s="116"/>
      <c r="T110" s="116"/>
      <c r="U110" s="116"/>
      <c r="V110" s="116"/>
      <c r="W110" s="116"/>
      <c r="Y110" s="116"/>
      <c r="Z110" s="116"/>
      <c r="AA110" s="116"/>
      <c r="AB110" s="116"/>
      <c r="AC110" s="116"/>
      <c r="AD110" s="116"/>
      <c r="AE110" s="116"/>
      <c r="AF110" s="116"/>
      <c r="AG110" s="116"/>
      <c r="AH110" s="116"/>
      <c r="AI110" s="116"/>
      <c r="AJ110" s="116"/>
      <c r="AK110" s="116"/>
      <c r="AL110" s="116"/>
      <c r="AM110" s="116"/>
      <c r="AN110" s="116"/>
      <c r="AO110" s="116"/>
      <c r="AP110" s="116"/>
      <c r="AQ110" s="116"/>
      <c r="AR110" s="116"/>
      <c r="AS110" s="131" t="n">
        <f aca="false">AS109+1</f>
        <v>79</v>
      </c>
      <c r="AT110" s="126" t="e">
        <f aca="false">$AP$18/$N$7*AS110</f>
        <v>#N/A</v>
      </c>
      <c r="AU110" s="126" t="e">
        <f aca="false">IF(($N$4*AT110^2/2)&lt;=$AP$13,($N$4*AT110^2/2),IF(($AP$13+$N$6*(AT110-$AP$12))&lt;=$AP$17,($AP$13+$N$6*(AT110-$AP$12)),IF(AU109&lt;$D$14,($AP$17+($N$6-$N$5*(AT110-$AP$16)/2)*(AT110-$AP$16)),$D$14)))</f>
        <v>#N/A</v>
      </c>
      <c r="AV110" s="126" t="e">
        <f aca="false">($AP$6*AU110+$AP$7*AU109+$AP$9*AV109)/$AP$8</f>
        <v>#N/A</v>
      </c>
    </row>
    <row r="111" s="63" customFormat="true" ht="13.5" hidden="true" customHeight="true" outlineLevel="0" collapsed="false">
      <c r="A111" s="63" t="n">
        <f aca="false">A110+1</f>
        <v>81</v>
      </c>
      <c r="B111" s="63" t="n">
        <v>-1</v>
      </c>
      <c r="C111" s="63" t="n">
        <v>-1</v>
      </c>
      <c r="D111" s="63" t="n">
        <v>-1</v>
      </c>
      <c r="E111" s="63" t="n">
        <v>-1</v>
      </c>
      <c r="F111" s="63" t="n">
        <v>-1</v>
      </c>
      <c r="G111" s="63" t="n">
        <v>-1</v>
      </c>
      <c r="H111" s="63" t="n">
        <v>-1</v>
      </c>
      <c r="K111" s="116"/>
      <c r="L111" s="141"/>
      <c r="M111" s="116"/>
      <c r="N111" s="116"/>
      <c r="O111" s="115" t="n">
        <f aca="false">O110+1</f>
        <v>81</v>
      </c>
      <c r="Q111" s="116" t="s">
        <v>90</v>
      </c>
      <c r="R111" s="116"/>
      <c r="S111" s="116"/>
      <c r="T111" s="116"/>
      <c r="U111" s="116"/>
      <c r="V111" s="116"/>
      <c r="W111" s="116"/>
      <c r="Y111" s="116"/>
      <c r="Z111" s="116"/>
      <c r="AA111" s="116"/>
      <c r="AB111" s="116"/>
      <c r="AC111" s="116"/>
      <c r="AD111" s="116"/>
      <c r="AE111" s="116"/>
      <c r="AF111" s="116"/>
      <c r="AG111" s="116"/>
      <c r="AH111" s="116"/>
      <c r="AI111" s="116"/>
      <c r="AJ111" s="116"/>
      <c r="AK111" s="116"/>
      <c r="AL111" s="116"/>
      <c r="AM111" s="116"/>
      <c r="AN111" s="116"/>
      <c r="AO111" s="116"/>
      <c r="AP111" s="116"/>
      <c r="AQ111" s="116"/>
      <c r="AR111" s="116"/>
      <c r="AS111" s="131" t="n">
        <f aca="false">AS110+1</f>
        <v>80</v>
      </c>
      <c r="AT111" s="126" t="e">
        <f aca="false">$AP$18/$N$7*AS111</f>
        <v>#N/A</v>
      </c>
      <c r="AU111" s="126" t="e">
        <f aca="false">IF(($N$4*AT111^2/2)&lt;=$AP$13,($N$4*AT111^2/2),IF(($AP$13+$N$6*(AT111-$AP$12))&lt;=$AP$17,($AP$13+$N$6*(AT111-$AP$12)),IF(AU110&lt;$D$14,($AP$17+($N$6-$N$5*(AT111-$AP$16)/2)*(AT111-$AP$16)),$D$14)))</f>
        <v>#N/A</v>
      </c>
      <c r="AV111" s="126" t="e">
        <f aca="false">($AP$6*AU111+$AP$7*AU110+$AP$9*AV110)/$AP$8</f>
        <v>#N/A</v>
      </c>
    </row>
    <row r="112" s="63" customFormat="true" ht="13.5" hidden="true" customHeight="true" outlineLevel="0" collapsed="false">
      <c r="A112" s="63" t="n">
        <f aca="false">A111+1</f>
        <v>82</v>
      </c>
      <c r="B112" s="63" t="n">
        <v>-1</v>
      </c>
      <c r="C112" s="63" t="n">
        <v>-1</v>
      </c>
      <c r="D112" s="63" t="n">
        <v>-1</v>
      </c>
      <c r="E112" s="63" t="n">
        <v>-1</v>
      </c>
      <c r="F112" s="63" t="n">
        <v>-1</v>
      </c>
      <c r="G112" s="63" t="n">
        <v>-1</v>
      </c>
      <c r="H112" s="63" t="n">
        <v>-1</v>
      </c>
      <c r="K112" s="116"/>
      <c r="L112" s="141"/>
      <c r="M112" s="116"/>
      <c r="N112" s="116"/>
      <c r="O112" s="115" t="n">
        <f aca="false">O111+1</f>
        <v>82</v>
      </c>
      <c r="Q112" s="116" t="s">
        <v>90</v>
      </c>
      <c r="R112" s="116"/>
      <c r="S112" s="116"/>
      <c r="T112" s="116"/>
      <c r="U112" s="116"/>
      <c r="V112" s="116"/>
      <c r="W112" s="116"/>
      <c r="Y112" s="116"/>
      <c r="Z112" s="116"/>
      <c r="AA112" s="116"/>
      <c r="AB112" s="116"/>
      <c r="AC112" s="116"/>
      <c r="AD112" s="116"/>
      <c r="AE112" s="116"/>
      <c r="AF112" s="116"/>
      <c r="AG112" s="116"/>
      <c r="AH112" s="116"/>
      <c r="AI112" s="116"/>
      <c r="AJ112" s="116"/>
      <c r="AK112" s="116"/>
      <c r="AL112" s="116"/>
      <c r="AM112" s="116"/>
      <c r="AN112" s="116"/>
      <c r="AO112" s="116"/>
      <c r="AP112" s="116"/>
      <c r="AQ112" s="116"/>
      <c r="AR112" s="116"/>
      <c r="AS112" s="131" t="n">
        <f aca="false">AS111+1</f>
        <v>81</v>
      </c>
      <c r="AT112" s="126" t="e">
        <f aca="false">$AP$18/$N$7*AS112</f>
        <v>#N/A</v>
      </c>
      <c r="AU112" s="126" t="e">
        <f aca="false">IF(($N$4*AT112^2/2)&lt;=$AP$13,($N$4*AT112^2/2),IF(($AP$13+$N$6*(AT112-$AP$12))&lt;=$AP$17,($AP$13+$N$6*(AT112-$AP$12)),IF(AU111&lt;$D$14,($AP$17+($N$6-$N$5*(AT112-$AP$16)/2)*(AT112-$AP$16)),$D$14)))</f>
        <v>#N/A</v>
      </c>
      <c r="AV112" s="126" t="e">
        <f aca="false">($AP$6*AU112+$AP$7*AU111+$AP$9*AV111)/$AP$8</f>
        <v>#N/A</v>
      </c>
    </row>
    <row r="113" s="63" customFormat="true" ht="13.5" hidden="true" customHeight="true" outlineLevel="0" collapsed="false">
      <c r="A113" s="63" t="n">
        <f aca="false">A112+1</f>
        <v>83</v>
      </c>
      <c r="B113" s="63" t="n">
        <v>-1</v>
      </c>
      <c r="C113" s="63" t="n">
        <v>-1</v>
      </c>
      <c r="D113" s="63" t="n">
        <v>-1</v>
      </c>
      <c r="E113" s="63" t="n">
        <v>-1</v>
      </c>
      <c r="F113" s="63" t="n">
        <v>-1</v>
      </c>
      <c r="G113" s="63" t="n">
        <v>-1</v>
      </c>
      <c r="H113" s="63" t="n">
        <v>-1</v>
      </c>
      <c r="K113" s="116"/>
      <c r="L113" s="141"/>
      <c r="M113" s="116"/>
      <c r="N113" s="116"/>
      <c r="O113" s="115" t="n">
        <f aca="false">O112+1</f>
        <v>83</v>
      </c>
      <c r="Q113" s="116" t="s">
        <v>90</v>
      </c>
      <c r="R113" s="116"/>
      <c r="S113" s="116"/>
      <c r="T113" s="116"/>
      <c r="U113" s="116"/>
      <c r="V113" s="116"/>
      <c r="W113" s="116"/>
      <c r="Y113" s="116"/>
      <c r="Z113" s="116"/>
      <c r="AA113" s="116"/>
      <c r="AB113" s="116"/>
      <c r="AC113" s="116"/>
      <c r="AD113" s="116"/>
      <c r="AE113" s="116"/>
      <c r="AF113" s="116"/>
      <c r="AG113" s="116"/>
      <c r="AH113" s="116"/>
      <c r="AI113" s="116"/>
      <c r="AJ113" s="116"/>
      <c r="AK113" s="116"/>
      <c r="AL113" s="116"/>
      <c r="AM113" s="116"/>
      <c r="AN113" s="116"/>
      <c r="AO113" s="116"/>
      <c r="AP113" s="116"/>
      <c r="AQ113" s="116"/>
      <c r="AR113" s="116"/>
      <c r="AS113" s="131" t="n">
        <f aca="false">AS112+1</f>
        <v>82</v>
      </c>
      <c r="AT113" s="126" t="e">
        <f aca="false">$AP$18/$N$7*AS113</f>
        <v>#N/A</v>
      </c>
      <c r="AU113" s="126" t="e">
        <f aca="false">IF(($N$4*AT113^2/2)&lt;=$AP$13,($N$4*AT113^2/2),IF(($AP$13+$N$6*(AT113-$AP$12))&lt;=$AP$17,($AP$13+$N$6*(AT113-$AP$12)),IF(AU112&lt;$D$14,($AP$17+($N$6-$N$5*(AT113-$AP$16)/2)*(AT113-$AP$16)),$D$14)))</f>
        <v>#N/A</v>
      </c>
      <c r="AV113" s="126" t="e">
        <f aca="false">($AP$6*AU113+$AP$7*AU112+$AP$9*AV112)/$AP$8</f>
        <v>#N/A</v>
      </c>
    </row>
    <row r="114" s="63" customFormat="true" ht="13.5" hidden="true" customHeight="true" outlineLevel="0" collapsed="false">
      <c r="A114" s="63" t="n">
        <f aca="false">A113+1</f>
        <v>84</v>
      </c>
      <c r="B114" s="63" t="n">
        <v>-1</v>
      </c>
      <c r="C114" s="63" t="n">
        <v>-1</v>
      </c>
      <c r="D114" s="63" t="n">
        <v>-1</v>
      </c>
      <c r="E114" s="63" t="n">
        <v>-1</v>
      </c>
      <c r="F114" s="63" t="n">
        <v>-1</v>
      </c>
      <c r="G114" s="63" t="n">
        <v>-1</v>
      </c>
      <c r="H114" s="63" t="n">
        <v>-1</v>
      </c>
      <c r="K114" s="116"/>
      <c r="L114" s="141"/>
      <c r="M114" s="116"/>
      <c r="N114" s="116"/>
      <c r="O114" s="115" t="n">
        <f aca="false">O113+1</f>
        <v>84</v>
      </c>
      <c r="Q114" s="116" t="s">
        <v>90</v>
      </c>
      <c r="R114" s="116"/>
      <c r="S114" s="116"/>
      <c r="T114" s="116"/>
      <c r="U114" s="116"/>
      <c r="V114" s="116"/>
      <c r="W114" s="116"/>
      <c r="Y114" s="116"/>
      <c r="Z114" s="116"/>
      <c r="AA114" s="116"/>
      <c r="AB114" s="116"/>
      <c r="AC114" s="116"/>
      <c r="AD114" s="116"/>
      <c r="AE114" s="116"/>
      <c r="AF114" s="116"/>
      <c r="AG114" s="116"/>
      <c r="AH114" s="116"/>
      <c r="AI114" s="116"/>
      <c r="AJ114" s="116"/>
      <c r="AK114" s="116"/>
      <c r="AL114" s="116"/>
      <c r="AM114" s="116"/>
      <c r="AN114" s="116"/>
      <c r="AO114" s="116"/>
      <c r="AP114" s="116"/>
      <c r="AQ114" s="116"/>
      <c r="AR114" s="116"/>
      <c r="AS114" s="131" t="n">
        <f aca="false">AS113+1</f>
        <v>83</v>
      </c>
      <c r="AT114" s="126" t="e">
        <f aca="false">$AP$18/$N$7*AS114</f>
        <v>#N/A</v>
      </c>
      <c r="AU114" s="126" t="e">
        <f aca="false">IF(($N$4*AT114^2/2)&lt;=$AP$13,($N$4*AT114^2/2),IF(($AP$13+$N$6*(AT114-$AP$12))&lt;=$AP$17,($AP$13+$N$6*(AT114-$AP$12)),IF(AU113&lt;$D$14,($AP$17+($N$6-$N$5*(AT114-$AP$16)/2)*(AT114-$AP$16)),$D$14)))</f>
        <v>#N/A</v>
      </c>
      <c r="AV114" s="126" t="e">
        <f aca="false">($AP$6*AU114+$AP$7*AU113+$AP$9*AV113)/$AP$8</f>
        <v>#N/A</v>
      </c>
    </row>
    <row r="115" s="63" customFormat="true" ht="13.5" hidden="true" customHeight="true" outlineLevel="0" collapsed="false">
      <c r="A115" s="63" t="n">
        <f aca="false">A114+1</f>
        <v>85</v>
      </c>
      <c r="B115" s="63" t="n">
        <v>-1</v>
      </c>
      <c r="C115" s="63" t="n">
        <v>-1</v>
      </c>
      <c r="D115" s="63" t="n">
        <v>-1</v>
      </c>
      <c r="E115" s="63" t="n">
        <v>-1</v>
      </c>
      <c r="F115" s="63" t="n">
        <v>-1</v>
      </c>
      <c r="G115" s="63" t="n">
        <v>-1</v>
      </c>
      <c r="H115" s="63" t="n">
        <v>-1</v>
      </c>
      <c r="K115" s="116"/>
      <c r="L115" s="141"/>
      <c r="M115" s="116"/>
      <c r="N115" s="116"/>
      <c r="O115" s="115" t="n">
        <f aca="false">O114+1</f>
        <v>85</v>
      </c>
      <c r="Q115" s="116" t="s">
        <v>90</v>
      </c>
      <c r="R115" s="116"/>
      <c r="S115" s="116"/>
      <c r="T115" s="116"/>
      <c r="U115" s="116"/>
      <c r="V115" s="116"/>
      <c r="W115" s="116"/>
      <c r="Y115" s="116"/>
      <c r="Z115" s="116"/>
      <c r="AA115" s="116"/>
      <c r="AB115" s="116"/>
      <c r="AC115" s="116"/>
      <c r="AD115" s="116"/>
      <c r="AE115" s="116"/>
      <c r="AF115" s="116"/>
      <c r="AG115" s="116"/>
      <c r="AH115" s="116"/>
      <c r="AI115" s="116"/>
      <c r="AJ115" s="116"/>
      <c r="AK115" s="116"/>
      <c r="AL115" s="116"/>
      <c r="AM115" s="116"/>
      <c r="AN115" s="116"/>
      <c r="AO115" s="116"/>
      <c r="AP115" s="116"/>
      <c r="AQ115" s="116"/>
      <c r="AR115" s="116"/>
      <c r="AS115" s="131" t="n">
        <f aca="false">AS114+1</f>
        <v>84</v>
      </c>
      <c r="AT115" s="126" t="e">
        <f aca="false">$AP$18/$N$7*AS115</f>
        <v>#N/A</v>
      </c>
      <c r="AU115" s="126" t="e">
        <f aca="false">IF(($N$4*AT115^2/2)&lt;=$AP$13,($N$4*AT115^2/2),IF(($AP$13+$N$6*(AT115-$AP$12))&lt;=$AP$17,($AP$13+$N$6*(AT115-$AP$12)),IF(AU114&lt;$D$14,($AP$17+($N$6-$N$5*(AT115-$AP$16)/2)*(AT115-$AP$16)),$D$14)))</f>
        <v>#N/A</v>
      </c>
      <c r="AV115" s="126" t="e">
        <f aca="false">($AP$6*AU115+$AP$7*AU114+$AP$9*AV114)/$AP$8</f>
        <v>#N/A</v>
      </c>
    </row>
    <row r="116" s="63" customFormat="true" ht="13.5" hidden="true" customHeight="true" outlineLevel="0" collapsed="false">
      <c r="A116" s="63" t="n">
        <f aca="false">A115+1</f>
        <v>86</v>
      </c>
      <c r="B116" s="63" t="n">
        <v>-1</v>
      </c>
      <c r="C116" s="63" t="n">
        <v>-1</v>
      </c>
      <c r="D116" s="63" t="n">
        <v>-1</v>
      </c>
      <c r="E116" s="63" t="n">
        <v>-1</v>
      </c>
      <c r="F116" s="63" t="n">
        <v>-1</v>
      </c>
      <c r="G116" s="63" t="n">
        <v>-1</v>
      </c>
      <c r="H116" s="63" t="n">
        <v>-1</v>
      </c>
      <c r="K116" s="116"/>
      <c r="L116" s="141"/>
      <c r="M116" s="116"/>
      <c r="N116" s="116"/>
      <c r="O116" s="115" t="n">
        <f aca="false">O115+1</f>
        <v>86</v>
      </c>
      <c r="Q116" s="116" t="s">
        <v>90</v>
      </c>
      <c r="R116" s="116"/>
      <c r="S116" s="116"/>
      <c r="T116" s="116"/>
      <c r="U116" s="116"/>
      <c r="V116" s="116"/>
      <c r="W116" s="116"/>
      <c r="Y116" s="116"/>
      <c r="Z116" s="116"/>
      <c r="AA116" s="116"/>
      <c r="AB116" s="116"/>
      <c r="AC116" s="116"/>
      <c r="AD116" s="116"/>
      <c r="AE116" s="116"/>
      <c r="AF116" s="116"/>
      <c r="AG116" s="116"/>
      <c r="AH116" s="116"/>
      <c r="AI116" s="116"/>
      <c r="AJ116" s="116"/>
      <c r="AK116" s="116"/>
      <c r="AL116" s="116"/>
      <c r="AM116" s="116"/>
      <c r="AN116" s="116"/>
      <c r="AO116" s="116"/>
      <c r="AP116" s="116"/>
      <c r="AQ116" s="116"/>
      <c r="AR116" s="116"/>
      <c r="AS116" s="131" t="n">
        <f aca="false">AS115+1</f>
        <v>85</v>
      </c>
      <c r="AT116" s="126" t="e">
        <f aca="false">$AP$18/$N$7*AS116</f>
        <v>#N/A</v>
      </c>
      <c r="AU116" s="126" t="e">
        <f aca="false">IF(($N$4*AT116^2/2)&lt;=$AP$13,($N$4*AT116^2/2),IF(($AP$13+$N$6*(AT116-$AP$12))&lt;=$AP$17,($AP$13+$N$6*(AT116-$AP$12)),IF(AU115&lt;$D$14,($AP$17+($N$6-$N$5*(AT116-$AP$16)/2)*(AT116-$AP$16)),$D$14)))</f>
        <v>#N/A</v>
      </c>
      <c r="AV116" s="126" t="e">
        <f aca="false">($AP$6*AU116+$AP$7*AU115+$AP$9*AV115)/$AP$8</f>
        <v>#N/A</v>
      </c>
    </row>
    <row r="117" s="63" customFormat="true" ht="13.5" hidden="true" customHeight="true" outlineLevel="0" collapsed="false">
      <c r="A117" s="63" t="n">
        <f aca="false">A116+1</f>
        <v>87</v>
      </c>
      <c r="B117" s="63" t="n">
        <v>-1</v>
      </c>
      <c r="C117" s="63" t="n">
        <v>-1</v>
      </c>
      <c r="D117" s="63" t="n">
        <v>-1</v>
      </c>
      <c r="E117" s="63" t="n">
        <v>-1</v>
      </c>
      <c r="F117" s="63" t="n">
        <v>-1</v>
      </c>
      <c r="G117" s="63" t="n">
        <v>-1</v>
      </c>
      <c r="H117" s="63" t="n">
        <v>-1</v>
      </c>
      <c r="K117" s="116"/>
      <c r="L117" s="141"/>
      <c r="M117" s="116"/>
      <c r="N117" s="116"/>
      <c r="O117" s="115" t="n">
        <f aca="false">O116+1</f>
        <v>87</v>
      </c>
      <c r="Q117" s="116" t="s">
        <v>90</v>
      </c>
      <c r="R117" s="116"/>
      <c r="S117" s="116"/>
      <c r="T117" s="116"/>
      <c r="U117" s="116"/>
      <c r="V117" s="116"/>
      <c r="W117" s="116"/>
      <c r="Y117" s="116"/>
      <c r="Z117" s="116"/>
      <c r="AA117" s="116"/>
      <c r="AB117" s="116"/>
      <c r="AC117" s="116"/>
      <c r="AD117" s="116"/>
      <c r="AE117" s="116"/>
      <c r="AF117" s="116"/>
      <c r="AG117" s="116"/>
      <c r="AH117" s="116"/>
      <c r="AI117" s="116"/>
      <c r="AJ117" s="116"/>
      <c r="AK117" s="116"/>
      <c r="AL117" s="116"/>
      <c r="AM117" s="116"/>
      <c r="AN117" s="116"/>
      <c r="AO117" s="116"/>
      <c r="AP117" s="116"/>
      <c r="AQ117" s="116"/>
      <c r="AR117" s="116"/>
      <c r="AS117" s="131" t="n">
        <f aca="false">AS116+1</f>
        <v>86</v>
      </c>
      <c r="AT117" s="126" t="e">
        <f aca="false">$AP$18/$N$7*AS117</f>
        <v>#N/A</v>
      </c>
      <c r="AU117" s="126" t="e">
        <f aca="false">IF(($N$4*AT117^2/2)&lt;=$AP$13,($N$4*AT117^2/2),IF(($AP$13+$N$6*(AT117-$AP$12))&lt;=$AP$17,($AP$13+$N$6*(AT117-$AP$12)),IF(AU116&lt;$D$14,($AP$17+($N$6-$N$5*(AT117-$AP$16)/2)*(AT117-$AP$16)),$D$14)))</f>
        <v>#N/A</v>
      </c>
      <c r="AV117" s="126" t="e">
        <f aca="false">($AP$6*AU117+$AP$7*AU116+$AP$9*AV116)/$AP$8</f>
        <v>#N/A</v>
      </c>
    </row>
    <row r="118" s="63" customFormat="true" ht="13.5" hidden="true" customHeight="true" outlineLevel="0" collapsed="false">
      <c r="A118" s="63" t="n">
        <f aca="false">A117+1</f>
        <v>88</v>
      </c>
      <c r="B118" s="63" t="n">
        <v>-1</v>
      </c>
      <c r="C118" s="63" t="n">
        <v>-1</v>
      </c>
      <c r="D118" s="63" t="n">
        <v>-1</v>
      </c>
      <c r="E118" s="63" t="n">
        <v>-1</v>
      </c>
      <c r="F118" s="63" t="n">
        <v>-1</v>
      </c>
      <c r="G118" s="63" t="n">
        <v>-1</v>
      </c>
      <c r="H118" s="63" t="n">
        <v>-1</v>
      </c>
      <c r="K118" s="116"/>
      <c r="L118" s="141"/>
      <c r="M118" s="116"/>
      <c r="N118" s="116"/>
      <c r="O118" s="115" t="n">
        <f aca="false">O117+1</f>
        <v>88</v>
      </c>
      <c r="Q118" s="116" t="s">
        <v>90</v>
      </c>
      <c r="R118" s="116"/>
      <c r="S118" s="116"/>
      <c r="T118" s="116"/>
      <c r="U118" s="116"/>
      <c r="V118" s="116"/>
      <c r="W118" s="116"/>
      <c r="Y118" s="116"/>
      <c r="Z118" s="116"/>
      <c r="AA118" s="116"/>
      <c r="AB118" s="116"/>
      <c r="AC118" s="116"/>
      <c r="AD118" s="116"/>
      <c r="AE118" s="116"/>
      <c r="AF118" s="116"/>
      <c r="AG118" s="116"/>
      <c r="AH118" s="116"/>
      <c r="AI118" s="116"/>
      <c r="AJ118" s="116"/>
      <c r="AK118" s="116"/>
      <c r="AL118" s="116"/>
      <c r="AM118" s="116"/>
      <c r="AN118" s="116"/>
      <c r="AO118" s="116"/>
      <c r="AP118" s="116"/>
      <c r="AQ118" s="116"/>
      <c r="AR118" s="116"/>
      <c r="AS118" s="131" t="n">
        <f aca="false">AS117+1</f>
        <v>87</v>
      </c>
      <c r="AT118" s="126" t="e">
        <f aca="false">$AP$18/$N$7*AS118</f>
        <v>#N/A</v>
      </c>
      <c r="AU118" s="126" t="e">
        <f aca="false">IF(($N$4*AT118^2/2)&lt;=$AP$13,($N$4*AT118^2/2),IF(($AP$13+$N$6*(AT118-$AP$12))&lt;=$AP$17,($AP$13+$N$6*(AT118-$AP$12)),IF(AU117&lt;$D$14,($AP$17+($N$6-$N$5*(AT118-$AP$16)/2)*(AT118-$AP$16)),$D$14)))</f>
        <v>#N/A</v>
      </c>
      <c r="AV118" s="126" t="e">
        <f aca="false">($AP$6*AU118+$AP$7*AU117+$AP$9*AV117)/$AP$8</f>
        <v>#N/A</v>
      </c>
    </row>
    <row r="119" s="63" customFormat="true" ht="13.5" hidden="true" customHeight="true" outlineLevel="0" collapsed="false">
      <c r="A119" s="63" t="n">
        <f aca="false">A118+1</f>
        <v>89</v>
      </c>
      <c r="B119" s="63" t="n">
        <v>-1</v>
      </c>
      <c r="C119" s="63" t="n">
        <v>-1</v>
      </c>
      <c r="D119" s="63" t="n">
        <v>-1</v>
      </c>
      <c r="E119" s="63" t="n">
        <v>-1</v>
      </c>
      <c r="F119" s="63" t="n">
        <v>-1</v>
      </c>
      <c r="G119" s="63" t="n">
        <v>-1</v>
      </c>
      <c r="H119" s="63" t="n">
        <v>-1</v>
      </c>
      <c r="K119" s="116"/>
      <c r="L119" s="141"/>
      <c r="M119" s="116"/>
      <c r="N119" s="116"/>
      <c r="O119" s="115" t="n">
        <f aca="false">O118+1</f>
        <v>89</v>
      </c>
      <c r="Q119" s="116" t="s">
        <v>90</v>
      </c>
      <c r="R119" s="116"/>
      <c r="S119" s="116"/>
      <c r="T119" s="116"/>
      <c r="U119" s="116"/>
      <c r="V119" s="116"/>
      <c r="W119" s="116"/>
      <c r="Y119" s="116"/>
      <c r="Z119" s="116"/>
      <c r="AA119" s="116"/>
      <c r="AB119" s="116"/>
      <c r="AC119" s="116"/>
      <c r="AD119" s="116"/>
      <c r="AE119" s="116"/>
      <c r="AF119" s="116"/>
      <c r="AG119" s="116"/>
      <c r="AH119" s="116"/>
      <c r="AI119" s="116"/>
      <c r="AJ119" s="116"/>
      <c r="AK119" s="116"/>
      <c r="AL119" s="116"/>
      <c r="AM119" s="116"/>
      <c r="AN119" s="116"/>
      <c r="AO119" s="116"/>
      <c r="AP119" s="116"/>
      <c r="AQ119" s="116"/>
      <c r="AR119" s="116"/>
      <c r="AS119" s="131" t="n">
        <f aca="false">AS118+1</f>
        <v>88</v>
      </c>
      <c r="AT119" s="126" t="e">
        <f aca="false">$AP$18/$N$7*AS119</f>
        <v>#N/A</v>
      </c>
      <c r="AU119" s="126" t="e">
        <f aca="false">IF(($N$4*AT119^2/2)&lt;=$AP$13,($N$4*AT119^2/2),IF(($AP$13+$N$6*(AT119-$AP$12))&lt;=$AP$17,($AP$13+$N$6*(AT119-$AP$12)),IF(AU118&lt;$D$14,($AP$17+($N$6-$N$5*(AT119-$AP$16)/2)*(AT119-$AP$16)),$D$14)))</f>
        <v>#N/A</v>
      </c>
      <c r="AV119" s="126" t="e">
        <f aca="false">($AP$6*AU119+$AP$7*AU118+$AP$9*AV118)/$AP$8</f>
        <v>#N/A</v>
      </c>
    </row>
    <row r="120" s="63" customFormat="true" ht="13.5" hidden="true" customHeight="true" outlineLevel="0" collapsed="false">
      <c r="A120" s="63" t="n">
        <f aca="false">A119+1</f>
        <v>90</v>
      </c>
      <c r="B120" s="63" t="n">
        <v>-1</v>
      </c>
      <c r="C120" s="63" t="n">
        <v>-1</v>
      </c>
      <c r="D120" s="63" t="n">
        <v>-1</v>
      </c>
      <c r="E120" s="63" t="n">
        <v>-1</v>
      </c>
      <c r="F120" s="63" t="n">
        <v>-1</v>
      </c>
      <c r="G120" s="63" t="n">
        <v>-1</v>
      </c>
      <c r="H120" s="63" t="n">
        <v>-1</v>
      </c>
      <c r="K120" s="116"/>
      <c r="L120" s="141"/>
      <c r="M120" s="116"/>
      <c r="N120" s="116"/>
      <c r="O120" s="115" t="n">
        <f aca="false">O119+1</f>
        <v>90</v>
      </c>
      <c r="Q120" s="116" t="s">
        <v>90</v>
      </c>
      <c r="R120" s="116"/>
      <c r="S120" s="116"/>
      <c r="T120" s="116"/>
      <c r="U120" s="116"/>
      <c r="V120" s="116"/>
      <c r="W120" s="116"/>
      <c r="Y120" s="116"/>
      <c r="Z120" s="116"/>
      <c r="AA120" s="116"/>
      <c r="AB120" s="116"/>
      <c r="AC120" s="116"/>
      <c r="AD120" s="116"/>
      <c r="AE120" s="116"/>
      <c r="AF120" s="116"/>
      <c r="AG120" s="116"/>
      <c r="AH120" s="116"/>
      <c r="AI120" s="116"/>
      <c r="AJ120" s="116"/>
      <c r="AK120" s="116"/>
      <c r="AL120" s="116"/>
      <c r="AM120" s="116"/>
      <c r="AN120" s="116"/>
      <c r="AO120" s="116"/>
      <c r="AP120" s="116"/>
      <c r="AQ120" s="116"/>
      <c r="AR120" s="116"/>
      <c r="AS120" s="131" t="n">
        <f aca="false">AS119+1</f>
        <v>89</v>
      </c>
      <c r="AT120" s="126" t="e">
        <f aca="false">$AP$18/$N$7*AS120</f>
        <v>#N/A</v>
      </c>
      <c r="AU120" s="126" t="e">
        <f aca="false">IF(($N$4*AT120^2/2)&lt;=$AP$13,($N$4*AT120^2/2),IF(($AP$13+$N$6*(AT120-$AP$12))&lt;=$AP$17,($AP$13+$N$6*(AT120-$AP$12)),IF(AU119&lt;$D$14,($AP$17+($N$6-$N$5*(AT120-$AP$16)/2)*(AT120-$AP$16)),$D$14)))</f>
        <v>#N/A</v>
      </c>
      <c r="AV120" s="126" t="e">
        <f aca="false">($AP$6*AU120+$AP$7*AU119+$AP$9*AV119)/$AP$8</f>
        <v>#N/A</v>
      </c>
    </row>
    <row r="121" s="63" customFormat="true" ht="13.5" hidden="true" customHeight="true" outlineLevel="0" collapsed="false">
      <c r="A121" s="63" t="n">
        <f aca="false">A120+1</f>
        <v>91</v>
      </c>
      <c r="B121" s="63" t="n">
        <v>-1</v>
      </c>
      <c r="C121" s="63" t="n">
        <v>-1</v>
      </c>
      <c r="D121" s="63" t="n">
        <v>-1</v>
      </c>
      <c r="E121" s="63" t="n">
        <v>-1</v>
      </c>
      <c r="F121" s="63" t="n">
        <v>-1</v>
      </c>
      <c r="G121" s="63" t="n">
        <v>-1</v>
      </c>
      <c r="H121" s="63" t="n">
        <v>-1</v>
      </c>
      <c r="K121" s="116"/>
      <c r="L121" s="141"/>
      <c r="M121" s="116"/>
      <c r="N121" s="116"/>
      <c r="O121" s="115" t="n">
        <f aca="false">O120+1</f>
        <v>91</v>
      </c>
      <c r="Q121" s="116" t="s">
        <v>90</v>
      </c>
      <c r="R121" s="116"/>
      <c r="S121" s="116"/>
      <c r="T121" s="116"/>
      <c r="U121" s="116"/>
      <c r="V121" s="116"/>
      <c r="W121" s="116"/>
      <c r="Y121" s="116"/>
      <c r="Z121" s="116"/>
      <c r="AA121" s="116"/>
      <c r="AB121" s="116"/>
      <c r="AC121" s="116"/>
      <c r="AD121" s="116"/>
      <c r="AE121" s="116"/>
      <c r="AF121" s="116"/>
      <c r="AG121" s="116"/>
      <c r="AH121" s="116"/>
      <c r="AI121" s="116"/>
      <c r="AJ121" s="116"/>
      <c r="AK121" s="116"/>
      <c r="AL121" s="116"/>
      <c r="AM121" s="116"/>
      <c r="AN121" s="116"/>
      <c r="AO121" s="116"/>
      <c r="AP121" s="116"/>
      <c r="AQ121" s="116"/>
      <c r="AR121" s="116"/>
      <c r="AS121" s="131" t="n">
        <f aca="false">AS120+1</f>
        <v>90</v>
      </c>
      <c r="AT121" s="126" t="e">
        <f aca="false">$AP$18/$N$7*AS121</f>
        <v>#N/A</v>
      </c>
      <c r="AU121" s="126" t="e">
        <f aca="false">IF(($N$4*AT121^2/2)&lt;=$AP$13,($N$4*AT121^2/2),IF(($AP$13+$N$6*(AT121-$AP$12))&lt;=$AP$17,($AP$13+$N$6*(AT121-$AP$12)),IF(AU120&lt;$D$14,($AP$17+($N$6-$N$5*(AT121-$AP$16)/2)*(AT121-$AP$16)),$D$14)))</f>
        <v>#N/A</v>
      </c>
      <c r="AV121" s="126" t="e">
        <f aca="false">($AP$6*AU121+$AP$7*AU120+$AP$9*AV120)/$AP$8</f>
        <v>#N/A</v>
      </c>
    </row>
    <row r="122" s="63" customFormat="true" ht="13.5" hidden="true" customHeight="true" outlineLevel="0" collapsed="false">
      <c r="A122" s="63" t="n">
        <f aca="false">A121+1</f>
        <v>92</v>
      </c>
      <c r="B122" s="63" t="n">
        <v>-1</v>
      </c>
      <c r="C122" s="63" t="n">
        <v>-1</v>
      </c>
      <c r="D122" s="63" t="n">
        <v>-1</v>
      </c>
      <c r="E122" s="63" t="n">
        <v>-1</v>
      </c>
      <c r="F122" s="63" t="n">
        <v>-1</v>
      </c>
      <c r="G122" s="63" t="n">
        <v>-1</v>
      </c>
      <c r="H122" s="63" t="n">
        <v>-1</v>
      </c>
      <c r="K122" s="116"/>
      <c r="L122" s="141"/>
      <c r="M122" s="116"/>
      <c r="N122" s="116"/>
      <c r="O122" s="115" t="n">
        <f aca="false">O121+1</f>
        <v>92</v>
      </c>
      <c r="Q122" s="116" t="s">
        <v>90</v>
      </c>
      <c r="R122" s="116"/>
      <c r="S122" s="116"/>
      <c r="T122" s="116"/>
      <c r="U122" s="116"/>
      <c r="V122" s="116"/>
      <c r="W122" s="116"/>
      <c r="Y122" s="116"/>
      <c r="Z122" s="116"/>
      <c r="AA122" s="116"/>
      <c r="AB122" s="116"/>
      <c r="AC122" s="116"/>
      <c r="AD122" s="116"/>
      <c r="AE122" s="116"/>
      <c r="AF122" s="116"/>
      <c r="AG122" s="116"/>
      <c r="AH122" s="116"/>
      <c r="AI122" s="116"/>
      <c r="AJ122" s="116"/>
      <c r="AK122" s="116"/>
      <c r="AL122" s="116"/>
      <c r="AM122" s="116"/>
      <c r="AN122" s="116"/>
      <c r="AO122" s="116"/>
      <c r="AP122" s="116"/>
      <c r="AQ122" s="116"/>
      <c r="AR122" s="116"/>
      <c r="AS122" s="131" t="n">
        <f aca="false">AS121+1</f>
        <v>91</v>
      </c>
      <c r="AT122" s="126" t="e">
        <f aca="false">$AP$18/$N$7*AS122</f>
        <v>#N/A</v>
      </c>
      <c r="AU122" s="126" t="e">
        <f aca="false">IF(($N$4*AT122^2/2)&lt;=$AP$13,($N$4*AT122^2/2),IF(($AP$13+$N$6*(AT122-$AP$12))&lt;=$AP$17,($AP$13+$N$6*(AT122-$AP$12)),IF(AU121&lt;$D$14,($AP$17+($N$6-$N$5*(AT122-$AP$16)/2)*(AT122-$AP$16)),$D$14)))</f>
        <v>#N/A</v>
      </c>
      <c r="AV122" s="126" t="e">
        <f aca="false">($AP$6*AU122+$AP$7*AU121+$AP$9*AV121)/$AP$8</f>
        <v>#N/A</v>
      </c>
    </row>
    <row r="123" s="63" customFormat="true" ht="13.5" hidden="true" customHeight="true" outlineLevel="0" collapsed="false">
      <c r="A123" s="63" t="n">
        <f aca="false">A122+1</f>
        <v>93</v>
      </c>
      <c r="B123" s="63" t="n">
        <v>-1</v>
      </c>
      <c r="C123" s="63" t="n">
        <v>-1</v>
      </c>
      <c r="D123" s="63" t="n">
        <v>-1</v>
      </c>
      <c r="E123" s="63" t="n">
        <v>-1</v>
      </c>
      <c r="F123" s="63" t="n">
        <v>-1</v>
      </c>
      <c r="G123" s="63" t="n">
        <v>-1</v>
      </c>
      <c r="H123" s="63" t="n">
        <v>-1</v>
      </c>
      <c r="K123" s="116"/>
      <c r="L123" s="141"/>
      <c r="M123" s="116"/>
      <c r="N123" s="116"/>
      <c r="O123" s="115" t="n">
        <f aca="false">O122+1</f>
        <v>93</v>
      </c>
      <c r="Q123" s="116" t="s">
        <v>90</v>
      </c>
      <c r="R123" s="116"/>
      <c r="S123" s="116"/>
      <c r="T123" s="116"/>
      <c r="U123" s="116"/>
      <c r="V123" s="116"/>
      <c r="W123" s="116"/>
      <c r="Y123" s="116"/>
      <c r="Z123" s="116"/>
      <c r="AA123" s="116"/>
      <c r="AB123" s="116"/>
      <c r="AC123" s="116"/>
      <c r="AD123" s="116"/>
      <c r="AE123" s="116"/>
      <c r="AF123" s="116"/>
      <c r="AG123" s="116"/>
      <c r="AH123" s="116"/>
      <c r="AI123" s="116"/>
      <c r="AJ123" s="116"/>
      <c r="AK123" s="116"/>
      <c r="AL123" s="116"/>
      <c r="AM123" s="116"/>
      <c r="AN123" s="116"/>
      <c r="AO123" s="116"/>
      <c r="AP123" s="116"/>
      <c r="AQ123" s="116"/>
      <c r="AR123" s="116"/>
      <c r="AS123" s="131" t="n">
        <f aca="false">AS122+1</f>
        <v>92</v>
      </c>
      <c r="AT123" s="126" t="e">
        <f aca="false">$AP$18/$N$7*AS123</f>
        <v>#N/A</v>
      </c>
      <c r="AU123" s="126" t="e">
        <f aca="false">IF(($N$4*AT123^2/2)&lt;=$AP$13,($N$4*AT123^2/2),IF(($AP$13+$N$6*(AT123-$AP$12))&lt;=$AP$17,($AP$13+$N$6*(AT123-$AP$12)),IF(AU122&lt;$D$14,($AP$17+($N$6-$N$5*(AT123-$AP$16)/2)*(AT123-$AP$16)),$D$14)))</f>
        <v>#N/A</v>
      </c>
      <c r="AV123" s="126" t="e">
        <f aca="false">($AP$6*AU123+$AP$7*AU122+$AP$9*AV122)/$AP$8</f>
        <v>#N/A</v>
      </c>
    </row>
    <row r="124" s="63" customFormat="true" ht="13.5" hidden="true" customHeight="true" outlineLevel="0" collapsed="false">
      <c r="A124" s="63" t="n">
        <f aca="false">A123+1</f>
        <v>94</v>
      </c>
      <c r="B124" s="63" t="n">
        <v>-1</v>
      </c>
      <c r="C124" s="63" t="n">
        <v>-1</v>
      </c>
      <c r="D124" s="63" t="n">
        <v>-1</v>
      </c>
      <c r="E124" s="63" t="n">
        <v>-1</v>
      </c>
      <c r="F124" s="63" t="n">
        <v>-1</v>
      </c>
      <c r="G124" s="63" t="n">
        <v>-1</v>
      </c>
      <c r="H124" s="63" t="n">
        <v>-1</v>
      </c>
      <c r="K124" s="116"/>
      <c r="L124" s="141"/>
      <c r="M124" s="116"/>
      <c r="N124" s="116"/>
      <c r="O124" s="115" t="n">
        <f aca="false">O123+1</f>
        <v>94</v>
      </c>
      <c r="Q124" s="116" t="s">
        <v>90</v>
      </c>
      <c r="R124" s="116"/>
      <c r="S124" s="116"/>
      <c r="T124" s="116"/>
      <c r="U124" s="116"/>
      <c r="V124" s="116"/>
      <c r="W124" s="116"/>
      <c r="Y124" s="116"/>
      <c r="Z124" s="116"/>
      <c r="AA124" s="116"/>
      <c r="AB124" s="116"/>
      <c r="AC124" s="116"/>
      <c r="AD124" s="116"/>
      <c r="AE124" s="116"/>
      <c r="AF124" s="116"/>
      <c r="AG124" s="116"/>
      <c r="AH124" s="116"/>
      <c r="AI124" s="116"/>
      <c r="AJ124" s="116"/>
      <c r="AK124" s="116"/>
      <c r="AL124" s="116"/>
      <c r="AM124" s="116"/>
      <c r="AN124" s="116"/>
      <c r="AO124" s="116"/>
      <c r="AP124" s="116"/>
      <c r="AQ124" s="116"/>
      <c r="AR124" s="116"/>
      <c r="AS124" s="131" t="n">
        <f aca="false">AS123+1</f>
        <v>93</v>
      </c>
      <c r="AT124" s="126" t="e">
        <f aca="false">$AP$18/$N$7*AS124</f>
        <v>#N/A</v>
      </c>
      <c r="AU124" s="126" t="e">
        <f aca="false">IF(($N$4*AT124^2/2)&lt;=$AP$13,($N$4*AT124^2/2),IF(($AP$13+$N$6*(AT124-$AP$12))&lt;=$AP$17,($AP$13+$N$6*(AT124-$AP$12)),IF(AU123&lt;$D$14,($AP$17+($N$6-$N$5*(AT124-$AP$16)/2)*(AT124-$AP$16)),$D$14)))</f>
        <v>#N/A</v>
      </c>
      <c r="AV124" s="126" t="e">
        <f aca="false">($AP$6*AU124+$AP$7*AU123+$AP$9*AV123)/$AP$8</f>
        <v>#N/A</v>
      </c>
    </row>
    <row r="125" s="63" customFormat="true" ht="13.5" hidden="true" customHeight="true" outlineLevel="0" collapsed="false">
      <c r="A125" s="63" t="n">
        <f aca="false">A124+1</f>
        <v>95</v>
      </c>
      <c r="B125" s="63" t="n">
        <v>-1</v>
      </c>
      <c r="C125" s="63" t="n">
        <v>-1</v>
      </c>
      <c r="D125" s="63" t="n">
        <v>-1</v>
      </c>
      <c r="E125" s="63" t="n">
        <v>-1</v>
      </c>
      <c r="F125" s="63" t="n">
        <v>-1</v>
      </c>
      <c r="G125" s="63" t="n">
        <v>-1</v>
      </c>
      <c r="H125" s="63" t="n">
        <v>-1</v>
      </c>
      <c r="K125" s="116"/>
      <c r="L125" s="141"/>
      <c r="M125" s="116"/>
      <c r="N125" s="116"/>
      <c r="O125" s="115" t="n">
        <f aca="false">O124+1</f>
        <v>95</v>
      </c>
      <c r="Q125" s="116" t="s">
        <v>90</v>
      </c>
      <c r="R125" s="116"/>
      <c r="S125" s="116"/>
      <c r="T125" s="116"/>
      <c r="U125" s="116"/>
      <c r="V125" s="116"/>
      <c r="W125" s="116"/>
      <c r="Y125" s="116"/>
      <c r="Z125" s="116"/>
      <c r="AA125" s="116"/>
      <c r="AB125" s="116"/>
      <c r="AC125" s="116"/>
      <c r="AD125" s="116"/>
      <c r="AE125" s="116"/>
      <c r="AF125" s="116"/>
      <c r="AG125" s="116"/>
      <c r="AH125" s="116"/>
      <c r="AI125" s="116"/>
      <c r="AJ125" s="116"/>
      <c r="AK125" s="116"/>
      <c r="AL125" s="116"/>
      <c r="AM125" s="116"/>
      <c r="AN125" s="116"/>
      <c r="AO125" s="116"/>
      <c r="AP125" s="116"/>
      <c r="AQ125" s="116"/>
      <c r="AR125" s="116"/>
      <c r="AS125" s="131" t="n">
        <f aca="false">AS124+1</f>
        <v>94</v>
      </c>
      <c r="AT125" s="126" t="e">
        <f aca="false">$AP$18/$N$7*AS125</f>
        <v>#N/A</v>
      </c>
      <c r="AU125" s="126" t="e">
        <f aca="false">IF(($N$4*AT125^2/2)&lt;=$AP$13,($N$4*AT125^2/2),IF(($AP$13+$N$6*(AT125-$AP$12))&lt;=$AP$17,($AP$13+$N$6*(AT125-$AP$12)),IF(AU124&lt;$D$14,($AP$17+($N$6-$N$5*(AT125-$AP$16)/2)*(AT125-$AP$16)),$D$14)))</f>
        <v>#N/A</v>
      </c>
      <c r="AV125" s="126" t="e">
        <f aca="false">($AP$6*AU125+$AP$7*AU124+$AP$9*AV124)/$AP$8</f>
        <v>#N/A</v>
      </c>
    </row>
    <row r="126" s="63" customFormat="true" ht="13.5" hidden="true" customHeight="true" outlineLevel="0" collapsed="false">
      <c r="A126" s="63" t="n">
        <f aca="false">A125+1</f>
        <v>96</v>
      </c>
      <c r="B126" s="63" t="n">
        <v>-1</v>
      </c>
      <c r="C126" s="63" t="n">
        <v>-1</v>
      </c>
      <c r="D126" s="63" t="n">
        <v>-1</v>
      </c>
      <c r="E126" s="63" t="n">
        <v>-1</v>
      </c>
      <c r="F126" s="63" t="n">
        <v>-1</v>
      </c>
      <c r="G126" s="63" t="n">
        <v>-1</v>
      </c>
      <c r="H126" s="63" t="n">
        <v>-1</v>
      </c>
      <c r="K126" s="116"/>
      <c r="L126" s="141"/>
      <c r="M126" s="116"/>
      <c r="N126" s="116"/>
      <c r="O126" s="115" t="n">
        <f aca="false">O125+1</f>
        <v>96</v>
      </c>
      <c r="Q126" s="116" t="s">
        <v>90</v>
      </c>
      <c r="R126" s="116"/>
      <c r="S126" s="116"/>
      <c r="T126" s="116"/>
      <c r="U126" s="116"/>
      <c r="V126" s="116"/>
      <c r="W126" s="116"/>
      <c r="Y126" s="116"/>
      <c r="Z126" s="116"/>
      <c r="AA126" s="116"/>
      <c r="AB126" s="116"/>
      <c r="AC126" s="116"/>
      <c r="AD126" s="116"/>
      <c r="AE126" s="116"/>
      <c r="AF126" s="116"/>
      <c r="AG126" s="116"/>
      <c r="AH126" s="116"/>
      <c r="AI126" s="116"/>
      <c r="AJ126" s="116"/>
      <c r="AK126" s="116"/>
      <c r="AL126" s="116"/>
      <c r="AM126" s="116"/>
      <c r="AN126" s="116"/>
      <c r="AO126" s="116"/>
      <c r="AP126" s="116"/>
      <c r="AQ126" s="116"/>
      <c r="AR126" s="116"/>
      <c r="AS126" s="131" t="n">
        <f aca="false">AS125+1</f>
        <v>95</v>
      </c>
      <c r="AT126" s="126" t="e">
        <f aca="false">$AP$18/$N$7*AS126</f>
        <v>#N/A</v>
      </c>
      <c r="AU126" s="126" t="e">
        <f aca="false">IF(($N$4*AT126^2/2)&lt;=$AP$13,($N$4*AT126^2/2),IF(($AP$13+$N$6*(AT126-$AP$12))&lt;=$AP$17,($AP$13+$N$6*(AT126-$AP$12)),IF(AU125&lt;$D$14,($AP$17+($N$6-$N$5*(AT126-$AP$16)/2)*(AT126-$AP$16)),$D$14)))</f>
        <v>#N/A</v>
      </c>
      <c r="AV126" s="126" t="e">
        <f aca="false">($AP$6*AU126+$AP$7*AU125+$AP$9*AV125)/$AP$8</f>
        <v>#N/A</v>
      </c>
    </row>
    <row r="127" s="63" customFormat="true" ht="13.5" hidden="true" customHeight="true" outlineLevel="0" collapsed="false">
      <c r="A127" s="63" t="n">
        <f aca="false">A126+1</f>
        <v>97</v>
      </c>
      <c r="B127" s="63" t="n">
        <v>-1</v>
      </c>
      <c r="C127" s="63" t="n">
        <v>-1</v>
      </c>
      <c r="D127" s="63" t="n">
        <v>-1</v>
      </c>
      <c r="E127" s="63" t="n">
        <v>-1</v>
      </c>
      <c r="F127" s="63" t="n">
        <v>-1</v>
      </c>
      <c r="G127" s="63" t="n">
        <v>-1</v>
      </c>
      <c r="H127" s="63" t="n">
        <v>-1</v>
      </c>
      <c r="K127" s="116"/>
      <c r="L127" s="141"/>
      <c r="M127" s="116"/>
      <c r="N127" s="116"/>
      <c r="O127" s="115" t="n">
        <f aca="false">O126+1</f>
        <v>97</v>
      </c>
      <c r="Q127" s="116" t="s">
        <v>90</v>
      </c>
      <c r="R127" s="116"/>
      <c r="S127" s="116"/>
      <c r="T127" s="116"/>
      <c r="U127" s="116"/>
      <c r="V127" s="116"/>
      <c r="W127" s="116"/>
      <c r="Y127" s="116"/>
      <c r="Z127" s="116"/>
      <c r="AA127" s="116"/>
      <c r="AB127" s="116"/>
      <c r="AC127" s="116"/>
      <c r="AD127" s="116"/>
      <c r="AE127" s="116"/>
      <c r="AF127" s="116"/>
      <c r="AG127" s="116"/>
      <c r="AH127" s="116"/>
      <c r="AI127" s="116"/>
      <c r="AJ127" s="116"/>
      <c r="AK127" s="116"/>
      <c r="AL127" s="116"/>
      <c r="AM127" s="116"/>
      <c r="AN127" s="116"/>
      <c r="AO127" s="116"/>
      <c r="AP127" s="116"/>
      <c r="AQ127" s="116"/>
      <c r="AR127" s="116"/>
      <c r="AS127" s="131" t="n">
        <f aca="false">AS126+1</f>
        <v>96</v>
      </c>
      <c r="AT127" s="126" t="e">
        <f aca="false">$AP$18/$N$7*AS127</f>
        <v>#N/A</v>
      </c>
      <c r="AU127" s="126" t="e">
        <f aca="false">IF(($N$4*AT127^2/2)&lt;=$AP$13,($N$4*AT127^2/2),IF(($AP$13+$N$6*(AT127-$AP$12))&lt;=$AP$17,($AP$13+$N$6*(AT127-$AP$12)),IF(AU126&lt;$D$14,($AP$17+($N$6-$N$5*(AT127-$AP$16)/2)*(AT127-$AP$16)),$D$14)))</f>
        <v>#N/A</v>
      </c>
      <c r="AV127" s="126" t="e">
        <f aca="false">($AP$6*AU127+$AP$7*AU126+$AP$9*AV126)/$AP$8</f>
        <v>#N/A</v>
      </c>
    </row>
    <row r="128" s="63" customFormat="true" ht="13.5" hidden="true" customHeight="true" outlineLevel="0" collapsed="false">
      <c r="A128" s="63" t="n">
        <f aca="false">A127+1</f>
        <v>98</v>
      </c>
      <c r="B128" s="63" t="n">
        <v>-1</v>
      </c>
      <c r="C128" s="63" t="n">
        <v>-1</v>
      </c>
      <c r="D128" s="63" t="n">
        <v>-1</v>
      </c>
      <c r="E128" s="63" t="n">
        <v>-1</v>
      </c>
      <c r="F128" s="63" t="n">
        <v>-1</v>
      </c>
      <c r="G128" s="63" t="n">
        <v>-1</v>
      </c>
      <c r="H128" s="63" t="n">
        <v>-1</v>
      </c>
      <c r="K128" s="116"/>
      <c r="L128" s="141"/>
      <c r="M128" s="116"/>
      <c r="N128" s="116"/>
      <c r="O128" s="115" t="n">
        <f aca="false">O127+1</f>
        <v>98</v>
      </c>
      <c r="Q128" s="116" t="s">
        <v>90</v>
      </c>
      <c r="R128" s="116"/>
      <c r="S128" s="116"/>
      <c r="T128" s="116"/>
      <c r="U128" s="116"/>
      <c r="V128" s="116"/>
      <c r="W128" s="116"/>
      <c r="Y128" s="116"/>
      <c r="Z128" s="116"/>
      <c r="AA128" s="116"/>
      <c r="AB128" s="116"/>
      <c r="AC128" s="116"/>
      <c r="AD128" s="116"/>
      <c r="AE128" s="116"/>
      <c r="AF128" s="116"/>
      <c r="AG128" s="116"/>
      <c r="AH128" s="116"/>
      <c r="AI128" s="116"/>
      <c r="AJ128" s="116"/>
      <c r="AK128" s="116"/>
      <c r="AL128" s="116"/>
      <c r="AM128" s="116"/>
      <c r="AN128" s="116"/>
      <c r="AO128" s="116"/>
      <c r="AP128" s="116"/>
      <c r="AQ128" s="116"/>
      <c r="AR128" s="116"/>
      <c r="AS128" s="131" t="n">
        <f aca="false">AS127+1</f>
        <v>97</v>
      </c>
      <c r="AT128" s="126" t="e">
        <f aca="false">$AP$18/$N$7*AS128</f>
        <v>#N/A</v>
      </c>
      <c r="AU128" s="126" t="e">
        <f aca="false">IF(($N$4*AT128^2/2)&lt;=$AP$13,($N$4*AT128^2/2),IF(($AP$13+$N$6*(AT128-$AP$12))&lt;=$AP$17,($AP$13+$N$6*(AT128-$AP$12)),IF(AU127&lt;$D$14,($AP$17+($N$6-$N$5*(AT128-$AP$16)/2)*(AT128-$AP$16)),$D$14)))</f>
        <v>#N/A</v>
      </c>
      <c r="AV128" s="126" t="e">
        <f aca="false">($AP$6*AU128+$AP$7*AU127+$AP$9*AV127)/$AP$8</f>
        <v>#N/A</v>
      </c>
      <c r="AW128" s="108"/>
      <c r="AY128" s="116"/>
      <c r="AZ128" s="116"/>
      <c r="BA128" s="116"/>
      <c r="BB128" s="116"/>
      <c r="BM128" s="113"/>
    </row>
    <row r="129" s="63" customFormat="true" ht="13.5" hidden="true" customHeight="true" outlineLevel="0" collapsed="false">
      <c r="A129" s="63" t="n">
        <f aca="false">A128+1</f>
        <v>99</v>
      </c>
      <c r="B129" s="63" t="n">
        <v>-1</v>
      </c>
      <c r="C129" s="63" t="n">
        <v>-1</v>
      </c>
      <c r="D129" s="63" t="n">
        <v>-1</v>
      </c>
      <c r="E129" s="63" t="n">
        <v>-1</v>
      </c>
      <c r="F129" s="63" t="n">
        <v>-1</v>
      </c>
      <c r="G129" s="63" t="n">
        <v>-1</v>
      </c>
      <c r="H129" s="63" t="n">
        <v>-1</v>
      </c>
      <c r="K129" s="116"/>
      <c r="L129" s="141"/>
      <c r="M129" s="116"/>
      <c r="N129" s="116"/>
      <c r="O129" s="115" t="n">
        <f aca="false">O128+1</f>
        <v>99</v>
      </c>
      <c r="Q129" s="116" t="s">
        <v>90</v>
      </c>
      <c r="R129" s="116"/>
      <c r="S129" s="116"/>
      <c r="T129" s="116"/>
      <c r="U129" s="116"/>
      <c r="V129" s="116"/>
      <c r="W129" s="116"/>
      <c r="Y129" s="116"/>
      <c r="Z129" s="116"/>
      <c r="AA129" s="116"/>
      <c r="AB129" s="116"/>
      <c r="AC129" s="116"/>
      <c r="AD129" s="116"/>
      <c r="AE129" s="116"/>
      <c r="AF129" s="116"/>
      <c r="AG129" s="116"/>
      <c r="AH129" s="116"/>
      <c r="AI129" s="116"/>
      <c r="AJ129" s="116"/>
      <c r="AK129" s="116"/>
      <c r="AL129" s="116"/>
      <c r="AM129" s="116"/>
      <c r="AN129" s="116"/>
      <c r="AO129" s="116"/>
      <c r="AP129" s="116"/>
      <c r="AQ129" s="116"/>
      <c r="AR129" s="116"/>
      <c r="AS129" s="131" t="n">
        <f aca="false">AS128+1</f>
        <v>98</v>
      </c>
      <c r="AT129" s="126" t="e">
        <f aca="false">$AP$18/$N$7*AS129</f>
        <v>#N/A</v>
      </c>
      <c r="AU129" s="126" t="e">
        <f aca="false">IF(($N$4*AT129^2/2)&lt;=$AP$13,($N$4*AT129^2/2),IF(($AP$13+$N$6*(AT129-$AP$12))&lt;=$AP$17,($AP$13+$N$6*(AT129-$AP$12)),IF(AU128&lt;$D$14,($AP$17+($N$6-$N$5*(AT129-$AP$16)/2)*(AT129-$AP$16)),$D$14)))</f>
        <v>#N/A</v>
      </c>
      <c r="AV129" s="126" t="e">
        <f aca="false">($AP$6*AU129+$AP$7*AU128+$AP$9*AV128)/$AP$8</f>
        <v>#N/A</v>
      </c>
      <c r="AW129" s="108"/>
      <c r="AY129" s="116"/>
      <c r="AZ129" s="116"/>
      <c r="BA129" s="116"/>
      <c r="BB129" s="116"/>
      <c r="BM129" s="113"/>
    </row>
    <row r="130" s="63" customFormat="true" ht="13.5" hidden="true" customHeight="true" outlineLevel="0" collapsed="false">
      <c r="A130" s="63" t="n">
        <f aca="false">A129+1</f>
        <v>100</v>
      </c>
      <c r="B130" s="63" t="n">
        <v>-1</v>
      </c>
      <c r="C130" s="63" t="n">
        <v>-1</v>
      </c>
      <c r="D130" s="63" t="n">
        <v>-1</v>
      </c>
      <c r="E130" s="63" t="n">
        <v>-1</v>
      </c>
      <c r="F130" s="63" t="n">
        <v>-1</v>
      </c>
      <c r="G130" s="63" t="n">
        <v>-1</v>
      </c>
      <c r="H130" s="63" t="n">
        <v>-1</v>
      </c>
      <c r="K130" s="116"/>
      <c r="L130" s="141"/>
      <c r="M130" s="116"/>
      <c r="N130" s="116"/>
      <c r="O130" s="115" t="n">
        <f aca="false">O129+1</f>
        <v>100</v>
      </c>
      <c r="Q130" s="116" t="s">
        <v>90</v>
      </c>
      <c r="R130" s="116"/>
      <c r="S130" s="116"/>
      <c r="T130" s="116"/>
      <c r="U130" s="116"/>
      <c r="V130" s="116"/>
      <c r="W130" s="116"/>
      <c r="Y130" s="116"/>
      <c r="Z130" s="116"/>
      <c r="AA130" s="116"/>
      <c r="AB130" s="116"/>
      <c r="AC130" s="116"/>
      <c r="AD130" s="116"/>
      <c r="AE130" s="116"/>
      <c r="AF130" s="116"/>
      <c r="AG130" s="116"/>
      <c r="AH130" s="116"/>
      <c r="AI130" s="116"/>
      <c r="AJ130" s="116"/>
      <c r="AK130" s="116"/>
      <c r="AL130" s="116"/>
      <c r="AM130" s="116"/>
      <c r="AN130" s="116"/>
      <c r="AO130" s="116"/>
      <c r="AP130" s="116"/>
      <c r="AQ130" s="116"/>
      <c r="AR130" s="116"/>
      <c r="AS130" s="131" t="n">
        <f aca="false">AS129+1</f>
        <v>99</v>
      </c>
      <c r="AT130" s="126" t="e">
        <f aca="false">$AP$18/$N$7*AS130</f>
        <v>#N/A</v>
      </c>
      <c r="AU130" s="126" t="e">
        <f aca="false">IF(($N$4*AT130^2/2)&lt;=$AP$13,($N$4*AT130^2/2),IF(($AP$13+$N$6*(AT130-$AP$12))&lt;=$AP$17,($AP$13+$N$6*(AT130-$AP$12)),IF(AU129&lt;$D$14,($AP$17+($N$6-$N$5*(AT130-$AP$16)/2)*(AT130-$AP$16)),$D$14)))</f>
        <v>#N/A</v>
      </c>
      <c r="AV130" s="126" t="e">
        <f aca="false">($AP$6*AU130+$AP$7*AU129+$AP$9*AV129)/$AP$8</f>
        <v>#N/A</v>
      </c>
      <c r="AW130" s="108"/>
      <c r="AY130" s="116"/>
      <c r="AZ130" s="116"/>
      <c r="BA130" s="116"/>
      <c r="BB130" s="116"/>
      <c r="BM130" s="113"/>
    </row>
    <row r="131" s="63" customFormat="true" ht="13.5" hidden="true" customHeight="true" outlineLevel="0" collapsed="false">
      <c r="A131" s="63" t="n">
        <f aca="false">A130+1</f>
        <v>101</v>
      </c>
      <c r="B131" s="63" t="n">
        <v>-1</v>
      </c>
      <c r="C131" s="63" t="n">
        <v>-1</v>
      </c>
      <c r="D131" s="63" t="n">
        <v>-1</v>
      </c>
      <c r="E131" s="63" t="n">
        <v>-1</v>
      </c>
      <c r="F131" s="63" t="n">
        <v>-1</v>
      </c>
      <c r="G131" s="63" t="n">
        <v>-1</v>
      </c>
      <c r="H131" s="63" t="n">
        <v>-1</v>
      </c>
      <c r="K131" s="116"/>
      <c r="L131" s="141"/>
      <c r="M131" s="116"/>
      <c r="N131" s="116"/>
      <c r="O131" s="115" t="n">
        <f aca="false">O130+1</f>
        <v>101</v>
      </c>
      <c r="Q131" s="116" t="s">
        <v>90</v>
      </c>
      <c r="R131" s="116"/>
      <c r="S131" s="116"/>
      <c r="T131" s="116"/>
      <c r="U131" s="116"/>
      <c r="V131" s="116"/>
      <c r="W131" s="116"/>
      <c r="Y131" s="116"/>
      <c r="Z131" s="116"/>
      <c r="AA131" s="116"/>
      <c r="AB131" s="116"/>
      <c r="AC131" s="116"/>
      <c r="AD131" s="116"/>
      <c r="AE131" s="116"/>
      <c r="AF131" s="116"/>
      <c r="AG131" s="116"/>
      <c r="AH131" s="116"/>
      <c r="AI131" s="116"/>
      <c r="AJ131" s="116"/>
      <c r="AK131" s="116"/>
      <c r="AL131" s="116"/>
      <c r="AM131" s="116"/>
      <c r="AN131" s="116"/>
      <c r="AO131" s="116"/>
      <c r="AP131" s="116"/>
      <c r="AQ131" s="116"/>
      <c r="AR131" s="116"/>
      <c r="AS131" s="131" t="n">
        <f aca="false">AS130+1</f>
        <v>100</v>
      </c>
      <c r="AT131" s="126" t="e">
        <f aca="false">$AP$18/$N$7*AS131</f>
        <v>#N/A</v>
      </c>
      <c r="AU131" s="126" t="e">
        <f aca="false">IF(($N$4*AT131^2/2)&lt;=$AP$13,($N$4*AT131^2/2),IF(($AP$13+$N$6*(AT131-$AP$12))&lt;=$AP$17,($AP$13+$N$6*(AT131-$AP$12)),IF(AU130&lt;$D$14,($AP$17+($N$6-$N$5*(AT131-$AP$16)/2)*(AT131-$AP$16)),$D$14)))</f>
        <v>#N/A</v>
      </c>
      <c r="AV131" s="126" t="e">
        <f aca="false">($AP$6*AU131+$AP$7*AU130+$AP$9*AV130)/$AP$8</f>
        <v>#N/A</v>
      </c>
      <c r="AW131" s="108"/>
      <c r="AY131" s="116"/>
      <c r="AZ131" s="116"/>
      <c r="BA131" s="116"/>
      <c r="BB131" s="116"/>
      <c r="BM131" s="113"/>
    </row>
    <row r="132" s="63" customFormat="true" ht="13.5" hidden="true" customHeight="true" outlineLevel="0" collapsed="false">
      <c r="A132" s="63" t="n">
        <f aca="false">A131+1</f>
        <v>102</v>
      </c>
      <c r="B132" s="63" t="n">
        <v>-1</v>
      </c>
      <c r="C132" s="63" t="n">
        <v>-1</v>
      </c>
      <c r="D132" s="63" t="n">
        <v>-1</v>
      </c>
      <c r="E132" s="63" t="n">
        <v>-1</v>
      </c>
      <c r="F132" s="63" t="n">
        <v>-1</v>
      </c>
      <c r="G132" s="63" t="n">
        <v>-1</v>
      </c>
      <c r="H132" s="63" t="n">
        <v>-1</v>
      </c>
      <c r="K132" s="116"/>
      <c r="L132" s="141"/>
      <c r="M132" s="116"/>
      <c r="N132" s="116"/>
      <c r="O132" s="115" t="n">
        <f aca="false">O131+1</f>
        <v>102</v>
      </c>
      <c r="Q132" s="116" t="s">
        <v>90</v>
      </c>
      <c r="R132" s="116"/>
      <c r="S132" s="116"/>
      <c r="T132" s="116"/>
      <c r="U132" s="116"/>
      <c r="V132" s="116"/>
      <c r="W132" s="116"/>
      <c r="Y132" s="116"/>
      <c r="Z132" s="116"/>
      <c r="AA132" s="116"/>
      <c r="AB132" s="116"/>
      <c r="AC132" s="116"/>
      <c r="AD132" s="116"/>
      <c r="AE132" s="116"/>
      <c r="AF132" s="116"/>
      <c r="AG132" s="116"/>
      <c r="AH132" s="116"/>
      <c r="AI132" s="116"/>
      <c r="AJ132" s="116"/>
      <c r="AK132" s="116"/>
      <c r="AL132" s="116"/>
      <c r="AM132" s="116"/>
      <c r="AN132" s="116"/>
      <c r="AO132" s="116"/>
      <c r="AP132" s="116"/>
      <c r="AQ132" s="116"/>
      <c r="AR132" s="116"/>
      <c r="AS132" s="131" t="n">
        <f aca="false">AS131+1</f>
        <v>101</v>
      </c>
      <c r="AT132" s="126" t="e">
        <f aca="false">$AP$18/$N$7*AS132</f>
        <v>#N/A</v>
      </c>
      <c r="AU132" s="126" t="e">
        <f aca="false">IF(($N$4*AT132^2/2)&lt;=$AP$13,($N$4*AT132^2/2),IF(($AP$13+$N$6*(AT132-$AP$12))&lt;=$AP$17,($AP$13+$N$6*(AT132-$AP$12)),IF(AU131&lt;$D$14,($AP$17+($N$6-$N$5*(AT132-$AP$16)/2)*(AT132-$AP$16)),$D$14)))</f>
        <v>#N/A</v>
      </c>
      <c r="AV132" s="126" t="e">
        <f aca="false">($AP$6*AU132+$AP$7*AU131+$AP$9*AV131)/$AP$8</f>
        <v>#N/A</v>
      </c>
      <c r="AW132" s="108"/>
      <c r="AY132" s="116"/>
      <c r="AZ132" s="116"/>
      <c r="BA132" s="116"/>
      <c r="BB132" s="116"/>
      <c r="BM132" s="113"/>
    </row>
    <row r="133" s="63" customFormat="true" ht="13.5" hidden="true" customHeight="true" outlineLevel="0" collapsed="false">
      <c r="A133" s="63" t="n">
        <f aca="false">A132+1</f>
        <v>103</v>
      </c>
      <c r="B133" s="63" t="n">
        <v>-1</v>
      </c>
      <c r="C133" s="63" t="n">
        <v>-1</v>
      </c>
      <c r="D133" s="63" t="n">
        <v>-1</v>
      </c>
      <c r="E133" s="63" t="n">
        <v>-1</v>
      </c>
      <c r="F133" s="63" t="n">
        <v>-1</v>
      </c>
      <c r="G133" s="63" t="n">
        <v>-1</v>
      </c>
      <c r="H133" s="63" t="n">
        <v>-1</v>
      </c>
      <c r="K133" s="116"/>
      <c r="L133" s="141"/>
      <c r="M133" s="116"/>
      <c r="N133" s="116"/>
      <c r="O133" s="115" t="n">
        <f aca="false">O132+1</f>
        <v>103</v>
      </c>
      <c r="Q133" s="116" t="s">
        <v>90</v>
      </c>
      <c r="R133" s="116"/>
      <c r="S133" s="116"/>
      <c r="T133" s="116"/>
      <c r="U133" s="116"/>
      <c r="V133" s="116"/>
      <c r="W133" s="116"/>
      <c r="Y133" s="116"/>
      <c r="Z133" s="116"/>
      <c r="AA133" s="116"/>
      <c r="AB133" s="116"/>
      <c r="AC133" s="116"/>
      <c r="AD133" s="116"/>
      <c r="AE133" s="116"/>
      <c r="AF133" s="116"/>
      <c r="AG133" s="116"/>
      <c r="AH133" s="116"/>
      <c r="AI133" s="116"/>
      <c r="AJ133" s="116"/>
      <c r="AK133" s="116"/>
      <c r="AL133" s="116"/>
      <c r="AM133" s="116"/>
      <c r="AN133" s="116"/>
      <c r="AO133" s="116"/>
      <c r="AP133" s="116"/>
      <c r="AQ133" s="116"/>
      <c r="AR133" s="116"/>
      <c r="AS133" s="131" t="n">
        <f aca="false">AS132+1</f>
        <v>102</v>
      </c>
      <c r="AT133" s="126" t="e">
        <f aca="false">$AP$18/$N$7*AS133</f>
        <v>#N/A</v>
      </c>
      <c r="AU133" s="126" t="e">
        <f aca="false">IF(($N$4*AT133^2/2)&lt;=$AP$13,($N$4*AT133^2/2),IF(($AP$13+$N$6*(AT133-$AP$12))&lt;=$AP$17,($AP$13+$N$6*(AT133-$AP$12)),IF(AU132&lt;$D$14,($AP$17+($N$6-$N$5*(AT133-$AP$16)/2)*(AT133-$AP$16)),$D$14)))</f>
        <v>#N/A</v>
      </c>
      <c r="AV133" s="126" t="e">
        <f aca="false">($AP$6*AU133+$AP$7*AU132+$AP$9*AV132)/$AP$8</f>
        <v>#N/A</v>
      </c>
      <c r="AW133" s="108"/>
      <c r="AY133" s="116"/>
      <c r="AZ133" s="116"/>
      <c r="BA133" s="116"/>
      <c r="BB133" s="116"/>
      <c r="BM133" s="113"/>
    </row>
    <row r="134" s="63" customFormat="true" ht="13.5" hidden="true" customHeight="true" outlineLevel="0" collapsed="false">
      <c r="A134" s="63" t="n">
        <f aca="false">A133+1</f>
        <v>104</v>
      </c>
      <c r="B134" s="63" t="n">
        <v>-1</v>
      </c>
      <c r="C134" s="63" t="n">
        <v>-1</v>
      </c>
      <c r="D134" s="63" t="n">
        <v>-1</v>
      </c>
      <c r="E134" s="63" t="n">
        <v>-1</v>
      </c>
      <c r="F134" s="63" t="n">
        <v>-1</v>
      </c>
      <c r="G134" s="63" t="n">
        <v>-1</v>
      </c>
      <c r="H134" s="63" t="n">
        <v>-1</v>
      </c>
      <c r="K134" s="116"/>
      <c r="L134" s="141"/>
      <c r="M134" s="116"/>
      <c r="N134" s="116"/>
      <c r="O134" s="115" t="n">
        <f aca="false">O133+1</f>
        <v>104</v>
      </c>
      <c r="Q134" s="116" t="s">
        <v>90</v>
      </c>
      <c r="R134" s="116"/>
      <c r="S134" s="116"/>
      <c r="T134" s="116"/>
      <c r="U134" s="116"/>
      <c r="V134" s="116"/>
      <c r="W134" s="116"/>
      <c r="Y134" s="116"/>
      <c r="Z134" s="116"/>
      <c r="AA134" s="116"/>
      <c r="AB134" s="116"/>
      <c r="AC134" s="116"/>
      <c r="AD134" s="116"/>
      <c r="AE134" s="116"/>
      <c r="AF134" s="116"/>
      <c r="AG134" s="116"/>
      <c r="AH134" s="116"/>
      <c r="AI134" s="116"/>
      <c r="AJ134" s="116"/>
      <c r="AK134" s="116"/>
      <c r="AL134" s="116"/>
      <c r="AM134" s="116"/>
      <c r="AN134" s="116"/>
      <c r="AO134" s="116"/>
      <c r="AP134" s="116"/>
      <c r="AQ134" s="116"/>
      <c r="AR134" s="116"/>
      <c r="AS134" s="131" t="n">
        <f aca="false">AS133+1</f>
        <v>103</v>
      </c>
      <c r="AT134" s="126" t="e">
        <f aca="false">$AP$18/$N$7*AS134</f>
        <v>#N/A</v>
      </c>
      <c r="AU134" s="126" t="e">
        <f aca="false">IF(($N$4*AT134^2/2)&lt;=$AP$13,($N$4*AT134^2/2),IF(($AP$13+$N$6*(AT134-$AP$12))&lt;=$AP$17,($AP$13+$N$6*(AT134-$AP$12)),IF(AU133&lt;$D$14,($AP$17+($N$6-$N$5*(AT134-$AP$16)/2)*(AT134-$AP$16)),$D$14)))</f>
        <v>#N/A</v>
      </c>
      <c r="AV134" s="126" t="e">
        <f aca="false">($AP$6*AU134+$AP$7*AU133+$AP$9*AV133)/$AP$8</f>
        <v>#N/A</v>
      </c>
      <c r="AW134" s="108"/>
      <c r="AY134" s="116"/>
      <c r="AZ134" s="116"/>
      <c r="BA134" s="116"/>
      <c r="BB134" s="116"/>
      <c r="BM134" s="113"/>
    </row>
    <row r="135" s="63" customFormat="true" ht="13.5" hidden="true" customHeight="true" outlineLevel="0" collapsed="false">
      <c r="A135" s="63" t="n">
        <f aca="false">A134+1</f>
        <v>105</v>
      </c>
      <c r="B135" s="63" t="n">
        <v>-1</v>
      </c>
      <c r="C135" s="63" t="n">
        <v>-1</v>
      </c>
      <c r="D135" s="63" t="n">
        <v>-1</v>
      </c>
      <c r="E135" s="63" t="n">
        <v>-1</v>
      </c>
      <c r="F135" s="63" t="n">
        <v>-1</v>
      </c>
      <c r="G135" s="63" t="n">
        <v>-1</v>
      </c>
      <c r="H135" s="63" t="n">
        <v>-1</v>
      </c>
      <c r="K135" s="116"/>
      <c r="L135" s="141"/>
      <c r="M135" s="116"/>
      <c r="N135" s="116"/>
      <c r="O135" s="115" t="n">
        <f aca="false">O134+1</f>
        <v>105</v>
      </c>
      <c r="Q135" s="116" t="s">
        <v>90</v>
      </c>
      <c r="R135" s="116"/>
      <c r="S135" s="116"/>
      <c r="T135" s="116"/>
      <c r="U135" s="116"/>
      <c r="V135" s="116"/>
      <c r="W135" s="116"/>
      <c r="Y135" s="116"/>
      <c r="Z135" s="116"/>
      <c r="AA135" s="116"/>
      <c r="AB135" s="116"/>
      <c r="AC135" s="116"/>
      <c r="AD135" s="116"/>
      <c r="AE135" s="116"/>
      <c r="AF135" s="116"/>
      <c r="AG135" s="116"/>
      <c r="AH135" s="116"/>
      <c r="AI135" s="116"/>
      <c r="AJ135" s="116"/>
      <c r="AK135" s="116"/>
      <c r="AL135" s="116"/>
      <c r="AM135" s="116"/>
      <c r="AN135" s="116"/>
      <c r="AO135" s="116"/>
      <c r="AP135" s="116"/>
      <c r="AQ135" s="116"/>
      <c r="AR135" s="116"/>
      <c r="AS135" s="131" t="n">
        <f aca="false">AS134+1</f>
        <v>104</v>
      </c>
      <c r="AT135" s="126" t="e">
        <f aca="false">$AP$18/$N$7*AS135</f>
        <v>#N/A</v>
      </c>
      <c r="AU135" s="126" t="e">
        <f aca="false">IF(($N$4*AT135^2/2)&lt;=$AP$13,($N$4*AT135^2/2),IF(($AP$13+$N$6*(AT135-$AP$12))&lt;=$AP$17,($AP$13+$N$6*(AT135-$AP$12)),IF(AU134&lt;$D$14,($AP$17+($N$6-$N$5*(AT135-$AP$16)/2)*(AT135-$AP$16)),$D$14)))</f>
        <v>#N/A</v>
      </c>
      <c r="AV135" s="126" t="e">
        <f aca="false">($AP$6*AU135+$AP$7*AU134+$AP$9*AV134)/$AP$8</f>
        <v>#N/A</v>
      </c>
      <c r="AW135" s="108"/>
      <c r="AY135" s="116"/>
      <c r="AZ135" s="116"/>
      <c r="BA135" s="116"/>
      <c r="BB135" s="116"/>
      <c r="BM135" s="113"/>
    </row>
    <row r="136" s="63" customFormat="true" ht="13.5" hidden="true" customHeight="true" outlineLevel="0" collapsed="false">
      <c r="A136" s="63" t="n">
        <f aca="false">A135+1</f>
        <v>106</v>
      </c>
      <c r="B136" s="63" t="n">
        <v>-1</v>
      </c>
      <c r="C136" s="63" t="n">
        <v>-1</v>
      </c>
      <c r="D136" s="63" t="n">
        <v>-1</v>
      </c>
      <c r="E136" s="63" t="n">
        <v>-1</v>
      </c>
      <c r="F136" s="63" t="n">
        <v>-1</v>
      </c>
      <c r="G136" s="63" t="n">
        <v>-1</v>
      </c>
      <c r="H136" s="63" t="n">
        <v>-1</v>
      </c>
      <c r="K136" s="116"/>
      <c r="L136" s="141"/>
      <c r="M136" s="116"/>
      <c r="N136" s="116"/>
      <c r="O136" s="115" t="n">
        <f aca="false">O135+1</f>
        <v>106</v>
      </c>
      <c r="Q136" s="116" t="s">
        <v>90</v>
      </c>
      <c r="R136" s="116"/>
      <c r="S136" s="116"/>
      <c r="T136" s="116"/>
      <c r="U136" s="116"/>
      <c r="V136" s="116"/>
      <c r="W136" s="116"/>
      <c r="Y136" s="116"/>
      <c r="Z136" s="116"/>
      <c r="AA136" s="116"/>
      <c r="AB136" s="116"/>
      <c r="AC136" s="116"/>
      <c r="AD136" s="116"/>
      <c r="AE136" s="116"/>
      <c r="AF136" s="116"/>
      <c r="AG136" s="116"/>
      <c r="AH136" s="116"/>
      <c r="AI136" s="116"/>
      <c r="AJ136" s="116"/>
      <c r="AK136" s="116"/>
      <c r="AL136" s="116"/>
      <c r="AM136" s="116"/>
      <c r="AN136" s="116"/>
      <c r="AO136" s="116"/>
      <c r="AP136" s="116"/>
      <c r="AQ136" s="116"/>
      <c r="AR136" s="116"/>
      <c r="AS136" s="131" t="n">
        <f aca="false">AS135+1</f>
        <v>105</v>
      </c>
      <c r="AT136" s="126" t="e">
        <f aca="false">$AP$18/$N$7*AS136</f>
        <v>#N/A</v>
      </c>
      <c r="AU136" s="126" t="e">
        <f aca="false">IF(($N$4*AT136^2/2)&lt;=$AP$13,($N$4*AT136^2/2),IF(($AP$13+$N$6*(AT136-$AP$12))&lt;=$AP$17,($AP$13+$N$6*(AT136-$AP$12)),IF(AU135&lt;$D$14,($AP$17+($N$6-$N$5*(AT136-$AP$16)/2)*(AT136-$AP$16)),$D$14)))</f>
        <v>#N/A</v>
      </c>
      <c r="AV136" s="126" t="e">
        <f aca="false">($AP$6*AU136+$AP$7*AU135+$AP$9*AV135)/$AP$8</f>
        <v>#N/A</v>
      </c>
      <c r="AW136" s="108"/>
      <c r="AY136" s="116"/>
      <c r="AZ136" s="116"/>
      <c r="BA136" s="116"/>
      <c r="BB136" s="116"/>
      <c r="BM136" s="113"/>
    </row>
    <row r="137" s="63" customFormat="true" ht="13.5" hidden="true" customHeight="true" outlineLevel="0" collapsed="false">
      <c r="A137" s="63" t="n">
        <f aca="false">A136+1</f>
        <v>107</v>
      </c>
      <c r="B137" s="63" t="n">
        <v>-1</v>
      </c>
      <c r="C137" s="63" t="n">
        <v>-1</v>
      </c>
      <c r="D137" s="63" t="n">
        <v>-1</v>
      </c>
      <c r="E137" s="63" t="n">
        <v>-1</v>
      </c>
      <c r="F137" s="63" t="n">
        <v>-1</v>
      </c>
      <c r="G137" s="63" t="n">
        <v>-1</v>
      </c>
      <c r="H137" s="63" t="n">
        <v>-1</v>
      </c>
      <c r="K137" s="116"/>
      <c r="L137" s="141"/>
      <c r="M137" s="116"/>
      <c r="N137" s="116"/>
      <c r="O137" s="115"/>
      <c r="Q137" s="116"/>
      <c r="R137" s="116"/>
      <c r="S137" s="116"/>
      <c r="T137" s="116"/>
      <c r="U137" s="116"/>
      <c r="V137" s="116"/>
      <c r="W137" s="116"/>
      <c r="Y137" s="116"/>
      <c r="Z137" s="116"/>
      <c r="AA137" s="116"/>
      <c r="AB137" s="116"/>
      <c r="AC137" s="116"/>
      <c r="AD137" s="116"/>
      <c r="AE137" s="116"/>
      <c r="AF137" s="116"/>
      <c r="AG137" s="116"/>
      <c r="AH137" s="116"/>
      <c r="AI137" s="116"/>
      <c r="AJ137" s="116"/>
      <c r="AK137" s="116"/>
      <c r="AL137" s="116"/>
      <c r="AM137" s="116"/>
      <c r="AN137" s="116"/>
      <c r="AO137" s="116"/>
      <c r="AP137" s="116"/>
      <c r="AQ137" s="116"/>
      <c r="AR137" s="116"/>
      <c r="AS137" s="131" t="n">
        <f aca="false">AS136+1</f>
        <v>106</v>
      </c>
      <c r="AT137" s="126" t="e">
        <f aca="false">$AP$18/$N$7*AS137</f>
        <v>#N/A</v>
      </c>
      <c r="AU137" s="126" t="e">
        <f aca="false">IF(($N$4*AT137^2/2)&lt;=$AP$13,($N$4*AT137^2/2),IF(($AP$13+$N$6*(AT137-$AP$12))&lt;=$AP$17,($AP$13+$N$6*(AT137-$AP$12)),IF(AU136&lt;$D$14,($AP$17+($N$6-$N$5*(AT137-$AP$16)/2)*(AT137-$AP$16)),$D$14)))</f>
        <v>#N/A</v>
      </c>
      <c r="AV137" s="126" t="e">
        <f aca="false">($AP$6*AU137+$AP$7*AU136+$AP$9*AV136)/$AP$8</f>
        <v>#N/A</v>
      </c>
      <c r="AW137" s="108"/>
      <c r="AY137" s="116"/>
      <c r="AZ137" s="116"/>
      <c r="BA137" s="116"/>
      <c r="BB137" s="116"/>
      <c r="BM137" s="113"/>
    </row>
    <row r="138" s="63" customFormat="true" ht="13.5" hidden="true" customHeight="true" outlineLevel="0" collapsed="false">
      <c r="A138" s="63" t="n">
        <f aca="false">A137+1</f>
        <v>108</v>
      </c>
      <c r="B138" s="63" t="n">
        <v>-1</v>
      </c>
      <c r="C138" s="63" t="n">
        <v>-1</v>
      </c>
      <c r="D138" s="63" t="n">
        <v>-1</v>
      </c>
      <c r="E138" s="63" t="n">
        <v>-1</v>
      </c>
      <c r="F138" s="63" t="n">
        <v>-1</v>
      </c>
      <c r="G138" s="63" t="n">
        <v>-1</v>
      </c>
      <c r="H138" s="63" t="n">
        <v>-1</v>
      </c>
      <c r="K138" s="116"/>
      <c r="L138" s="141"/>
      <c r="M138" s="116"/>
      <c r="N138" s="116"/>
      <c r="O138" s="115"/>
      <c r="Q138" s="116"/>
      <c r="R138" s="116"/>
      <c r="S138" s="116"/>
      <c r="T138" s="116"/>
      <c r="U138" s="116"/>
      <c r="V138" s="116"/>
      <c r="W138" s="116"/>
      <c r="Y138" s="116"/>
      <c r="Z138" s="116"/>
      <c r="AA138" s="116"/>
      <c r="AB138" s="116"/>
      <c r="AC138" s="116"/>
      <c r="AD138" s="116"/>
      <c r="AE138" s="116"/>
      <c r="AF138" s="116"/>
      <c r="AG138" s="116"/>
      <c r="AH138" s="116"/>
      <c r="AI138" s="116"/>
      <c r="AJ138" s="116"/>
      <c r="AK138" s="116"/>
      <c r="AL138" s="116"/>
      <c r="AM138" s="116"/>
      <c r="AN138" s="116"/>
      <c r="AO138" s="116"/>
      <c r="AP138" s="116"/>
      <c r="AQ138" s="116"/>
      <c r="AR138" s="116"/>
      <c r="AS138" s="131" t="n">
        <f aca="false">AS137+1</f>
        <v>107</v>
      </c>
      <c r="AT138" s="126" t="e">
        <f aca="false">$AP$18/$N$7*AS138</f>
        <v>#N/A</v>
      </c>
      <c r="AU138" s="126" t="e">
        <f aca="false">IF(($N$4*AT138^2/2)&lt;=$AP$13,($N$4*AT138^2/2),IF(($AP$13+$N$6*(AT138-$AP$12))&lt;=$AP$17,($AP$13+$N$6*(AT138-$AP$12)),IF(AU137&lt;$D$14,($AP$17+($N$6-$N$5*(AT138-$AP$16)/2)*(AT138-$AP$16)),$D$14)))</f>
        <v>#N/A</v>
      </c>
      <c r="AV138" s="126" t="e">
        <f aca="false">($AP$6*AU138+$AP$7*AU137+$AP$9*AV137)/$AP$8</f>
        <v>#N/A</v>
      </c>
      <c r="AW138" s="108"/>
      <c r="BA138" s="145"/>
      <c r="BM138" s="113"/>
    </row>
    <row r="139" s="63" customFormat="true" ht="13.5" hidden="true" customHeight="true" outlineLevel="0" collapsed="false">
      <c r="A139" s="63" t="n">
        <f aca="false">A138+1</f>
        <v>109</v>
      </c>
      <c r="B139" s="63" t="n">
        <v>-1</v>
      </c>
      <c r="C139" s="63" t="n">
        <v>-1</v>
      </c>
      <c r="D139" s="63" t="n">
        <v>-1</v>
      </c>
      <c r="E139" s="63" t="n">
        <v>-1</v>
      </c>
      <c r="F139" s="63" t="n">
        <v>-1</v>
      </c>
      <c r="G139" s="63" t="n">
        <v>-1</v>
      </c>
      <c r="H139" s="63" t="n">
        <v>-1</v>
      </c>
      <c r="K139" s="116"/>
      <c r="L139" s="141"/>
      <c r="M139" s="116"/>
      <c r="N139" s="116"/>
      <c r="O139" s="115"/>
      <c r="Q139" s="116"/>
      <c r="R139" s="116"/>
      <c r="S139" s="116"/>
      <c r="T139" s="116"/>
      <c r="U139" s="116"/>
      <c r="V139" s="116"/>
      <c r="W139" s="116"/>
      <c r="Y139" s="116"/>
      <c r="Z139" s="116"/>
      <c r="AA139" s="116"/>
      <c r="AB139" s="116"/>
      <c r="AC139" s="116"/>
      <c r="AD139" s="116"/>
      <c r="AE139" s="116"/>
      <c r="AF139" s="116"/>
      <c r="AG139" s="116"/>
      <c r="AH139" s="116"/>
      <c r="AI139" s="116"/>
      <c r="AJ139" s="116"/>
      <c r="AK139" s="116"/>
      <c r="AL139" s="116"/>
      <c r="AM139" s="116"/>
      <c r="AN139" s="116"/>
      <c r="AO139" s="116"/>
      <c r="AP139" s="116"/>
      <c r="AQ139" s="116"/>
      <c r="AR139" s="116"/>
      <c r="AS139" s="131" t="n">
        <f aca="false">AS138+1</f>
        <v>108</v>
      </c>
      <c r="AT139" s="126" t="e">
        <f aca="false">$AP$18/$N$7*AS139</f>
        <v>#N/A</v>
      </c>
      <c r="AU139" s="126" t="e">
        <f aca="false">IF(($N$4*AT139^2/2)&lt;=$AP$13,($N$4*AT139^2/2),IF(($AP$13+$N$6*(AT139-$AP$12))&lt;=$AP$17,($AP$13+$N$6*(AT139-$AP$12)),IF(AU138&lt;$D$14,($AP$17+($N$6-$N$5*(AT139-$AP$16)/2)*(AT139-$AP$16)),$D$14)))</f>
        <v>#N/A</v>
      </c>
      <c r="AV139" s="126" t="e">
        <f aca="false">($AP$6*AU139+$AP$7*AU138+$AP$9*AV138)/$AP$8</f>
        <v>#N/A</v>
      </c>
      <c r="AW139" s="108"/>
      <c r="BA139" s="145"/>
      <c r="BM139" s="113"/>
    </row>
    <row r="140" s="63" customFormat="true" ht="13.5" hidden="true" customHeight="true" outlineLevel="0" collapsed="false">
      <c r="A140" s="63" t="n">
        <f aca="false">A139+1</f>
        <v>110</v>
      </c>
      <c r="B140" s="63" t="n">
        <v>-1</v>
      </c>
      <c r="C140" s="63" t="n">
        <v>-1</v>
      </c>
      <c r="D140" s="63" t="n">
        <v>-1</v>
      </c>
      <c r="E140" s="63" t="n">
        <v>-1</v>
      </c>
      <c r="F140" s="63" t="n">
        <v>-1</v>
      </c>
      <c r="G140" s="63" t="n">
        <v>-1</v>
      </c>
      <c r="H140" s="63" t="n">
        <v>-1</v>
      </c>
      <c r="K140" s="116"/>
      <c r="L140" s="141"/>
      <c r="M140" s="116"/>
      <c r="N140" s="116"/>
      <c r="O140" s="115"/>
      <c r="Q140" s="116"/>
      <c r="R140" s="116"/>
      <c r="S140" s="116"/>
      <c r="T140" s="116"/>
      <c r="U140" s="116"/>
      <c r="V140" s="116"/>
      <c r="W140" s="116"/>
      <c r="Y140" s="116"/>
      <c r="Z140" s="116"/>
      <c r="AA140" s="116"/>
      <c r="AB140" s="116"/>
      <c r="AC140" s="116"/>
      <c r="AD140" s="116"/>
      <c r="AE140" s="116"/>
      <c r="AF140" s="116"/>
      <c r="AG140" s="116"/>
      <c r="AH140" s="116"/>
      <c r="AI140" s="116"/>
      <c r="AJ140" s="116"/>
      <c r="AK140" s="116"/>
      <c r="AL140" s="116"/>
      <c r="AM140" s="116"/>
      <c r="AN140" s="116"/>
      <c r="AO140" s="116"/>
      <c r="AP140" s="116"/>
      <c r="AQ140" s="116"/>
      <c r="AR140" s="116"/>
      <c r="AS140" s="131" t="n">
        <f aca="false">AS139+1</f>
        <v>109</v>
      </c>
      <c r="AT140" s="126" t="e">
        <f aca="false">$AP$18/$N$7*AS140</f>
        <v>#N/A</v>
      </c>
      <c r="AU140" s="126" t="e">
        <f aca="false">IF(($N$4*AT140^2/2)&lt;=$AP$13,($N$4*AT140^2/2),IF(($AP$13+$N$6*(AT140-$AP$12))&lt;=$AP$17,($AP$13+$N$6*(AT140-$AP$12)),IF(AU139&lt;$D$14,($AP$17+($N$6-$N$5*(AT140-$AP$16)/2)*(AT140-$AP$16)),$D$14)))</f>
        <v>#N/A</v>
      </c>
      <c r="AV140" s="126" t="e">
        <f aca="false">($AP$6*AU140+$AP$7*AU139+$AP$9*AV139)/$AP$8</f>
        <v>#N/A</v>
      </c>
      <c r="AW140" s="108"/>
      <c r="BA140" s="145"/>
      <c r="BM140" s="113"/>
    </row>
    <row r="141" s="63" customFormat="true" ht="13.5" hidden="true" customHeight="true" outlineLevel="0" collapsed="false">
      <c r="A141" s="63" t="n">
        <f aca="false">A140+1</f>
        <v>111</v>
      </c>
      <c r="B141" s="63" t="n">
        <v>-1</v>
      </c>
      <c r="C141" s="63" t="n">
        <v>-1</v>
      </c>
      <c r="D141" s="63" t="n">
        <v>-1</v>
      </c>
      <c r="E141" s="63" t="n">
        <v>-1</v>
      </c>
      <c r="F141" s="63" t="n">
        <v>-1</v>
      </c>
      <c r="G141" s="63" t="n">
        <v>-1</v>
      </c>
      <c r="H141" s="63" t="n">
        <v>-1</v>
      </c>
      <c r="K141" s="116"/>
      <c r="L141" s="141"/>
      <c r="M141" s="116"/>
      <c r="N141" s="116"/>
      <c r="O141" s="115"/>
      <c r="Q141" s="116"/>
      <c r="R141" s="116"/>
      <c r="S141" s="116"/>
      <c r="T141" s="116"/>
      <c r="U141" s="116"/>
      <c r="V141" s="116"/>
      <c r="W141" s="116"/>
      <c r="Y141" s="116"/>
      <c r="Z141" s="116"/>
      <c r="AA141" s="116"/>
      <c r="AB141" s="116"/>
      <c r="AC141" s="116"/>
      <c r="AD141" s="116"/>
      <c r="AE141" s="116"/>
      <c r="AF141" s="116"/>
      <c r="AG141" s="116"/>
      <c r="AH141" s="116"/>
      <c r="AI141" s="116"/>
      <c r="AJ141" s="116"/>
      <c r="AK141" s="116"/>
      <c r="AL141" s="116"/>
      <c r="AM141" s="116"/>
      <c r="AN141" s="116"/>
      <c r="AO141" s="116"/>
      <c r="AP141" s="116"/>
      <c r="AQ141" s="116"/>
      <c r="AR141" s="116"/>
      <c r="AS141" s="131" t="n">
        <f aca="false">AS140+1</f>
        <v>110</v>
      </c>
      <c r="AT141" s="126" t="e">
        <f aca="false">$AP$18/$N$7*AS141</f>
        <v>#N/A</v>
      </c>
      <c r="AU141" s="126" t="e">
        <f aca="false">IF(($N$4*AT141^2/2)&lt;=$AP$13,($N$4*AT141^2/2),IF(($AP$13+$N$6*(AT141-$AP$12))&lt;=$AP$17,($AP$13+$N$6*(AT141-$AP$12)),IF(AU140&lt;$D$14,($AP$17+($N$6-$N$5*(AT141-$AP$16)/2)*(AT141-$AP$16)),$D$14)))</f>
        <v>#N/A</v>
      </c>
      <c r="AV141" s="126" t="e">
        <f aca="false">($AP$6*AU141+$AP$7*AU140+$AP$9*AV140)/$AP$8</f>
        <v>#N/A</v>
      </c>
      <c r="AW141" s="108"/>
      <c r="BA141" s="145"/>
      <c r="BM141" s="113"/>
    </row>
    <row r="142" s="63" customFormat="true" ht="13.5" hidden="true" customHeight="true" outlineLevel="0" collapsed="false">
      <c r="A142" s="63" t="n">
        <f aca="false">A141+1</f>
        <v>112</v>
      </c>
      <c r="B142" s="63" t="n">
        <v>-1</v>
      </c>
      <c r="C142" s="63" t="n">
        <v>-1</v>
      </c>
      <c r="D142" s="63" t="n">
        <v>-1</v>
      </c>
      <c r="E142" s="63" t="n">
        <v>-1</v>
      </c>
      <c r="F142" s="63" t="n">
        <v>-1</v>
      </c>
      <c r="G142" s="63" t="n">
        <v>-1</v>
      </c>
      <c r="H142" s="63" t="n">
        <v>-1</v>
      </c>
      <c r="K142" s="116"/>
      <c r="L142" s="141"/>
      <c r="M142" s="116"/>
      <c r="N142" s="116"/>
      <c r="O142" s="115"/>
      <c r="Q142" s="116"/>
      <c r="R142" s="116"/>
      <c r="S142" s="116"/>
      <c r="T142" s="116"/>
      <c r="U142" s="116"/>
      <c r="V142" s="116"/>
      <c r="W142" s="116"/>
      <c r="Y142" s="116"/>
      <c r="Z142" s="116"/>
      <c r="AA142" s="116"/>
      <c r="AB142" s="116"/>
      <c r="AC142" s="116"/>
      <c r="AD142" s="116"/>
      <c r="AE142" s="116"/>
      <c r="AF142" s="116"/>
      <c r="AG142" s="116"/>
      <c r="AH142" s="116"/>
      <c r="AI142" s="116"/>
      <c r="AJ142" s="116"/>
      <c r="AK142" s="116"/>
      <c r="AL142" s="116"/>
      <c r="AM142" s="116"/>
      <c r="AN142" s="116"/>
      <c r="AO142" s="116"/>
      <c r="AP142" s="116"/>
      <c r="AQ142" s="116"/>
      <c r="AR142" s="116"/>
      <c r="AS142" s="131" t="n">
        <f aca="false">AS141+1</f>
        <v>111</v>
      </c>
      <c r="AT142" s="126" t="e">
        <f aca="false">$AP$18/$N$7*AS142</f>
        <v>#N/A</v>
      </c>
      <c r="AU142" s="126" t="e">
        <f aca="false">IF(($N$4*AT142^2/2)&lt;=$AP$13,($N$4*AT142^2/2),IF(($AP$13+$N$6*(AT142-$AP$12))&lt;=$AP$17,($AP$13+$N$6*(AT142-$AP$12)),IF(AU141&lt;$D$14,($AP$17+($N$6-$N$5*(AT142-$AP$16)/2)*(AT142-$AP$16)),$D$14)))</f>
        <v>#N/A</v>
      </c>
      <c r="AV142" s="126" t="e">
        <f aca="false">($AP$6*AU142+$AP$7*AU141+$AP$9*AV141)/$AP$8</f>
        <v>#N/A</v>
      </c>
      <c r="AW142" s="108"/>
      <c r="BA142" s="145"/>
      <c r="BM142" s="113"/>
    </row>
    <row r="143" s="63" customFormat="true" ht="13.5" hidden="true" customHeight="true" outlineLevel="0" collapsed="false">
      <c r="A143" s="63" t="n">
        <f aca="false">A142+1</f>
        <v>113</v>
      </c>
      <c r="B143" s="63" t="n">
        <v>-1</v>
      </c>
      <c r="C143" s="63" t="n">
        <v>-1</v>
      </c>
      <c r="D143" s="63" t="n">
        <v>-1</v>
      </c>
      <c r="E143" s="63" t="n">
        <v>-1</v>
      </c>
      <c r="F143" s="63" t="n">
        <v>-1</v>
      </c>
      <c r="G143" s="63" t="n">
        <v>-1</v>
      </c>
      <c r="H143" s="63" t="n">
        <v>-1</v>
      </c>
      <c r="K143" s="116"/>
      <c r="L143" s="141"/>
      <c r="M143" s="116"/>
      <c r="N143" s="116"/>
      <c r="O143" s="115"/>
      <c r="Q143" s="116"/>
      <c r="R143" s="116"/>
      <c r="S143" s="116"/>
      <c r="T143" s="116"/>
      <c r="U143" s="116"/>
      <c r="V143" s="116"/>
      <c r="W143" s="116"/>
      <c r="Y143" s="116"/>
      <c r="Z143" s="116"/>
      <c r="AA143" s="116"/>
      <c r="AB143" s="116"/>
      <c r="AC143" s="116"/>
      <c r="AD143" s="116"/>
      <c r="AE143" s="116"/>
      <c r="AF143" s="116"/>
      <c r="AG143" s="116"/>
      <c r="AH143" s="116"/>
      <c r="AI143" s="116"/>
      <c r="AJ143" s="116"/>
      <c r="AK143" s="116"/>
      <c r="AL143" s="116"/>
      <c r="AM143" s="116"/>
      <c r="AN143" s="116"/>
      <c r="AO143" s="116"/>
      <c r="AP143" s="116"/>
      <c r="AQ143" s="116"/>
      <c r="AR143" s="116"/>
      <c r="AS143" s="131" t="n">
        <f aca="false">AS142+1</f>
        <v>112</v>
      </c>
      <c r="AT143" s="126" t="e">
        <f aca="false">$AP$18/$N$7*AS143</f>
        <v>#N/A</v>
      </c>
      <c r="AU143" s="126" t="e">
        <f aca="false">IF(($N$4*AT143^2/2)&lt;=$AP$13,($N$4*AT143^2/2),IF(($AP$13+$N$6*(AT143-$AP$12))&lt;=$AP$17,($AP$13+$N$6*(AT143-$AP$12)),IF(AU142&lt;$D$14,($AP$17+($N$6-$N$5*(AT143-$AP$16)/2)*(AT143-$AP$16)),$D$14)))</f>
        <v>#N/A</v>
      </c>
      <c r="AV143" s="126" t="e">
        <f aca="false">($AP$6*AU143+$AP$7*AU142+$AP$9*AV142)/$AP$8</f>
        <v>#N/A</v>
      </c>
      <c r="AW143" s="108"/>
      <c r="BA143" s="145"/>
      <c r="BM143" s="113"/>
    </row>
    <row r="144" s="63" customFormat="true" ht="13.5" hidden="true" customHeight="true" outlineLevel="0" collapsed="false">
      <c r="A144" s="63" t="n">
        <f aca="false">A143+1</f>
        <v>114</v>
      </c>
      <c r="B144" s="63" t="n">
        <v>-1</v>
      </c>
      <c r="C144" s="63" t="n">
        <v>-1</v>
      </c>
      <c r="D144" s="63" t="n">
        <v>-1</v>
      </c>
      <c r="E144" s="63" t="n">
        <v>-1</v>
      </c>
      <c r="F144" s="63" t="n">
        <v>-1</v>
      </c>
      <c r="G144" s="63" t="n">
        <v>-1</v>
      </c>
      <c r="H144" s="63" t="n">
        <v>-1</v>
      </c>
      <c r="K144" s="116"/>
      <c r="L144" s="141"/>
      <c r="M144" s="116"/>
      <c r="N144" s="116"/>
      <c r="O144" s="115"/>
      <c r="Q144" s="116"/>
      <c r="R144" s="116"/>
      <c r="S144" s="116"/>
      <c r="T144" s="116"/>
      <c r="U144" s="116"/>
      <c r="V144" s="116"/>
      <c r="W144" s="116"/>
      <c r="Y144" s="116"/>
      <c r="Z144" s="116"/>
      <c r="AA144" s="116"/>
      <c r="AB144" s="116"/>
      <c r="AC144" s="116"/>
      <c r="AD144" s="116"/>
      <c r="AE144" s="116"/>
      <c r="AF144" s="116"/>
      <c r="AG144" s="116"/>
      <c r="AH144" s="116"/>
      <c r="AI144" s="116"/>
      <c r="AJ144" s="116"/>
      <c r="AK144" s="116"/>
      <c r="AL144" s="116"/>
      <c r="AM144" s="116"/>
      <c r="AN144" s="116"/>
      <c r="AO144" s="116"/>
      <c r="AP144" s="116"/>
      <c r="AQ144" s="116"/>
      <c r="AR144" s="116"/>
      <c r="AS144" s="131" t="n">
        <f aca="false">AS143+1</f>
        <v>113</v>
      </c>
      <c r="AT144" s="126" t="e">
        <f aca="false">$AP$18/$N$7*AS144</f>
        <v>#N/A</v>
      </c>
      <c r="AU144" s="126" t="e">
        <f aca="false">IF(($N$4*AT144^2/2)&lt;=$AP$13,($N$4*AT144^2/2),IF(($AP$13+$N$6*(AT144-$AP$12))&lt;=$AP$17,($AP$13+$N$6*(AT144-$AP$12)),IF(AU143&lt;$D$14,($AP$17+($N$6-$N$5*(AT144-$AP$16)/2)*(AT144-$AP$16)),$D$14)))</f>
        <v>#N/A</v>
      </c>
      <c r="AV144" s="126" t="e">
        <f aca="false">($AP$6*AU144+$AP$7*AU143+$AP$9*AV143)/$AP$8</f>
        <v>#N/A</v>
      </c>
      <c r="AW144" s="108"/>
      <c r="BA144" s="145"/>
      <c r="BM144" s="113"/>
    </row>
    <row r="145" s="63" customFormat="true" ht="13.5" hidden="true" customHeight="true" outlineLevel="0" collapsed="false">
      <c r="A145" s="63" t="n">
        <f aca="false">A144+1</f>
        <v>115</v>
      </c>
      <c r="B145" s="63" t="n">
        <v>-1</v>
      </c>
      <c r="C145" s="63" t="n">
        <v>-1</v>
      </c>
      <c r="D145" s="63" t="n">
        <v>-1</v>
      </c>
      <c r="E145" s="63" t="n">
        <v>-1</v>
      </c>
      <c r="F145" s="63" t="n">
        <v>-1</v>
      </c>
      <c r="G145" s="63" t="n">
        <v>-1</v>
      </c>
      <c r="H145" s="63" t="n">
        <v>-1</v>
      </c>
      <c r="K145" s="116"/>
      <c r="L145" s="141"/>
      <c r="M145" s="116"/>
      <c r="N145" s="116"/>
      <c r="O145" s="115"/>
      <c r="Q145" s="116"/>
      <c r="R145" s="116"/>
      <c r="S145" s="116"/>
      <c r="T145" s="116"/>
      <c r="U145" s="116"/>
      <c r="V145" s="116"/>
      <c r="W145" s="116"/>
      <c r="Y145" s="116"/>
      <c r="Z145" s="116"/>
      <c r="AA145" s="116"/>
      <c r="AB145" s="116"/>
      <c r="AC145" s="116"/>
      <c r="AD145" s="116"/>
      <c r="AE145" s="116"/>
      <c r="AF145" s="116"/>
      <c r="AG145" s="116"/>
      <c r="AH145" s="116"/>
      <c r="AI145" s="116"/>
      <c r="AJ145" s="116"/>
      <c r="AK145" s="116"/>
      <c r="AL145" s="116"/>
      <c r="AM145" s="116"/>
      <c r="AN145" s="116"/>
      <c r="AO145" s="116"/>
      <c r="AP145" s="116"/>
      <c r="AQ145" s="116"/>
      <c r="AR145" s="116"/>
      <c r="AS145" s="131" t="n">
        <f aca="false">AS144+1</f>
        <v>114</v>
      </c>
      <c r="AT145" s="126" t="e">
        <f aca="false">$AP$18/$N$7*AS145</f>
        <v>#N/A</v>
      </c>
      <c r="AU145" s="126" t="e">
        <f aca="false">IF(($N$4*AT145^2/2)&lt;=$AP$13,($N$4*AT145^2/2),IF(($AP$13+$N$6*(AT145-$AP$12))&lt;=$AP$17,($AP$13+$N$6*(AT145-$AP$12)),IF(AU144&lt;$D$14,($AP$17+($N$6-$N$5*(AT145-$AP$16)/2)*(AT145-$AP$16)),$D$14)))</f>
        <v>#N/A</v>
      </c>
      <c r="AV145" s="126" t="e">
        <f aca="false">($AP$6*AU145+$AP$7*AU144+$AP$9*AV144)/$AP$8</f>
        <v>#N/A</v>
      </c>
      <c r="AW145" s="108"/>
      <c r="BA145" s="145"/>
      <c r="BM145" s="113"/>
    </row>
    <row r="146" s="63" customFormat="true" ht="13.5" hidden="true" customHeight="true" outlineLevel="0" collapsed="false">
      <c r="A146" s="63" t="n">
        <f aca="false">A145+1</f>
        <v>116</v>
      </c>
      <c r="B146" s="63" t="n">
        <v>-1</v>
      </c>
      <c r="C146" s="63" t="n">
        <v>-1</v>
      </c>
      <c r="D146" s="63" t="n">
        <v>-1</v>
      </c>
      <c r="E146" s="63" t="n">
        <v>-1</v>
      </c>
      <c r="F146" s="63" t="n">
        <v>-1</v>
      </c>
      <c r="G146" s="63" t="n">
        <v>-1</v>
      </c>
      <c r="H146" s="63" t="n">
        <v>-1</v>
      </c>
      <c r="K146" s="116"/>
      <c r="L146" s="141"/>
      <c r="M146" s="116"/>
      <c r="N146" s="116"/>
      <c r="O146" s="115"/>
      <c r="Q146" s="116"/>
      <c r="R146" s="116"/>
      <c r="S146" s="116"/>
      <c r="T146" s="116"/>
      <c r="U146" s="116"/>
      <c r="V146" s="116"/>
      <c r="W146" s="116"/>
      <c r="Y146" s="116"/>
      <c r="Z146" s="116"/>
      <c r="AA146" s="116"/>
      <c r="AB146" s="116"/>
      <c r="AC146" s="116"/>
      <c r="AD146" s="116"/>
      <c r="AE146" s="116"/>
      <c r="AF146" s="116"/>
      <c r="AG146" s="116"/>
      <c r="AH146" s="116"/>
      <c r="AI146" s="116"/>
      <c r="AJ146" s="116"/>
      <c r="AK146" s="116"/>
      <c r="AL146" s="116"/>
      <c r="AM146" s="116"/>
      <c r="AN146" s="116"/>
      <c r="AO146" s="116"/>
      <c r="AP146" s="116"/>
      <c r="AQ146" s="116"/>
      <c r="AR146" s="116"/>
      <c r="AS146" s="131" t="n">
        <f aca="false">AS145+1</f>
        <v>115</v>
      </c>
      <c r="AT146" s="126" t="e">
        <f aca="false">$AP$18/$N$7*AS146</f>
        <v>#N/A</v>
      </c>
      <c r="AU146" s="126" t="e">
        <f aca="false">IF(($N$4*AT146^2/2)&lt;=$AP$13,($N$4*AT146^2/2),IF(($AP$13+$N$6*(AT146-$AP$12))&lt;=$AP$17,($AP$13+$N$6*(AT146-$AP$12)),IF(AU145&lt;$D$14,($AP$17+($N$6-$N$5*(AT146-$AP$16)/2)*(AT146-$AP$16)),$D$14)))</f>
        <v>#N/A</v>
      </c>
      <c r="AV146" s="126" t="e">
        <f aca="false">($AP$6*AU146+$AP$7*AU145+$AP$9*AV145)/$AP$8</f>
        <v>#N/A</v>
      </c>
      <c r="AW146" s="108"/>
      <c r="BA146" s="145"/>
      <c r="BM146" s="113"/>
    </row>
    <row r="147" s="63" customFormat="true" ht="13.5" hidden="true" customHeight="true" outlineLevel="0" collapsed="false">
      <c r="A147" s="63" t="n">
        <f aca="false">A146+1</f>
        <v>117</v>
      </c>
      <c r="B147" s="63" t="n">
        <v>-1</v>
      </c>
      <c r="C147" s="63" t="n">
        <v>-1</v>
      </c>
      <c r="D147" s="63" t="n">
        <v>-1</v>
      </c>
      <c r="E147" s="63" t="n">
        <v>-1</v>
      </c>
      <c r="F147" s="63" t="n">
        <v>-1</v>
      </c>
      <c r="G147" s="63" t="n">
        <v>-1</v>
      </c>
      <c r="H147" s="63" t="n">
        <v>-1</v>
      </c>
      <c r="K147" s="116"/>
      <c r="L147" s="141"/>
      <c r="M147" s="116"/>
      <c r="N147" s="116"/>
      <c r="O147" s="115"/>
      <c r="Q147" s="116"/>
      <c r="R147" s="116"/>
      <c r="S147" s="116"/>
      <c r="T147" s="116"/>
      <c r="U147" s="116"/>
      <c r="V147" s="116"/>
      <c r="W147" s="116"/>
      <c r="Y147" s="116"/>
      <c r="Z147" s="116"/>
      <c r="AA147" s="116"/>
      <c r="AB147" s="116"/>
      <c r="AC147" s="116"/>
      <c r="AD147" s="116"/>
      <c r="AE147" s="116"/>
      <c r="AF147" s="116"/>
      <c r="AG147" s="116"/>
      <c r="AH147" s="116"/>
      <c r="AI147" s="116"/>
      <c r="AJ147" s="116"/>
      <c r="AK147" s="116"/>
      <c r="AL147" s="116"/>
      <c r="AM147" s="116"/>
      <c r="AN147" s="116"/>
      <c r="AO147" s="116"/>
      <c r="AP147" s="116"/>
      <c r="AQ147" s="116"/>
      <c r="AR147" s="116"/>
      <c r="AS147" s="131" t="n">
        <f aca="false">AS146+1</f>
        <v>116</v>
      </c>
      <c r="AT147" s="126" t="e">
        <f aca="false">$AP$18/$N$7*AS147</f>
        <v>#N/A</v>
      </c>
      <c r="AU147" s="126" t="e">
        <f aca="false">IF(($N$4*AT147^2/2)&lt;=$AP$13,($N$4*AT147^2/2),IF(($AP$13+$N$6*(AT147-$AP$12))&lt;=$AP$17,($AP$13+$N$6*(AT147-$AP$12)),IF(AU146&lt;$D$14,($AP$17+($N$6-$N$5*(AT147-$AP$16)/2)*(AT147-$AP$16)),$D$14)))</f>
        <v>#N/A</v>
      </c>
      <c r="AV147" s="126" t="e">
        <f aca="false">($AP$6*AU147+$AP$7*AU146+$AP$9*AV146)/$AP$8</f>
        <v>#N/A</v>
      </c>
      <c r="AW147" s="108"/>
      <c r="BA147" s="145"/>
      <c r="BM147" s="113"/>
    </row>
    <row r="148" s="63" customFormat="true" ht="13.5" hidden="true" customHeight="true" outlineLevel="0" collapsed="false">
      <c r="A148" s="63" t="n">
        <f aca="false">A147+1</f>
        <v>118</v>
      </c>
      <c r="B148" s="63" t="n">
        <v>-1</v>
      </c>
      <c r="C148" s="63" t="n">
        <v>-1</v>
      </c>
      <c r="D148" s="63" t="n">
        <v>-1</v>
      </c>
      <c r="E148" s="63" t="n">
        <v>-1</v>
      </c>
      <c r="F148" s="63" t="n">
        <v>-1</v>
      </c>
      <c r="G148" s="63" t="n">
        <v>-1</v>
      </c>
      <c r="H148" s="63" t="n">
        <v>-1</v>
      </c>
      <c r="K148" s="116"/>
      <c r="L148" s="141"/>
      <c r="M148" s="116"/>
      <c r="N148" s="116"/>
      <c r="O148" s="115"/>
      <c r="Q148" s="116"/>
      <c r="R148" s="116"/>
      <c r="S148" s="116"/>
      <c r="T148" s="116"/>
      <c r="U148" s="116"/>
      <c r="V148" s="116"/>
      <c r="W148" s="116"/>
      <c r="Y148" s="116"/>
      <c r="Z148" s="116"/>
      <c r="AA148" s="116"/>
      <c r="AB148" s="116"/>
      <c r="AC148" s="116"/>
      <c r="AD148" s="116"/>
      <c r="AE148" s="116"/>
      <c r="AF148" s="116"/>
      <c r="AG148" s="116"/>
      <c r="AH148" s="116"/>
      <c r="AI148" s="116"/>
      <c r="AJ148" s="116"/>
      <c r="AK148" s="116"/>
      <c r="AL148" s="116"/>
      <c r="AM148" s="116"/>
      <c r="AN148" s="116"/>
      <c r="AO148" s="116"/>
      <c r="AP148" s="116"/>
      <c r="AQ148" s="116"/>
      <c r="AR148" s="116"/>
      <c r="AS148" s="131" t="n">
        <f aca="false">AS147+1</f>
        <v>117</v>
      </c>
      <c r="AT148" s="126" t="e">
        <f aca="false">$AP$18/$N$7*AS148</f>
        <v>#N/A</v>
      </c>
      <c r="AU148" s="126" t="e">
        <f aca="false">IF(($N$4*AT148^2/2)&lt;=$AP$13,($N$4*AT148^2/2),IF(($AP$13+$N$6*(AT148-$AP$12))&lt;=$AP$17,($AP$13+$N$6*(AT148-$AP$12)),IF(AU147&lt;$D$14,($AP$17+($N$6-$N$5*(AT148-$AP$16)/2)*(AT148-$AP$16)),$D$14)))</f>
        <v>#N/A</v>
      </c>
      <c r="AV148" s="126" t="e">
        <f aca="false">($AP$6*AU148+$AP$7*AU147+$AP$9*AV147)/$AP$8</f>
        <v>#N/A</v>
      </c>
      <c r="AW148" s="108"/>
      <c r="BA148" s="145"/>
      <c r="BM148" s="113"/>
    </row>
    <row r="149" s="63" customFormat="true" ht="13.5" hidden="true" customHeight="true" outlineLevel="0" collapsed="false">
      <c r="A149" s="63" t="n">
        <f aca="false">A148+1</f>
        <v>119</v>
      </c>
      <c r="B149" s="63" t="n">
        <v>-1</v>
      </c>
      <c r="C149" s="63" t="n">
        <v>-1</v>
      </c>
      <c r="D149" s="63" t="n">
        <v>-1</v>
      </c>
      <c r="E149" s="63" t="n">
        <v>-1</v>
      </c>
      <c r="F149" s="63" t="n">
        <v>-1</v>
      </c>
      <c r="G149" s="63" t="n">
        <v>-1</v>
      </c>
      <c r="H149" s="63" t="n">
        <v>-1</v>
      </c>
      <c r="K149" s="116"/>
      <c r="L149" s="141"/>
      <c r="M149" s="116"/>
      <c r="N149" s="116"/>
      <c r="O149" s="115"/>
      <c r="Q149" s="116"/>
      <c r="R149" s="116"/>
      <c r="S149" s="116"/>
      <c r="T149" s="116"/>
      <c r="U149" s="116"/>
      <c r="V149" s="116"/>
      <c r="W149" s="116"/>
      <c r="Y149" s="116"/>
      <c r="Z149" s="116"/>
      <c r="AA149" s="116"/>
      <c r="AB149" s="116"/>
      <c r="AC149" s="116"/>
      <c r="AD149" s="116"/>
      <c r="AE149" s="116"/>
      <c r="AF149" s="116"/>
      <c r="AG149" s="116"/>
      <c r="AH149" s="116"/>
      <c r="AI149" s="116"/>
      <c r="AJ149" s="116"/>
      <c r="AK149" s="116"/>
      <c r="AL149" s="116"/>
      <c r="AM149" s="116"/>
      <c r="AN149" s="116"/>
      <c r="AO149" s="116"/>
      <c r="AP149" s="116"/>
      <c r="AQ149" s="116"/>
      <c r="AR149" s="116"/>
      <c r="AS149" s="131" t="n">
        <f aca="false">AS148+1</f>
        <v>118</v>
      </c>
      <c r="AT149" s="126" t="e">
        <f aca="false">$AP$18/$N$7*AS149</f>
        <v>#N/A</v>
      </c>
      <c r="AU149" s="126" t="e">
        <f aca="false">IF(($N$4*AT149^2/2)&lt;=$AP$13,($N$4*AT149^2/2),IF(($AP$13+$N$6*(AT149-$AP$12))&lt;=$AP$17,($AP$13+$N$6*(AT149-$AP$12)),IF(AU148&lt;$D$14,($AP$17+($N$6-$N$5*(AT149-$AP$16)/2)*(AT149-$AP$16)),$D$14)))</f>
        <v>#N/A</v>
      </c>
      <c r="AV149" s="126" t="e">
        <f aca="false">($AP$6*AU149+$AP$7*AU148+$AP$9*AV148)/$AP$8</f>
        <v>#N/A</v>
      </c>
      <c r="AW149" s="108"/>
      <c r="BA149" s="145"/>
      <c r="BM149" s="113"/>
    </row>
    <row r="150" s="63" customFormat="true" ht="13.5" hidden="true" customHeight="true" outlineLevel="0" collapsed="false">
      <c r="A150" s="63" t="n">
        <f aca="false">A149+1</f>
        <v>120</v>
      </c>
      <c r="B150" s="63" t="n">
        <v>-1</v>
      </c>
      <c r="C150" s="63" t="n">
        <v>-1</v>
      </c>
      <c r="D150" s="63" t="n">
        <v>-1</v>
      </c>
      <c r="E150" s="63" t="n">
        <v>-1</v>
      </c>
      <c r="F150" s="63" t="n">
        <v>-1</v>
      </c>
      <c r="G150" s="63" t="n">
        <v>-1</v>
      </c>
      <c r="H150" s="63" t="n">
        <v>-1</v>
      </c>
      <c r="K150" s="116"/>
      <c r="L150" s="141"/>
      <c r="M150" s="116"/>
      <c r="N150" s="116"/>
      <c r="O150" s="115"/>
      <c r="Q150" s="116"/>
      <c r="R150" s="116"/>
      <c r="S150" s="116"/>
      <c r="T150" s="116"/>
      <c r="U150" s="116"/>
      <c r="V150" s="116"/>
      <c r="W150" s="116"/>
      <c r="Y150" s="116"/>
      <c r="Z150" s="116"/>
      <c r="AA150" s="116"/>
      <c r="AB150" s="116"/>
      <c r="AC150" s="116"/>
      <c r="AD150" s="116"/>
      <c r="AE150" s="116"/>
      <c r="AF150" s="116"/>
      <c r="AG150" s="116"/>
      <c r="AH150" s="116"/>
      <c r="AI150" s="116"/>
      <c r="AJ150" s="116"/>
      <c r="AK150" s="116"/>
      <c r="AL150" s="116"/>
      <c r="AM150" s="116"/>
      <c r="AN150" s="116"/>
      <c r="AO150" s="116"/>
      <c r="AP150" s="116"/>
      <c r="AQ150" s="116"/>
      <c r="AR150" s="116"/>
      <c r="AS150" s="131" t="n">
        <f aca="false">AS149+1</f>
        <v>119</v>
      </c>
      <c r="AT150" s="126" t="e">
        <f aca="false">$AP$18/$N$7*AS150</f>
        <v>#N/A</v>
      </c>
      <c r="AU150" s="126" t="e">
        <f aca="false">IF(($N$4*AT150^2/2)&lt;=$AP$13,($N$4*AT150^2/2),IF(($AP$13+$N$6*(AT150-$AP$12))&lt;=$AP$17,($AP$13+$N$6*(AT150-$AP$12)),IF(AU149&lt;$D$14,($AP$17+($N$6-$N$5*(AT150-$AP$16)/2)*(AT150-$AP$16)),$D$14)))</f>
        <v>#N/A</v>
      </c>
      <c r="AV150" s="126" t="e">
        <f aca="false">($AP$6*AU150+$AP$7*AU149+$AP$9*AV149)/$AP$8</f>
        <v>#N/A</v>
      </c>
      <c r="AW150" s="108"/>
      <c r="BA150" s="145"/>
      <c r="BM150" s="113"/>
    </row>
    <row r="151" s="63" customFormat="true" ht="13.5" hidden="true" customHeight="true" outlineLevel="0" collapsed="false">
      <c r="A151" s="63" t="n">
        <f aca="false">A150+1</f>
        <v>121</v>
      </c>
      <c r="B151" s="63" t="n">
        <v>-1</v>
      </c>
      <c r="C151" s="63" t="n">
        <v>-1</v>
      </c>
      <c r="D151" s="63" t="n">
        <v>-1</v>
      </c>
      <c r="E151" s="63" t="n">
        <v>-1</v>
      </c>
      <c r="F151" s="63" t="n">
        <v>-1</v>
      </c>
      <c r="G151" s="63" t="n">
        <v>-1</v>
      </c>
      <c r="H151" s="63" t="n">
        <v>-1</v>
      </c>
      <c r="K151" s="116"/>
      <c r="L151" s="141"/>
      <c r="M151" s="116"/>
      <c r="N151" s="116"/>
      <c r="O151" s="115"/>
      <c r="Q151" s="116"/>
      <c r="R151" s="116"/>
      <c r="S151" s="116"/>
      <c r="T151" s="116"/>
      <c r="U151" s="116"/>
      <c r="V151" s="116"/>
      <c r="W151" s="116"/>
      <c r="Y151" s="116"/>
      <c r="Z151" s="116"/>
      <c r="AA151" s="116"/>
      <c r="AB151" s="116"/>
      <c r="AC151" s="116"/>
      <c r="AD151" s="116"/>
      <c r="AE151" s="116"/>
      <c r="AF151" s="116"/>
      <c r="AG151" s="116"/>
      <c r="AH151" s="116"/>
      <c r="AI151" s="116"/>
      <c r="AJ151" s="116"/>
      <c r="AK151" s="116"/>
      <c r="AL151" s="116"/>
      <c r="AM151" s="116"/>
      <c r="AN151" s="116"/>
      <c r="AO151" s="116"/>
      <c r="AP151" s="116"/>
      <c r="AQ151" s="116"/>
      <c r="AR151" s="116"/>
      <c r="AS151" s="131" t="n">
        <f aca="false">AS150+1</f>
        <v>120</v>
      </c>
      <c r="AT151" s="126" t="e">
        <f aca="false">$AP$18/$N$7*AS151</f>
        <v>#N/A</v>
      </c>
      <c r="AU151" s="126" t="e">
        <f aca="false">IF(($N$4*AT151^2/2)&lt;=$AP$13,($N$4*AT151^2/2),IF(($AP$13+$N$6*(AT151-$AP$12))&lt;=$AP$17,($AP$13+$N$6*(AT151-$AP$12)),IF(AU150&lt;$D$14,($AP$17+($N$6-$N$5*(AT151-$AP$16)/2)*(AT151-$AP$16)),$D$14)))</f>
        <v>#N/A</v>
      </c>
      <c r="AV151" s="126" t="e">
        <f aca="false">($AP$6*AU151+$AP$7*AU150+$AP$9*AV150)/$AP$8</f>
        <v>#N/A</v>
      </c>
      <c r="AW151" s="108"/>
      <c r="BA151" s="145"/>
      <c r="BM151" s="113"/>
    </row>
    <row r="152" s="63" customFormat="true" ht="13.5" hidden="true" customHeight="true" outlineLevel="0" collapsed="false">
      <c r="A152" s="63" t="n">
        <f aca="false">A151+1</f>
        <v>122</v>
      </c>
      <c r="B152" s="63" t="n">
        <v>-1</v>
      </c>
      <c r="C152" s="63" t="n">
        <v>-1</v>
      </c>
      <c r="D152" s="63" t="n">
        <v>-1</v>
      </c>
      <c r="E152" s="63" t="n">
        <v>-1</v>
      </c>
      <c r="F152" s="63" t="n">
        <v>-1</v>
      </c>
      <c r="G152" s="63" t="n">
        <v>-1</v>
      </c>
      <c r="H152" s="63" t="n">
        <v>-1</v>
      </c>
      <c r="K152" s="116"/>
      <c r="L152" s="141"/>
      <c r="M152" s="116"/>
      <c r="N152" s="116"/>
      <c r="O152" s="115"/>
      <c r="Q152" s="116"/>
      <c r="R152" s="116"/>
      <c r="S152" s="116"/>
      <c r="T152" s="116"/>
      <c r="U152" s="116"/>
      <c r="V152" s="116"/>
      <c r="W152" s="116"/>
      <c r="Y152" s="116"/>
      <c r="Z152" s="116"/>
      <c r="AA152" s="116"/>
      <c r="AB152" s="116"/>
      <c r="AC152" s="116"/>
      <c r="AD152" s="116"/>
      <c r="AE152" s="116"/>
      <c r="AF152" s="116"/>
      <c r="AG152" s="116"/>
      <c r="AH152" s="116"/>
      <c r="AI152" s="116"/>
      <c r="AJ152" s="116"/>
      <c r="AK152" s="116"/>
      <c r="AL152" s="116"/>
      <c r="AM152" s="116"/>
      <c r="AN152" s="116"/>
      <c r="AO152" s="116"/>
      <c r="AP152" s="116"/>
      <c r="AQ152" s="116"/>
      <c r="AR152" s="116"/>
      <c r="AS152" s="131" t="n">
        <f aca="false">AS151+1</f>
        <v>121</v>
      </c>
      <c r="AT152" s="126" t="e">
        <f aca="false">$AP$18/$N$7*AS152</f>
        <v>#N/A</v>
      </c>
      <c r="AU152" s="126" t="e">
        <f aca="false">IF(($N$4*AT152^2/2)&lt;=$AP$13,($N$4*AT152^2/2),IF(($AP$13+$N$6*(AT152-$AP$12))&lt;=$AP$17,($AP$13+$N$6*(AT152-$AP$12)),IF(AU151&lt;$D$14,($AP$17+($N$6-$N$5*(AT152-$AP$16)/2)*(AT152-$AP$16)),$D$14)))</f>
        <v>#N/A</v>
      </c>
      <c r="AV152" s="126" t="e">
        <f aca="false">($AP$6*AU152+$AP$7*AU151+$AP$9*AV151)/$AP$8</f>
        <v>#N/A</v>
      </c>
      <c r="AW152" s="108"/>
      <c r="BA152" s="145"/>
      <c r="BM152" s="113"/>
    </row>
    <row r="153" s="63" customFormat="true" ht="13.5" hidden="true" customHeight="true" outlineLevel="0" collapsed="false">
      <c r="A153" s="63" t="n">
        <f aca="false">A152+1</f>
        <v>123</v>
      </c>
      <c r="B153" s="63" t="n">
        <v>-1</v>
      </c>
      <c r="C153" s="63" t="n">
        <v>-1</v>
      </c>
      <c r="D153" s="63" t="n">
        <v>-1</v>
      </c>
      <c r="E153" s="63" t="n">
        <v>-1</v>
      </c>
      <c r="F153" s="63" t="n">
        <v>-1</v>
      </c>
      <c r="G153" s="63" t="n">
        <v>-1</v>
      </c>
      <c r="H153" s="63" t="n">
        <v>-1</v>
      </c>
      <c r="K153" s="116"/>
      <c r="L153" s="141"/>
      <c r="M153" s="116"/>
      <c r="N153" s="116"/>
      <c r="O153" s="115"/>
      <c r="Q153" s="116"/>
      <c r="R153" s="116"/>
      <c r="S153" s="116"/>
      <c r="T153" s="116"/>
      <c r="U153" s="116"/>
      <c r="V153" s="116"/>
      <c r="W153" s="116"/>
      <c r="Y153" s="116"/>
      <c r="Z153" s="116"/>
      <c r="AA153" s="116"/>
      <c r="AB153" s="116"/>
      <c r="AC153" s="116"/>
      <c r="AD153" s="116"/>
      <c r="AE153" s="116"/>
      <c r="AF153" s="116"/>
      <c r="AG153" s="116"/>
      <c r="AH153" s="116"/>
      <c r="AI153" s="116"/>
      <c r="AJ153" s="116"/>
      <c r="AK153" s="116"/>
      <c r="AL153" s="116"/>
      <c r="AM153" s="116"/>
      <c r="AN153" s="116"/>
      <c r="AO153" s="116"/>
      <c r="AP153" s="116"/>
      <c r="AQ153" s="116"/>
      <c r="AR153" s="116"/>
      <c r="AS153" s="131" t="n">
        <f aca="false">AS152+1</f>
        <v>122</v>
      </c>
      <c r="AT153" s="126" t="e">
        <f aca="false">$AP$18/$N$7*AS153</f>
        <v>#N/A</v>
      </c>
      <c r="AU153" s="126" t="e">
        <f aca="false">IF(($N$4*AT153^2/2)&lt;=$AP$13,($N$4*AT153^2/2),IF(($AP$13+$N$6*(AT153-$AP$12))&lt;=$AP$17,($AP$13+$N$6*(AT153-$AP$12)),IF(AU152&lt;$D$14,($AP$17+($N$6-$N$5*(AT153-$AP$16)/2)*(AT153-$AP$16)),$D$14)))</f>
        <v>#N/A</v>
      </c>
      <c r="AV153" s="126" t="e">
        <f aca="false">($AP$6*AU153+$AP$7*AU152+$AP$9*AV152)/$AP$8</f>
        <v>#N/A</v>
      </c>
      <c r="AW153" s="108"/>
      <c r="BA153" s="145"/>
      <c r="BM153" s="113"/>
    </row>
    <row r="154" s="63" customFormat="true" ht="13.5" hidden="true" customHeight="true" outlineLevel="0" collapsed="false">
      <c r="A154" s="63" t="n">
        <f aca="false">A153+1</f>
        <v>124</v>
      </c>
      <c r="B154" s="63" t="n">
        <v>-1</v>
      </c>
      <c r="C154" s="63" t="n">
        <v>-1</v>
      </c>
      <c r="D154" s="63" t="n">
        <v>-1</v>
      </c>
      <c r="E154" s="63" t="n">
        <v>-1</v>
      </c>
      <c r="F154" s="63" t="n">
        <v>-1</v>
      </c>
      <c r="G154" s="63" t="n">
        <v>-1</v>
      </c>
      <c r="H154" s="63" t="n">
        <v>-1</v>
      </c>
      <c r="K154" s="116"/>
      <c r="L154" s="141"/>
      <c r="M154" s="116"/>
      <c r="N154" s="116"/>
      <c r="O154" s="115"/>
      <c r="Q154" s="116"/>
      <c r="R154" s="116"/>
      <c r="S154" s="116"/>
      <c r="T154" s="116"/>
      <c r="U154" s="116"/>
      <c r="V154" s="116"/>
      <c r="W154" s="116"/>
      <c r="Y154" s="116"/>
      <c r="Z154" s="116"/>
      <c r="AA154" s="116"/>
      <c r="AB154" s="116"/>
      <c r="AC154" s="116"/>
      <c r="AD154" s="116"/>
      <c r="AE154" s="116"/>
      <c r="AF154" s="116"/>
      <c r="AG154" s="116"/>
      <c r="AH154" s="116"/>
      <c r="AI154" s="116"/>
      <c r="AJ154" s="116"/>
      <c r="AK154" s="116"/>
      <c r="AL154" s="116"/>
      <c r="AM154" s="116"/>
      <c r="AN154" s="116"/>
      <c r="AO154" s="116"/>
      <c r="AP154" s="116"/>
      <c r="AQ154" s="116"/>
      <c r="AR154" s="116"/>
      <c r="AS154" s="131" t="n">
        <f aca="false">AS153+1</f>
        <v>123</v>
      </c>
      <c r="AT154" s="126" t="e">
        <f aca="false">$AP$18/$N$7*AS154</f>
        <v>#N/A</v>
      </c>
      <c r="AU154" s="126" t="e">
        <f aca="false">IF(($N$4*AT154^2/2)&lt;=$AP$13,($N$4*AT154^2/2),IF(($AP$13+$N$6*(AT154-$AP$12))&lt;=$AP$17,($AP$13+$N$6*(AT154-$AP$12)),IF(AU153&lt;$D$14,($AP$17+($N$6-$N$5*(AT154-$AP$16)/2)*(AT154-$AP$16)),$D$14)))</f>
        <v>#N/A</v>
      </c>
      <c r="AV154" s="126" t="e">
        <f aca="false">($AP$6*AU154+$AP$7*AU153+$AP$9*AV153)/$AP$8</f>
        <v>#N/A</v>
      </c>
      <c r="AW154" s="108"/>
      <c r="BA154" s="145"/>
      <c r="BM154" s="113"/>
    </row>
    <row r="155" s="63" customFormat="true" ht="13.5" hidden="true" customHeight="true" outlineLevel="0" collapsed="false">
      <c r="A155" s="63" t="n">
        <f aca="false">A154+1</f>
        <v>125</v>
      </c>
      <c r="B155" s="63" t="n">
        <v>-1</v>
      </c>
      <c r="C155" s="63" t="n">
        <v>-1</v>
      </c>
      <c r="D155" s="63" t="n">
        <v>-1</v>
      </c>
      <c r="E155" s="63" t="n">
        <v>-1</v>
      </c>
      <c r="F155" s="63" t="n">
        <v>-1</v>
      </c>
      <c r="G155" s="63" t="n">
        <v>-1</v>
      </c>
      <c r="H155" s="63" t="n">
        <v>-1</v>
      </c>
      <c r="K155" s="116"/>
      <c r="L155" s="141"/>
      <c r="M155" s="116"/>
      <c r="N155" s="116"/>
      <c r="O155" s="115"/>
      <c r="Q155" s="116"/>
      <c r="R155" s="116"/>
      <c r="S155" s="116"/>
      <c r="T155" s="116"/>
      <c r="U155" s="116"/>
      <c r="V155" s="116"/>
      <c r="W155" s="116"/>
      <c r="Y155" s="116"/>
      <c r="Z155" s="116"/>
      <c r="AA155" s="116"/>
      <c r="AB155" s="116"/>
      <c r="AC155" s="116"/>
      <c r="AD155" s="116"/>
      <c r="AE155" s="116"/>
      <c r="AF155" s="116"/>
      <c r="AG155" s="116"/>
      <c r="AH155" s="116"/>
      <c r="AI155" s="116"/>
      <c r="AJ155" s="116"/>
      <c r="AK155" s="116"/>
      <c r="AL155" s="116"/>
      <c r="AM155" s="116"/>
      <c r="AN155" s="116"/>
      <c r="AO155" s="116"/>
      <c r="AP155" s="116"/>
      <c r="AQ155" s="116"/>
      <c r="AR155" s="116"/>
      <c r="AS155" s="131" t="n">
        <f aca="false">AS154+1</f>
        <v>124</v>
      </c>
      <c r="AT155" s="126" t="e">
        <f aca="false">$AP$18/$N$7*AS155</f>
        <v>#N/A</v>
      </c>
      <c r="AU155" s="126" t="e">
        <f aca="false">IF(($N$4*AT155^2/2)&lt;=$AP$13,($N$4*AT155^2/2),IF(($AP$13+$N$6*(AT155-$AP$12))&lt;=$AP$17,($AP$13+$N$6*(AT155-$AP$12)),IF(AU154&lt;$D$14,($AP$17+($N$6-$N$5*(AT155-$AP$16)/2)*(AT155-$AP$16)),$D$14)))</f>
        <v>#N/A</v>
      </c>
      <c r="AV155" s="126" t="e">
        <f aca="false">($AP$6*AU155+$AP$7*AU154+$AP$9*AV154)/$AP$8</f>
        <v>#N/A</v>
      </c>
      <c r="AW155" s="108"/>
      <c r="BA155" s="145"/>
      <c r="BM155" s="113"/>
    </row>
    <row r="156" s="63" customFormat="true" ht="13.5" hidden="true" customHeight="true" outlineLevel="0" collapsed="false">
      <c r="A156" s="63" t="n">
        <f aca="false">A155+1</f>
        <v>126</v>
      </c>
      <c r="B156" s="63" t="n">
        <v>-1</v>
      </c>
      <c r="C156" s="63" t="n">
        <v>-1</v>
      </c>
      <c r="D156" s="63" t="n">
        <v>-1</v>
      </c>
      <c r="E156" s="63" t="n">
        <v>-1</v>
      </c>
      <c r="F156" s="63" t="n">
        <v>-1</v>
      </c>
      <c r="G156" s="63" t="n">
        <v>-1</v>
      </c>
      <c r="H156" s="63" t="n">
        <v>-1</v>
      </c>
      <c r="K156" s="116"/>
      <c r="L156" s="141"/>
      <c r="M156" s="116"/>
      <c r="N156" s="116"/>
      <c r="O156" s="115"/>
      <c r="Q156" s="116"/>
      <c r="R156" s="116"/>
      <c r="S156" s="116"/>
      <c r="T156" s="116"/>
      <c r="U156" s="116"/>
      <c r="V156" s="116"/>
      <c r="W156" s="116"/>
      <c r="Y156" s="116"/>
      <c r="Z156" s="116"/>
      <c r="AA156" s="116"/>
      <c r="AB156" s="116"/>
      <c r="AC156" s="116"/>
      <c r="AD156" s="116"/>
      <c r="AE156" s="116"/>
      <c r="AF156" s="116"/>
      <c r="AG156" s="116"/>
      <c r="AH156" s="116"/>
      <c r="AI156" s="116"/>
      <c r="AJ156" s="116"/>
      <c r="AK156" s="116"/>
      <c r="AL156" s="116"/>
      <c r="AM156" s="116"/>
      <c r="AN156" s="116"/>
      <c r="AO156" s="116"/>
      <c r="AP156" s="116"/>
      <c r="AQ156" s="116"/>
      <c r="AR156" s="116"/>
      <c r="AS156" s="131" t="n">
        <f aca="false">AS155+1</f>
        <v>125</v>
      </c>
      <c r="AT156" s="126" t="e">
        <f aca="false">$AP$18/$N$7*AS156</f>
        <v>#N/A</v>
      </c>
      <c r="AU156" s="126" t="e">
        <f aca="false">IF(($N$4*AT156^2/2)&lt;=$AP$13,($N$4*AT156^2/2),IF(($AP$13+$N$6*(AT156-$AP$12))&lt;=$AP$17,($AP$13+$N$6*(AT156-$AP$12)),IF(AU155&lt;$D$14,($AP$17+($N$6-$N$5*(AT156-$AP$16)/2)*(AT156-$AP$16)),$D$14)))</f>
        <v>#N/A</v>
      </c>
      <c r="AV156" s="126" t="e">
        <f aca="false">($AP$6*AU156+$AP$7*AU155+$AP$9*AV155)/$AP$8</f>
        <v>#N/A</v>
      </c>
      <c r="AW156" s="108"/>
      <c r="BA156" s="145"/>
      <c r="BM156" s="113"/>
    </row>
    <row r="157" s="63" customFormat="true" ht="13.5" hidden="true" customHeight="true" outlineLevel="0" collapsed="false">
      <c r="A157" s="63" t="n">
        <f aca="false">A156+1</f>
        <v>127</v>
      </c>
      <c r="B157" s="63" t="n">
        <v>-1</v>
      </c>
      <c r="C157" s="63" t="n">
        <v>-1</v>
      </c>
      <c r="D157" s="63" t="n">
        <v>-1</v>
      </c>
      <c r="E157" s="63" t="n">
        <v>-1</v>
      </c>
      <c r="F157" s="63" t="n">
        <v>-1</v>
      </c>
      <c r="G157" s="63" t="n">
        <v>-1</v>
      </c>
      <c r="H157" s="63" t="n">
        <v>-1</v>
      </c>
      <c r="K157" s="116"/>
      <c r="L157" s="141"/>
      <c r="M157" s="116"/>
      <c r="N157" s="116"/>
      <c r="O157" s="115"/>
      <c r="Q157" s="116"/>
      <c r="R157" s="116"/>
      <c r="S157" s="116"/>
      <c r="T157" s="116"/>
      <c r="U157" s="116"/>
      <c r="V157" s="116"/>
      <c r="W157" s="116"/>
      <c r="Y157" s="116"/>
      <c r="Z157" s="116"/>
      <c r="AA157" s="116"/>
      <c r="AB157" s="116"/>
      <c r="AC157" s="116"/>
      <c r="AD157" s="116"/>
      <c r="AE157" s="116"/>
      <c r="AF157" s="116"/>
      <c r="AG157" s="116"/>
      <c r="AH157" s="116"/>
      <c r="AI157" s="116"/>
      <c r="AJ157" s="116"/>
      <c r="AK157" s="116"/>
      <c r="AL157" s="116"/>
      <c r="AM157" s="116"/>
      <c r="AN157" s="116"/>
      <c r="AO157" s="116"/>
      <c r="AP157" s="116"/>
      <c r="AQ157" s="116"/>
      <c r="AR157" s="116"/>
      <c r="AS157" s="131" t="n">
        <f aca="false">AS156+1</f>
        <v>126</v>
      </c>
      <c r="AT157" s="126" t="e">
        <f aca="false">$AP$18/$N$7*AS157</f>
        <v>#N/A</v>
      </c>
      <c r="AU157" s="126" t="e">
        <f aca="false">IF(($N$4*AT157^2/2)&lt;=$AP$13,($N$4*AT157^2/2),IF(($AP$13+$N$6*(AT157-$AP$12))&lt;=$AP$17,($AP$13+$N$6*(AT157-$AP$12)),IF(AU156&lt;$D$14,($AP$17+($N$6-$N$5*(AT157-$AP$16)/2)*(AT157-$AP$16)),$D$14)))</f>
        <v>#N/A</v>
      </c>
      <c r="AV157" s="126" t="e">
        <f aca="false">($AP$6*AU157+$AP$7*AU156+$AP$9*AV156)/$AP$8</f>
        <v>#N/A</v>
      </c>
      <c r="AW157" s="108"/>
      <c r="BA157" s="145"/>
      <c r="BM157" s="113"/>
    </row>
    <row r="158" s="63" customFormat="true" ht="13.5" hidden="true" customHeight="true" outlineLevel="0" collapsed="false">
      <c r="A158" s="63" t="n">
        <f aca="false">A157+1</f>
        <v>128</v>
      </c>
      <c r="B158" s="63" t="n">
        <v>-1</v>
      </c>
      <c r="C158" s="63" t="n">
        <v>-1</v>
      </c>
      <c r="D158" s="63" t="n">
        <v>-1</v>
      </c>
      <c r="E158" s="63" t="n">
        <v>-1</v>
      </c>
      <c r="F158" s="63" t="n">
        <v>-1</v>
      </c>
      <c r="G158" s="63" t="n">
        <v>-1</v>
      </c>
      <c r="H158" s="63" t="n">
        <v>-1</v>
      </c>
      <c r="K158" s="116"/>
      <c r="L158" s="141"/>
      <c r="M158" s="116"/>
      <c r="N158" s="116"/>
      <c r="O158" s="115"/>
      <c r="Q158" s="116"/>
      <c r="R158" s="116"/>
      <c r="S158" s="116"/>
      <c r="T158" s="116"/>
      <c r="U158" s="116"/>
      <c r="V158" s="116"/>
      <c r="W158" s="116"/>
      <c r="Y158" s="116"/>
      <c r="Z158" s="116"/>
      <c r="AA158" s="116"/>
      <c r="AB158" s="116"/>
      <c r="AC158" s="116"/>
      <c r="AD158" s="116"/>
      <c r="AE158" s="116"/>
      <c r="AF158" s="116"/>
      <c r="AG158" s="116"/>
      <c r="AH158" s="116"/>
      <c r="AI158" s="116"/>
      <c r="AJ158" s="116"/>
      <c r="AK158" s="116"/>
      <c r="AL158" s="116"/>
      <c r="AM158" s="116"/>
      <c r="AN158" s="116"/>
      <c r="AO158" s="116"/>
      <c r="AP158" s="116"/>
      <c r="AQ158" s="116"/>
      <c r="AR158" s="116"/>
      <c r="AS158" s="131" t="n">
        <f aca="false">AS157+1</f>
        <v>127</v>
      </c>
      <c r="AT158" s="126" t="e">
        <f aca="false">$AP$18/$N$7*AS158</f>
        <v>#N/A</v>
      </c>
      <c r="AU158" s="126" t="e">
        <f aca="false">IF(($N$4*AT158^2/2)&lt;=$AP$13,($N$4*AT158^2/2),IF(($AP$13+$N$6*(AT158-$AP$12))&lt;=$AP$17,($AP$13+$N$6*(AT158-$AP$12)),IF(AU157&lt;$D$14,($AP$17+($N$6-$N$5*(AT158-$AP$16)/2)*(AT158-$AP$16)),$D$14)))</f>
        <v>#N/A</v>
      </c>
      <c r="AV158" s="126" t="e">
        <f aca="false">($AP$6*AU158+$AP$7*AU157+$AP$9*AV157)/$AP$8</f>
        <v>#N/A</v>
      </c>
      <c r="AW158" s="108"/>
      <c r="BA158" s="145"/>
      <c r="BM158" s="113"/>
    </row>
    <row r="159" s="63" customFormat="true" ht="13.5" hidden="true" customHeight="true" outlineLevel="0" collapsed="false">
      <c r="A159" s="63" t="n">
        <f aca="false">A158+1</f>
        <v>129</v>
      </c>
      <c r="B159" s="63" t="n">
        <v>-1</v>
      </c>
      <c r="C159" s="63" t="n">
        <v>-1</v>
      </c>
      <c r="D159" s="63" t="n">
        <v>-1</v>
      </c>
      <c r="E159" s="63" t="n">
        <v>-1</v>
      </c>
      <c r="F159" s="63" t="n">
        <v>-1</v>
      </c>
      <c r="G159" s="63" t="n">
        <v>-1</v>
      </c>
      <c r="H159" s="63" t="n">
        <v>-1</v>
      </c>
      <c r="K159" s="116"/>
      <c r="L159" s="141"/>
      <c r="M159" s="116"/>
      <c r="N159" s="116"/>
      <c r="O159" s="115"/>
      <c r="Q159" s="116"/>
      <c r="R159" s="116"/>
      <c r="S159" s="116"/>
      <c r="T159" s="116"/>
      <c r="U159" s="116"/>
      <c r="V159" s="116"/>
      <c r="W159" s="116"/>
      <c r="Y159" s="116"/>
      <c r="Z159" s="116"/>
      <c r="AA159" s="116"/>
      <c r="AB159" s="116"/>
      <c r="AC159" s="116"/>
      <c r="AD159" s="116"/>
      <c r="AE159" s="116"/>
      <c r="AF159" s="116"/>
      <c r="AG159" s="116"/>
      <c r="AH159" s="116"/>
      <c r="AI159" s="116"/>
      <c r="AJ159" s="116"/>
      <c r="AK159" s="116"/>
      <c r="AL159" s="116"/>
      <c r="AM159" s="116"/>
      <c r="AN159" s="116"/>
      <c r="AO159" s="116"/>
      <c r="AP159" s="116"/>
      <c r="AQ159" s="116"/>
      <c r="AR159" s="116"/>
      <c r="AS159" s="131" t="n">
        <f aca="false">AS158+1</f>
        <v>128</v>
      </c>
      <c r="AT159" s="126" t="e">
        <f aca="false">$AP$18/$N$7*AS159</f>
        <v>#N/A</v>
      </c>
      <c r="AU159" s="126" t="e">
        <f aca="false">IF(($N$4*AT159^2/2)&lt;=$AP$13,($N$4*AT159^2/2),IF(($AP$13+$N$6*(AT159-$AP$12))&lt;=$AP$17,($AP$13+$N$6*(AT159-$AP$12)),IF(AU158&lt;$D$14,($AP$17+($N$6-$N$5*(AT159-$AP$16)/2)*(AT159-$AP$16)),$D$14)))</f>
        <v>#N/A</v>
      </c>
      <c r="AV159" s="126" t="e">
        <f aca="false">($AP$6*AU159+$AP$7*AU158+$AP$9*AV158)/$AP$8</f>
        <v>#N/A</v>
      </c>
      <c r="AW159" s="108"/>
      <c r="BA159" s="145"/>
      <c r="BM159" s="113"/>
    </row>
    <row r="160" s="63" customFormat="true" ht="13.5" hidden="true" customHeight="true" outlineLevel="0" collapsed="false">
      <c r="A160" s="63" t="n">
        <f aca="false">A159+1</f>
        <v>130</v>
      </c>
      <c r="B160" s="63" t="n">
        <v>-1</v>
      </c>
      <c r="C160" s="63" t="n">
        <v>-1</v>
      </c>
      <c r="D160" s="63" t="n">
        <v>-1</v>
      </c>
      <c r="E160" s="63" t="n">
        <v>-1</v>
      </c>
      <c r="F160" s="63" t="n">
        <v>-1</v>
      </c>
      <c r="G160" s="63" t="n">
        <v>-1</v>
      </c>
      <c r="H160" s="63" t="n">
        <v>-1</v>
      </c>
      <c r="K160" s="116"/>
      <c r="L160" s="141"/>
      <c r="M160" s="116"/>
      <c r="N160" s="116"/>
      <c r="O160" s="115"/>
      <c r="Q160" s="116"/>
      <c r="R160" s="116"/>
      <c r="S160" s="116"/>
      <c r="T160" s="116"/>
      <c r="U160" s="116"/>
      <c r="V160" s="116"/>
      <c r="W160" s="116"/>
      <c r="Y160" s="116"/>
      <c r="Z160" s="116"/>
      <c r="AA160" s="116"/>
      <c r="AB160" s="116"/>
      <c r="AC160" s="116"/>
      <c r="AD160" s="116"/>
      <c r="AE160" s="116"/>
      <c r="AF160" s="116"/>
      <c r="AG160" s="116"/>
      <c r="AH160" s="116"/>
      <c r="AI160" s="116"/>
      <c r="AJ160" s="116"/>
      <c r="AK160" s="116"/>
      <c r="AL160" s="116"/>
      <c r="AM160" s="116"/>
      <c r="AN160" s="116"/>
      <c r="AO160" s="116"/>
      <c r="AP160" s="116"/>
      <c r="AQ160" s="116"/>
      <c r="AR160" s="116"/>
      <c r="AS160" s="131" t="n">
        <f aca="false">AS159+1</f>
        <v>129</v>
      </c>
      <c r="AT160" s="126" t="e">
        <f aca="false">$AP$18/$N$7*AS160</f>
        <v>#N/A</v>
      </c>
      <c r="AU160" s="126" t="e">
        <f aca="false">IF(($N$4*AT160^2/2)&lt;=$AP$13,($N$4*AT160^2/2),IF(($AP$13+$N$6*(AT160-$AP$12))&lt;=$AP$17,($AP$13+$N$6*(AT160-$AP$12)),IF(AU159&lt;$D$14,($AP$17+($N$6-$N$5*(AT160-$AP$16)/2)*(AT160-$AP$16)),$D$14)))</f>
        <v>#N/A</v>
      </c>
      <c r="AV160" s="126" t="e">
        <f aca="false">($AP$6*AU160+$AP$7*AU159+$AP$9*AV159)/$AP$8</f>
        <v>#N/A</v>
      </c>
      <c r="AW160" s="108"/>
      <c r="BA160" s="145"/>
      <c r="BM160" s="113"/>
    </row>
    <row r="161" s="63" customFormat="true" ht="13.5" hidden="true" customHeight="true" outlineLevel="0" collapsed="false">
      <c r="A161" s="63" t="n">
        <f aca="false">A160+1</f>
        <v>131</v>
      </c>
      <c r="B161" s="63" t="n">
        <v>-1</v>
      </c>
      <c r="C161" s="63" t="n">
        <v>-1</v>
      </c>
      <c r="D161" s="63" t="n">
        <v>-1</v>
      </c>
      <c r="E161" s="63" t="n">
        <v>-1</v>
      </c>
      <c r="F161" s="63" t="n">
        <v>-1</v>
      </c>
      <c r="G161" s="63" t="n">
        <v>-1</v>
      </c>
      <c r="H161" s="63" t="n">
        <v>-1</v>
      </c>
      <c r="K161" s="116"/>
      <c r="L161" s="141"/>
      <c r="M161" s="116"/>
      <c r="N161" s="116"/>
      <c r="O161" s="115"/>
      <c r="Q161" s="116"/>
      <c r="R161" s="116"/>
      <c r="S161" s="116"/>
      <c r="T161" s="116"/>
      <c r="U161" s="116"/>
      <c r="V161" s="116"/>
      <c r="W161" s="116"/>
      <c r="Y161" s="116"/>
      <c r="Z161" s="116"/>
      <c r="AA161" s="116"/>
      <c r="AB161" s="116"/>
      <c r="AC161" s="116"/>
      <c r="AD161" s="116"/>
      <c r="AE161" s="116"/>
      <c r="AF161" s="116"/>
      <c r="AG161" s="116"/>
      <c r="AH161" s="116"/>
      <c r="AI161" s="116"/>
      <c r="AJ161" s="116"/>
      <c r="AK161" s="116"/>
      <c r="AL161" s="116"/>
      <c r="AM161" s="116"/>
      <c r="AN161" s="116"/>
      <c r="AO161" s="116"/>
      <c r="AP161" s="116"/>
      <c r="AQ161" s="116"/>
      <c r="AR161" s="116"/>
      <c r="AS161" s="131" t="n">
        <f aca="false">AS160+1</f>
        <v>130</v>
      </c>
      <c r="AT161" s="126" t="e">
        <f aca="false">$AP$18/$N$7*AS161</f>
        <v>#N/A</v>
      </c>
      <c r="AU161" s="126" t="e">
        <f aca="false">IF(($N$4*AT161^2/2)&lt;=$AP$13,($N$4*AT161^2/2),IF(($AP$13+$N$6*(AT161-$AP$12))&lt;=$AP$17,($AP$13+$N$6*(AT161-$AP$12)),IF(AU160&lt;$D$14,($AP$17+($N$6-$N$5*(AT161-$AP$16)/2)*(AT161-$AP$16)),$D$14)))</f>
        <v>#N/A</v>
      </c>
      <c r="AV161" s="126" t="e">
        <f aca="false">($AP$6*AU161+$AP$7*AU160+$AP$9*AV160)/$AP$8</f>
        <v>#N/A</v>
      </c>
      <c r="AW161" s="108"/>
      <c r="BA161" s="145"/>
      <c r="BM161" s="113"/>
    </row>
    <row r="162" s="63" customFormat="true" ht="13.5" hidden="true" customHeight="true" outlineLevel="0" collapsed="false">
      <c r="A162" s="63" t="n">
        <f aca="false">A161+1</f>
        <v>132</v>
      </c>
      <c r="B162" s="63" t="n">
        <v>-1</v>
      </c>
      <c r="C162" s="63" t="n">
        <v>-1</v>
      </c>
      <c r="D162" s="63" t="n">
        <v>-1</v>
      </c>
      <c r="E162" s="63" t="n">
        <v>-1</v>
      </c>
      <c r="F162" s="63" t="n">
        <v>-1</v>
      </c>
      <c r="G162" s="63" t="n">
        <v>-1</v>
      </c>
      <c r="H162" s="63" t="n">
        <v>-1</v>
      </c>
      <c r="K162" s="116"/>
      <c r="L162" s="141"/>
      <c r="M162" s="116"/>
      <c r="N162" s="116"/>
      <c r="O162" s="115"/>
      <c r="Q162" s="116"/>
      <c r="R162" s="116"/>
      <c r="S162" s="116"/>
      <c r="T162" s="116"/>
      <c r="U162" s="116"/>
      <c r="V162" s="116"/>
      <c r="W162" s="116"/>
      <c r="Y162" s="116"/>
      <c r="Z162" s="116"/>
      <c r="AA162" s="116"/>
      <c r="AB162" s="116"/>
      <c r="AC162" s="116"/>
      <c r="AD162" s="116"/>
      <c r="AE162" s="116"/>
      <c r="AF162" s="116"/>
      <c r="AG162" s="116"/>
      <c r="AH162" s="116"/>
      <c r="AI162" s="116"/>
      <c r="AJ162" s="116"/>
      <c r="AK162" s="116"/>
      <c r="AL162" s="116"/>
      <c r="AM162" s="116"/>
      <c r="AN162" s="116"/>
      <c r="AO162" s="116"/>
      <c r="AP162" s="116"/>
      <c r="AQ162" s="116"/>
      <c r="AR162" s="116"/>
      <c r="AS162" s="131" t="n">
        <f aca="false">AS161+1</f>
        <v>131</v>
      </c>
      <c r="AT162" s="126" t="e">
        <f aca="false">$AP$18/$N$7*AS162</f>
        <v>#N/A</v>
      </c>
      <c r="AU162" s="126" t="e">
        <f aca="false">IF(($N$4*AT162^2/2)&lt;=$AP$13,($N$4*AT162^2/2),IF(($AP$13+$N$6*(AT162-$AP$12))&lt;=$AP$17,($AP$13+$N$6*(AT162-$AP$12)),IF(AU161&lt;$D$14,($AP$17+($N$6-$N$5*(AT162-$AP$16)/2)*(AT162-$AP$16)),$D$14)))</f>
        <v>#N/A</v>
      </c>
      <c r="AV162" s="126" t="e">
        <f aca="false">($AP$6*AU162+$AP$7*AU161+$AP$9*AV161)/$AP$8</f>
        <v>#N/A</v>
      </c>
      <c r="AW162" s="108"/>
      <c r="BA162" s="145"/>
      <c r="BM162" s="113"/>
    </row>
    <row r="163" s="63" customFormat="true" ht="13.5" hidden="true" customHeight="true" outlineLevel="0" collapsed="false">
      <c r="A163" s="63" t="n">
        <f aca="false">A162+1</f>
        <v>133</v>
      </c>
      <c r="B163" s="63" t="n">
        <v>-1</v>
      </c>
      <c r="C163" s="63" t="n">
        <v>-1</v>
      </c>
      <c r="D163" s="63" t="n">
        <v>-1</v>
      </c>
      <c r="E163" s="63" t="n">
        <v>-1</v>
      </c>
      <c r="F163" s="63" t="n">
        <v>-1</v>
      </c>
      <c r="G163" s="63" t="n">
        <v>-1</v>
      </c>
      <c r="H163" s="63" t="n">
        <v>-1</v>
      </c>
      <c r="K163" s="116"/>
      <c r="L163" s="141"/>
      <c r="M163" s="116"/>
      <c r="N163" s="116"/>
      <c r="O163" s="115"/>
      <c r="Q163" s="116"/>
      <c r="R163" s="116"/>
      <c r="S163" s="116"/>
      <c r="T163" s="116"/>
      <c r="U163" s="116"/>
      <c r="V163" s="116"/>
      <c r="W163" s="116"/>
      <c r="Y163" s="116"/>
      <c r="Z163" s="116"/>
      <c r="AA163" s="116"/>
      <c r="AB163" s="116"/>
      <c r="AC163" s="116"/>
      <c r="AD163" s="116"/>
      <c r="AE163" s="116"/>
      <c r="AF163" s="116"/>
      <c r="AG163" s="116"/>
      <c r="AH163" s="116"/>
      <c r="AI163" s="116"/>
      <c r="AJ163" s="116"/>
      <c r="AK163" s="116"/>
      <c r="AL163" s="116"/>
      <c r="AM163" s="116"/>
      <c r="AN163" s="116"/>
      <c r="AO163" s="116"/>
      <c r="AP163" s="116"/>
      <c r="AQ163" s="116"/>
      <c r="AR163" s="116"/>
      <c r="AS163" s="131" t="n">
        <f aca="false">AS162+1</f>
        <v>132</v>
      </c>
      <c r="AT163" s="126" t="e">
        <f aca="false">$AP$18/$N$7*AS163</f>
        <v>#N/A</v>
      </c>
      <c r="AU163" s="126" t="e">
        <f aca="false">IF(($N$4*AT163^2/2)&lt;=$AP$13,($N$4*AT163^2/2),IF(($AP$13+$N$6*(AT163-$AP$12))&lt;=$AP$17,($AP$13+$N$6*(AT163-$AP$12)),IF(AU162&lt;$D$14,($AP$17+($N$6-$N$5*(AT163-$AP$16)/2)*(AT163-$AP$16)),$D$14)))</f>
        <v>#N/A</v>
      </c>
      <c r="AV163" s="126" t="e">
        <f aca="false">($AP$6*AU163+$AP$7*AU162+$AP$9*AV162)/$AP$8</f>
        <v>#N/A</v>
      </c>
      <c r="AW163" s="108"/>
      <c r="BA163" s="145"/>
      <c r="BM163" s="113"/>
    </row>
    <row r="164" s="63" customFormat="true" ht="13.5" hidden="true" customHeight="true" outlineLevel="0" collapsed="false">
      <c r="A164" s="63" t="n">
        <f aca="false">A163+1</f>
        <v>134</v>
      </c>
      <c r="B164" s="63" t="n">
        <v>-1</v>
      </c>
      <c r="C164" s="63" t="n">
        <v>-1</v>
      </c>
      <c r="D164" s="63" t="n">
        <v>-1</v>
      </c>
      <c r="E164" s="63" t="n">
        <v>-1</v>
      </c>
      <c r="F164" s="63" t="n">
        <v>-1</v>
      </c>
      <c r="G164" s="63" t="n">
        <v>-1</v>
      </c>
      <c r="H164" s="63" t="n">
        <v>-1</v>
      </c>
      <c r="K164" s="116"/>
      <c r="L164" s="141"/>
      <c r="M164" s="116"/>
      <c r="N164" s="116"/>
      <c r="O164" s="115"/>
      <c r="Q164" s="116"/>
      <c r="R164" s="116"/>
      <c r="S164" s="116"/>
      <c r="T164" s="116"/>
      <c r="U164" s="116"/>
      <c r="V164" s="116"/>
      <c r="W164" s="116"/>
      <c r="Y164" s="116"/>
      <c r="Z164" s="116"/>
      <c r="AA164" s="116"/>
      <c r="AB164" s="116"/>
      <c r="AC164" s="116"/>
      <c r="AD164" s="116"/>
      <c r="AE164" s="116"/>
      <c r="AF164" s="116"/>
      <c r="AG164" s="116"/>
      <c r="AH164" s="116"/>
      <c r="AI164" s="116"/>
      <c r="AJ164" s="116"/>
      <c r="AK164" s="116"/>
      <c r="AL164" s="116"/>
      <c r="AM164" s="116"/>
      <c r="AN164" s="116"/>
      <c r="AO164" s="116"/>
      <c r="AP164" s="116"/>
      <c r="AQ164" s="116"/>
      <c r="AR164" s="116"/>
      <c r="AS164" s="131" t="n">
        <f aca="false">AS163+1</f>
        <v>133</v>
      </c>
      <c r="AT164" s="126" t="e">
        <f aca="false">$AP$18/$N$7*AS164</f>
        <v>#N/A</v>
      </c>
      <c r="AU164" s="126" t="e">
        <f aca="false">IF(($N$4*AT164^2/2)&lt;=$AP$13,($N$4*AT164^2/2),IF(($AP$13+$N$6*(AT164-$AP$12))&lt;=$AP$17,($AP$13+$N$6*(AT164-$AP$12)),IF(AU163&lt;$D$14,($AP$17+($N$6-$N$5*(AT164-$AP$16)/2)*(AT164-$AP$16)),$D$14)))</f>
        <v>#N/A</v>
      </c>
      <c r="AV164" s="126" t="e">
        <f aca="false">($AP$6*AU164+$AP$7*AU163+$AP$9*AV163)/$AP$8</f>
        <v>#N/A</v>
      </c>
      <c r="AW164" s="108"/>
      <c r="BA164" s="145"/>
      <c r="BM164" s="113"/>
    </row>
    <row r="165" s="63" customFormat="true" ht="13.5" hidden="true" customHeight="true" outlineLevel="0" collapsed="false">
      <c r="A165" s="63" t="n">
        <f aca="false">A164+1</f>
        <v>135</v>
      </c>
      <c r="B165" s="63" t="n">
        <v>-1</v>
      </c>
      <c r="C165" s="63" t="n">
        <v>-1</v>
      </c>
      <c r="D165" s="63" t="n">
        <v>-1</v>
      </c>
      <c r="E165" s="63" t="n">
        <v>-1</v>
      </c>
      <c r="F165" s="63" t="n">
        <v>-1</v>
      </c>
      <c r="G165" s="63" t="n">
        <v>-1</v>
      </c>
      <c r="H165" s="63" t="n">
        <v>-1</v>
      </c>
      <c r="K165" s="116"/>
      <c r="L165" s="141"/>
      <c r="M165" s="116"/>
      <c r="N165" s="116"/>
      <c r="O165" s="115"/>
      <c r="Q165" s="116"/>
      <c r="R165" s="116"/>
      <c r="S165" s="116"/>
      <c r="T165" s="116"/>
      <c r="U165" s="116"/>
      <c r="V165" s="116"/>
      <c r="W165" s="116"/>
      <c r="Y165" s="116"/>
      <c r="Z165" s="116"/>
      <c r="AA165" s="116"/>
      <c r="AB165" s="116"/>
      <c r="AC165" s="116"/>
      <c r="AD165" s="116"/>
      <c r="AE165" s="116"/>
      <c r="AF165" s="116"/>
      <c r="AG165" s="116"/>
      <c r="AH165" s="116"/>
      <c r="AI165" s="116"/>
      <c r="AJ165" s="116"/>
      <c r="AK165" s="116"/>
      <c r="AL165" s="116"/>
      <c r="AM165" s="116"/>
      <c r="AN165" s="116"/>
      <c r="AO165" s="116"/>
      <c r="AP165" s="116"/>
      <c r="AQ165" s="116"/>
      <c r="AR165" s="116"/>
      <c r="AS165" s="131" t="n">
        <f aca="false">AS164+1</f>
        <v>134</v>
      </c>
      <c r="AT165" s="126" t="e">
        <f aca="false">$AP$18/$N$7*AS165</f>
        <v>#N/A</v>
      </c>
      <c r="AU165" s="126" t="e">
        <f aca="false">IF(($N$4*AT165^2/2)&lt;=$AP$13,($N$4*AT165^2/2),IF(($AP$13+$N$6*(AT165-$AP$12))&lt;=$AP$17,($AP$13+$N$6*(AT165-$AP$12)),IF(AU164&lt;$D$14,($AP$17+($N$6-$N$5*(AT165-$AP$16)/2)*(AT165-$AP$16)),$D$14)))</f>
        <v>#N/A</v>
      </c>
      <c r="AV165" s="126" t="e">
        <f aca="false">($AP$6*AU165+$AP$7*AU164+$AP$9*AV164)/$AP$8</f>
        <v>#N/A</v>
      </c>
      <c r="AW165" s="108"/>
      <c r="BA165" s="145"/>
      <c r="BM165" s="113"/>
    </row>
    <row r="166" s="63" customFormat="true" ht="13.5" hidden="true" customHeight="true" outlineLevel="0" collapsed="false">
      <c r="A166" s="63" t="n">
        <f aca="false">A165+1</f>
        <v>136</v>
      </c>
      <c r="B166" s="63" t="n">
        <v>-1</v>
      </c>
      <c r="C166" s="63" t="n">
        <v>-1</v>
      </c>
      <c r="D166" s="63" t="n">
        <v>-1</v>
      </c>
      <c r="E166" s="63" t="n">
        <v>-1</v>
      </c>
      <c r="F166" s="63" t="n">
        <v>-1</v>
      </c>
      <c r="G166" s="63" t="n">
        <v>-1</v>
      </c>
      <c r="H166" s="63" t="n">
        <v>-1</v>
      </c>
      <c r="K166" s="116"/>
      <c r="L166" s="141"/>
      <c r="M166" s="116"/>
      <c r="N166" s="116"/>
      <c r="O166" s="115"/>
      <c r="Q166" s="116"/>
      <c r="R166" s="116"/>
      <c r="S166" s="116"/>
      <c r="T166" s="116"/>
      <c r="U166" s="116"/>
      <c r="V166" s="116"/>
      <c r="W166" s="116"/>
      <c r="Y166" s="116"/>
      <c r="Z166" s="116"/>
      <c r="AA166" s="116"/>
      <c r="AB166" s="116"/>
      <c r="AC166" s="116"/>
      <c r="AD166" s="116"/>
      <c r="AE166" s="116"/>
      <c r="AF166" s="116"/>
      <c r="AG166" s="116"/>
      <c r="AH166" s="116"/>
      <c r="AI166" s="116"/>
      <c r="AJ166" s="116"/>
      <c r="AK166" s="116"/>
      <c r="AL166" s="116"/>
      <c r="AM166" s="116"/>
      <c r="AN166" s="116"/>
      <c r="AO166" s="116"/>
      <c r="AP166" s="116"/>
      <c r="AQ166" s="116"/>
      <c r="AR166" s="116"/>
      <c r="AS166" s="131" t="n">
        <f aca="false">AS165+1</f>
        <v>135</v>
      </c>
      <c r="AT166" s="126" t="e">
        <f aca="false">$AP$18/$N$7*AS166</f>
        <v>#N/A</v>
      </c>
      <c r="AU166" s="126" t="e">
        <f aca="false">IF(($N$4*AT166^2/2)&lt;=$AP$13,($N$4*AT166^2/2),IF(($AP$13+$N$6*(AT166-$AP$12))&lt;=$AP$17,($AP$13+$N$6*(AT166-$AP$12)),IF(AU165&lt;$D$14,($AP$17+($N$6-$N$5*(AT166-$AP$16)/2)*(AT166-$AP$16)),$D$14)))</f>
        <v>#N/A</v>
      </c>
      <c r="AV166" s="126" t="e">
        <f aca="false">($AP$6*AU166+$AP$7*AU165+$AP$9*AV165)/$AP$8</f>
        <v>#N/A</v>
      </c>
      <c r="AW166" s="108"/>
      <c r="BA166" s="145"/>
      <c r="BM166" s="113"/>
    </row>
    <row r="167" s="63" customFormat="true" ht="13.5" hidden="true" customHeight="true" outlineLevel="0" collapsed="false">
      <c r="A167" s="63" t="n">
        <f aca="false">A166+1</f>
        <v>137</v>
      </c>
      <c r="B167" s="63" t="n">
        <v>-1</v>
      </c>
      <c r="C167" s="63" t="n">
        <v>-1</v>
      </c>
      <c r="D167" s="63" t="n">
        <v>-1</v>
      </c>
      <c r="E167" s="63" t="n">
        <v>-1</v>
      </c>
      <c r="F167" s="63" t="n">
        <v>-1</v>
      </c>
      <c r="G167" s="63" t="n">
        <v>-1</v>
      </c>
      <c r="H167" s="63" t="n">
        <v>-1</v>
      </c>
      <c r="K167" s="116"/>
      <c r="L167" s="141"/>
      <c r="M167" s="116"/>
      <c r="N167" s="116"/>
      <c r="O167" s="115"/>
      <c r="Q167" s="116"/>
      <c r="R167" s="116"/>
      <c r="S167" s="116"/>
      <c r="T167" s="116"/>
      <c r="U167" s="116"/>
      <c r="V167" s="116"/>
      <c r="W167" s="116"/>
      <c r="Y167" s="116"/>
      <c r="Z167" s="116"/>
      <c r="AA167" s="116"/>
      <c r="AB167" s="116"/>
      <c r="AC167" s="116"/>
      <c r="AD167" s="116"/>
      <c r="AE167" s="116"/>
      <c r="AF167" s="116"/>
      <c r="AG167" s="116"/>
      <c r="AH167" s="116"/>
      <c r="AI167" s="116"/>
      <c r="AJ167" s="116"/>
      <c r="AK167" s="116"/>
      <c r="AL167" s="116"/>
      <c r="AM167" s="116"/>
      <c r="AN167" s="116"/>
      <c r="AO167" s="116"/>
      <c r="AP167" s="116"/>
      <c r="AQ167" s="116"/>
      <c r="AR167" s="116"/>
      <c r="AS167" s="131" t="n">
        <f aca="false">AS166+1</f>
        <v>136</v>
      </c>
      <c r="AT167" s="126" t="e">
        <f aca="false">$AP$18/$N$7*AS167</f>
        <v>#N/A</v>
      </c>
      <c r="AU167" s="126" t="e">
        <f aca="false">IF(($N$4*AT167^2/2)&lt;=$AP$13,($N$4*AT167^2/2),IF(($AP$13+$N$6*(AT167-$AP$12))&lt;=$AP$17,($AP$13+$N$6*(AT167-$AP$12)),IF(AU166&lt;$D$14,($AP$17+($N$6-$N$5*(AT167-$AP$16)/2)*(AT167-$AP$16)),$D$14)))</f>
        <v>#N/A</v>
      </c>
      <c r="AV167" s="126" t="e">
        <f aca="false">($AP$6*AU167+$AP$7*AU166+$AP$9*AV166)/$AP$8</f>
        <v>#N/A</v>
      </c>
      <c r="AW167" s="108"/>
      <c r="BA167" s="145"/>
      <c r="BM167" s="113"/>
    </row>
    <row r="168" s="63" customFormat="true" ht="13.5" hidden="true" customHeight="true" outlineLevel="0" collapsed="false">
      <c r="A168" s="63" t="n">
        <f aca="false">A167+1</f>
        <v>138</v>
      </c>
      <c r="B168" s="63" t="n">
        <v>-1</v>
      </c>
      <c r="C168" s="63" t="n">
        <v>-1</v>
      </c>
      <c r="D168" s="63" t="n">
        <v>-1</v>
      </c>
      <c r="E168" s="63" t="n">
        <v>-1</v>
      </c>
      <c r="F168" s="63" t="n">
        <v>-1</v>
      </c>
      <c r="G168" s="63" t="n">
        <v>-1</v>
      </c>
      <c r="H168" s="63" t="n">
        <v>-1</v>
      </c>
      <c r="K168" s="116"/>
      <c r="L168" s="141"/>
      <c r="M168" s="116"/>
      <c r="N168" s="116"/>
      <c r="O168" s="115"/>
      <c r="Q168" s="116"/>
      <c r="R168" s="116"/>
      <c r="S168" s="116"/>
      <c r="T168" s="116"/>
      <c r="U168" s="116"/>
      <c r="V168" s="116"/>
      <c r="W168" s="116"/>
      <c r="Y168" s="116"/>
      <c r="Z168" s="116"/>
      <c r="AA168" s="116"/>
      <c r="AB168" s="116"/>
      <c r="AC168" s="116"/>
      <c r="AD168" s="116"/>
      <c r="AE168" s="116"/>
      <c r="AF168" s="116"/>
      <c r="AG168" s="116"/>
      <c r="AH168" s="116"/>
      <c r="AI168" s="116"/>
      <c r="AJ168" s="116"/>
      <c r="AK168" s="116"/>
      <c r="AL168" s="116"/>
      <c r="AM168" s="116"/>
      <c r="AN168" s="116"/>
      <c r="AO168" s="116"/>
      <c r="AP168" s="116"/>
      <c r="AQ168" s="116"/>
      <c r="AR168" s="116"/>
      <c r="AS168" s="131" t="n">
        <f aca="false">AS167+1</f>
        <v>137</v>
      </c>
      <c r="AT168" s="126" t="e">
        <f aca="false">$AP$18/$N$7*AS168</f>
        <v>#N/A</v>
      </c>
      <c r="AU168" s="126" t="e">
        <f aca="false">IF(($N$4*AT168^2/2)&lt;=$AP$13,($N$4*AT168^2/2),IF(($AP$13+$N$6*(AT168-$AP$12))&lt;=$AP$17,($AP$13+$N$6*(AT168-$AP$12)),IF(AU167&lt;$D$14,($AP$17+($N$6-$N$5*(AT168-$AP$16)/2)*(AT168-$AP$16)),$D$14)))</f>
        <v>#N/A</v>
      </c>
      <c r="AV168" s="126" t="e">
        <f aca="false">($AP$6*AU168+$AP$7*AU167+$AP$9*AV167)/$AP$8</f>
        <v>#N/A</v>
      </c>
      <c r="AW168" s="108"/>
      <c r="BA168" s="145"/>
      <c r="BM168" s="113"/>
    </row>
    <row r="169" s="63" customFormat="true" ht="13.5" hidden="true" customHeight="true" outlineLevel="0" collapsed="false">
      <c r="A169" s="63" t="n">
        <f aca="false">A168+1</f>
        <v>139</v>
      </c>
      <c r="B169" s="63" t="n">
        <v>-1</v>
      </c>
      <c r="C169" s="63" t="n">
        <v>-1</v>
      </c>
      <c r="D169" s="63" t="n">
        <v>-1</v>
      </c>
      <c r="E169" s="63" t="n">
        <v>-1</v>
      </c>
      <c r="F169" s="63" t="n">
        <v>-1</v>
      </c>
      <c r="G169" s="63" t="n">
        <v>-1</v>
      </c>
      <c r="H169" s="63" t="n">
        <v>-1</v>
      </c>
      <c r="K169" s="116"/>
      <c r="L169" s="141"/>
      <c r="M169" s="116"/>
      <c r="N169" s="116"/>
      <c r="O169" s="115"/>
      <c r="Q169" s="116"/>
      <c r="R169" s="116"/>
      <c r="S169" s="116"/>
      <c r="T169" s="116"/>
      <c r="U169" s="116"/>
      <c r="V169" s="116"/>
      <c r="W169" s="116"/>
      <c r="Y169" s="116"/>
      <c r="Z169" s="116"/>
      <c r="AA169" s="116"/>
      <c r="AB169" s="116"/>
      <c r="AC169" s="116"/>
      <c r="AD169" s="116"/>
      <c r="AE169" s="116"/>
      <c r="AF169" s="116"/>
      <c r="AG169" s="116"/>
      <c r="AH169" s="116"/>
      <c r="AI169" s="116"/>
      <c r="AJ169" s="116"/>
      <c r="AK169" s="116"/>
      <c r="AL169" s="116"/>
      <c r="AM169" s="116"/>
      <c r="AN169" s="116"/>
      <c r="AO169" s="116"/>
      <c r="AP169" s="116"/>
      <c r="AQ169" s="116"/>
      <c r="AR169" s="116"/>
      <c r="AS169" s="131" t="n">
        <f aca="false">AS168+1</f>
        <v>138</v>
      </c>
      <c r="AT169" s="126" t="e">
        <f aca="false">$AP$18/$N$7*AS169</f>
        <v>#N/A</v>
      </c>
      <c r="AU169" s="126" t="e">
        <f aca="false">IF(($N$4*AT169^2/2)&lt;=$AP$13,($N$4*AT169^2/2),IF(($AP$13+$N$6*(AT169-$AP$12))&lt;=$AP$17,($AP$13+$N$6*(AT169-$AP$12)),IF(AU168&lt;$D$14,($AP$17+($N$6-$N$5*(AT169-$AP$16)/2)*(AT169-$AP$16)),$D$14)))</f>
        <v>#N/A</v>
      </c>
      <c r="AV169" s="126" t="e">
        <f aca="false">($AP$6*AU169+$AP$7*AU168+$AP$9*AV168)/$AP$8</f>
        <v>#N/A</v>
      </c>
      <c r="AW169" s="108"/>
      <c r="BA169" s="145"/>
      <c r="BM169" s="113"/>
    </row>
    <row r="170" s="63" customFormat="true" ht="13.5" hidden="true" customHeight="true" outlineLevel="0" collapsed="false">
      <c r="A170" s="63" t="n">
        <f aca="false">A169+1</f>
        <v>140</v>
      </c>
      <c r="B170" s="63" t="n">
        <v>-1</v>
      </c>
      <c r="C170" s="63" t="n">
        <v>-1</v>
      </c>
      <c r="D170" s="63" t="n">
        <v>-1</v>
      </c>
      <c r="E170" s="63" t="n">
        <v>-1</v>
      </c>
      <c r="F170" s="63" t="n">
        <v>-1</v>
      </c>
      <c r="G170" s="63" t="n">
        <v>-1</v>
      </c>
      <c r="H170" s="63" t="n">
        <v>-1</v>
      </c>
      <c r="K170" s="116"/>
      <c r="L170" s="141"/>
      <c r="M170" s="116"/>
      <c r="N170" s="116"/>
      <c r="O170" s="115"/>
      <c r="Q170" s="116"/>
      <c r="R170" s="116"/>
      <c r="S170" s="116"/>
      <c r="T170" s="116"/>
      <c r="U170" s="116"/>
      <c r="V170" s="116"/>
      <c r="W170" s="116"/>
      <c r="Y170" s="116"/>
      <c r="Z170" s="116"/>
      <c r="AA170" s="116"/>
      <c r="AB170" s="116"/>
      <c r="AC170" s="116"/>
      <c r="AD170" s="116"/>
      <c r="AE170" s="116"/>
      <c r="AF170" s="116"/>
      <c r="AG170" s="116"/>
      <c r="AH170" s="116"/>
      <c r="AI170" s="116"/>
      <c r="AJ170" s="116"/>
      <c r="AK170" s="116"/>
      <c r="AL170" s="116"/>
      <c r="AM170" s="116"/>
      <c r="AN170" s="116"/>
      <c r="AO170" s="116"/>
      <c r="AP170" s="116"/>
      <c r="AQ170" s="116"/>
      <c r="AR170" s="116"/>
      <c r="AS170" s="131" t="n">
        <f aca="false">AS169+1</f>
        <v>139</v>
      </c>
      <c r="AT170" s="126" t="e">
        <f aca="false">$AP$18/$N$7*AS170</f>
        <v>#N/A</v>
      </c>
      <c r="AU170" s="126" t="e">
        <f aca="false">IF(($N$4*AT170^2/2)&lt;=$AP$13,($N$4*AT170^2/2),IF(($AP$13+$N$6*(AT170-$AP$12))&lt;=$AP$17,($AP$13+$N$6*(AT170-$AP$12)),IF(AU169&lt;$D$14,($AP$17+($N$6-$N$5*(AT170-$AP$16)/2)*(AT170-$AP$16)),$D$14)))</f>
        <v>#N/A</v>
      </c>
      <c r="AV170" s="126" t="e">
        <f aca="false">($AP$6*AU170+$AP$7*AU169+$AP$9*AV169)/$AP$8</f>
        <v>#N/A</v>
      </c>
      <c r="AW170" s="108"/>
      <c r="BA170" s="145"/>
      <c r="BM170" s="113"/>
    </row>
    <row r="171" s="63" customFormat="true" ht="13.5" hidden="true" customHeight="true" outlineLevel="0" collapsed="false">
      <c r="A171" s="63" t="n">
        <f aca="false">A170+1</f>
        <v>141</v>
      </c>
      <c r="B171" s="63" t="n">
        <v>-1</v>
      </c>
      <c r="C171" s="63" t="n">
        <v>-1</v>
      </c>
      <c r="D171" s="63" t="n">
        <v>-1</v>
      </c>
      <c r="E171" s="63" t="n">
        <v>-1</v>
      </c>
      <c r="F171" s="63" t="n">
        <v>-1</v>
      </c>
      <c r="G171" s="63" t="n">
        <v>-1</v>
      </c>
      <c r="H171" s="63" t="n">
        <v>-1</v>
      </c>
      <c r="K171" s="116"/>
      <c r="L171" s="141"/>
      <c r="M171" s="116"/>
      <c r="N171" s="116"/>
      <c r="O171" s="115"/>
      <c r="Q171" s="116"/>
      <c r="R171" s="116"/>
      <c r="S171" s="116"/>
      <c r="T171" s="116"/>
      <c r="U171" s="116"/>
      <c r="V171" s="116"/>
      <c r="W171" s="116"/>
      <c r="Y171" s="116"/>
      <c r="Z171" s="116"/>
      <c r="AA171" s="116"/>
      <c r="AB171" s="116"/>
      <c r="AC171" s="116"/>
      <c r="AD171" s="116"/>
      <c r="AE171" s="116"/>
      <c r="AF171" s="116"/>
      <c r="AG171" s="116"/>
      <c r="AH171" s="116"/>
      <c r="AI171" s="116"/>
      <c r="AJ171" s="116"/>
      <c r="AK171" s="116"/>
      <c r="AL171" s="116"/>
      <c r="AM171" s="116"/>
      <c r="AN171" s="116"/>
      <c r="AO171" s="116"/>
      <c r="AP171" s="116"/>
      <c r="AQ171" s="116"/>
      <c r="AR171" s="116"/>
      <c r="AS171" s="131" t="n">
        <f aca="false">AS170+1</f>
        <v>140</v>
      </c>
      <c r="AT171" s="126" t="e">
        <f aca="false">$AP$18/$N$7*AS171</f>
        <v>#N/A</v>
      </c>
      <c r="AU171" s="126" t="e">
        <f aca="false">IF(($N$4*AT171^2/2)&lt;=$AP$13,($N$4*AT171^2/2),IF(($AP$13+$N$6*(AT171-$AP$12))&lt;=$AP$17,($AP$13+$N$6*(AT171-$AP$12)),IF(AU170&lt;$D$14,($AP$17+($N$6-$N$5*(AT171-$AP$16)/2)*(AT171-$AP$16)),$D$14)))</f>
        <v>#N/A</v>
      </c>
      <c r="AV171" s="126" t="e">
        <f aca="false">($AP$6*AU171+$AP$7*AU170+$AP$9*AV170)/$AP$8</f>
        <v>#N/A</v>
      </c>
      <c r="AW171" s="108"/>
      <c r="BA171" s="145"/>
      <c r="BM171" s="113"/>
    </row>
    <row r="172" s="63" customFormat="true" ht="13.5" hidden="true" customHeight="true" outlineLevel="0" collapsed="false">
      <c r="A172" s="63" t="n">
        <f aca="false">A171+1</f>
        <v>142</v>
      </c>
      <c r="B172" s="63" t="n">
        <v>-1</v>
      </c>
      <c r="C172" s="63" t="n">
        <v>-1</v>
      </c>
      <c r="D172" s="63" t="n">
        <v>-1</v>
      </c>
      <c r="E172" s="63" t="n">
        <v>-1</v>
      </c>
      <c r="F172" s="63" t="n">
        <v>-1</v>
      </c>
      <c r="G172" s="63" t="n">
        <v>-1</v>
      </c>
      <c r="H172" s="63" t="n">
        <v>-1</v>
      </c>
      <c r="K172" s="116"/>
      <c r="L172" s="141"/>
      <c r="M172" s="116"/>
      <c r="N172" s="116"/>
      <c r="O172" s="115"/>
      <c r="Q172" s="116"/>
      <c r="R172" s="116"/>
      <c r="S172" s="116"/>
      <c r="T172" s="116"/>
      <c r="U172" s="116"/>
      <c r="V172" s="116"/>
      <c r="W172" s="116"/>
      <c r="Y172" s="116"/>
      <c r="Z172" s="116"/>
      <c r="AA172" s="116"/>
      <c r="AB172" s="116"/>
      <c r="AC172" s="116"/>
      <c r="AD172" s="116"/>
      <c r="AE172" s="116"/>
      <c r="AF172" s="116"/>
      <c r="AG172" s="116"/>
      <c r="AH172" s="116"/>
      <c r="AI172" s="116"/>
      <c r="AJ172" s="116"/>
      <c r="AK172" s="116"/>
      <c r="AL172" s="116"/>
      <c r="AM172" s="116"/>
      <c r="AN172" s="116"/>
      <c r="AO172" s="116"/>
      <c r="AP172" s="116"/>
      <c r="AQ172" s="116"/>
      <c r="AR172" s="116"/>
      <c r="AS172" s="131" t="n">
        <f aca="false">AS171+1</f>
        <v>141</v>
      </c>
      <c r="AT172" s="126" t="e">
        <f aca="false">$AP$18/$N$7*AS172</f>
        <v>#N/A</v>
      </c>
      <c r="AU172" s="126" t="e">
        <f aca="false">IF(($N$4*AT172^2/2)&lt;=$AP$13,($N$4*AT172^2/2),IF(($AP$13+$N$6*(AT172-$AP$12))&lt;=$AP$17,($AP$13+$N$6*(AT172-$AP$12)),IF(AU171&lt;$D$14,($AP$17+($N$6-$N$5*(AT172-$AP$16)/2)*(AT172-$AP$16)),$D$14)))</f>
        <v>#N/A</v>
      </c>
      <c r="AV172" s="126" t="e">
        <f aca="false">($AP$6*AU172+$AP$7*AU171+$AP$9*AV171)/$AP$8</f>
        <v>#N/A</v>
      </c>
      <c r="AW172" s="108"/>
      <c r="BA172" s="145"/>
      <c r="BM172" s="113"/>
    </row>
    <row r="173" s="63" customFormat="true" ht="13.5" hidden="true" customHeight="true" outlineLevel="0" collapsed="false">
      <c r="A173" s="63" t="n">
        <f aca="false">A172+1</f>
        <v>143</v>
      </c>
      <c r="B173" s="63" t="n">
        <v>-1</v>
      </c>
      <c r="C173" s="63" t="n">
        <v>-1</v>
      </c>
      <c r="D173" s="63" t="n">
        <v>-1</v>
      </c>
      <c r="E173" s="63" t="n">
        <v>-1</v>
      </c>
      <c r="F173" s="63" t="n">
        <v>-1</v>
      </c>
      <c r="G173" s="63" t="n">
        <v>-1</v>
      </c>
      <c r="H173" s="63" t="n">
        <v>-1</v>
      </c>
      <c r="K173" s="116"/>
      <c r="L173" s="141"/>
      <c r="M173" s="116"/>
      <c r="N173" s="116"/>
      <c r="O173" s="115"/>
      <c r="Q173" s="116"/>
      <c r="R173" s="116"/>
      <c r="S173" s="116"/>
      <c r="T173" s="116"/>
      <c r="U173" s="116"/>
      <c r="V173" s="116"/>
      <c r="W173" s="116"/>
      <c r="Y173" s="116"/>
      <c r="Z173" s="116"/>
      <c r="AA173" s="116"/>
      <c r="AB173" s="116"/>
      <c r="AC173" s="116"/>
      <c r="AD173" s="116"/>
      <c r="AE173" s="116"/>
      <c r="AF173" s="116"/>
      <c r="AG173" s="116"/>
      <c r="AH173" s="116"/>
      <c r="AI173" s="116"/>
      <c r="AJ173" s="116"/>
      <c r="AK173" s="116"/>
      <c r="AL173" s="116"/>
      <c r="AM173" s="116"/>
      <c r="AN173" s="116"/>
      <c r="AO173" s="116"/>
      <c r="AP173" s="116"/>
      <c r="AQ173" s="116"/>
      <c r="AR173" s="116"/>
      <c r="AS173" s="131" t="n">
        <f aca="false">AS172+1</f>
        <v>142</v>
      </c>
      <c r="AT173" s="126" t="e">
        <f aca="false">$AP$18/$N$7*AS173</f>
        <v>#N/A</v>
      </c>
      <c r="AU173" s="126" t="e">
        <f aca="false">IF(($N$4*AT173^2/2)&lt;=$AP$13,($N$4*AT173^2/2),IF(($AP$13+$N$6*(AT173-$AP$12))&lt;=$AP$17,($AP$13+$N$6*(AT173-$AP$12)),IF(AU172&lt;$D$14,($AP$17+($N$6-$N$5*(AT173-$AP$16)/2)*(AT173-$AP$16)),$D$14)))</f>
        <v>#N/A</v>
      </c>
      <c r="AV173" s="126" t="e">
        <f aca="false">($AP$6*AU173+$AP$7*AU172+$AP$9*AV172)/$AP$8</f>
        <v>#N/A</v>
      </c>
      <c r="AW173" s="108"/>
      <c r="BA173" s="145"/>
      <c r="BM173" s="113"/>
    </row>
    <row r="174" s="63" customFormat="true" ht="13.5" hidden="true" customHeight="true" outlineLevel="0" collapsed="false">
      <c r="A174" s="63" t="n">
        <f aca="false">A173+1</f>
        <v>144</v>
      </c>
      <c r="B174" s="63" t="n">
        <v>-1</v>
      </c>
      <c r="C174" s="63" t="n">
        <v>-1</v>
      </c>
      <c r="D174" s="63" t="n">
        <v>-1</v>
      </c>
      <c r="E174" s="63" t="n">
        <v>-1</v>
      </c>
      <c r="F174" s="63" t="n">
        <v>-1</v>
      </c>
      <c r="G174" s="63" t="n">
        <v>-1</v>
      </c>
      <c r="H174" s="63" t="n">
        <v>-1</v>
      </c>
      <c r="K174" s="116"/>
      <c r="L174" s="141"/>
      <c r="M174" s="116"/>
      <c r="N174" s="116"/>
      <c r="O174" s="115"/>
      <c r="Q174" s="116"/>
      <c r="R174" s="116"/>
      <c r="S174" s="116"/>
      <c r="T174" s="116"/>
      <c r="U174" s="116"/>
      <c r="V174" s="116"/>
      <c r="W174" s="116"/>
      <c r="Y174" s="116"/>
      <c r="Z174" s="116"/>
      <c r="AA174" s="116"/>
      <c r="AB174" s="116"/>
      <c r="AC174" s="116"/>
      <c r="AD174" s="116"/>
      <c r="AE174" s="116"/>
      <c r="AF174" s="116"/>
      <c r="AG174" s="116"/>
      <c r="AH174" s="116"/>
      <c r="AI174" s="116"/>
      <c r="AJ174" s="116"/>
      <c r="AK174" s="116"/>
      <c r="AL174" s="116"/>
      <c r="AM174" s="116"/>
      <c r="AN174" s="116"/>
      <c r="AO174" s="116"/>
      <c r="AP174" s="116"/>
      <c r="AQ174" s="116"/>
      <c r="AR174" s="116"/>
      <c r="AS174" s="131" t="n">
        <f aca="false">AS173+1</f>
        <v>143</v>
      </c>
      <c r="AT174" s="126" t="e">
        <f aca="false">$AP$18/$N$7*AS174</f>
        <v>#N/A</v>
      </c>
      <c r="AU174" s="126" t="e">
        <f aca="false">IF(($N$4*AT174^2/2)&lt;=$AP$13,($N$4*AT174^2/2),IF(($AP$13+$N$6*(AT174-$AP$12))&lt;=$AP$17,($AP$13+$N$6*(AT174-$AP$12)),IF(AU173&lt;$D$14,($AP$17+($N$6-$N$5*(AT174-$AP$16)/2)*(AT174-$AP$16)),$D$14)))</f>
        <v>#N/A</v>
      </c>
      <c r="AV174" s="126" t="e">
        <f aca="false">($AP$6*AU174+$AP$7*AU173+$AP$9*AV173)/$AP$8</f>
        <v>#N/A</v>
      </c>
      <c r="AW174" s="108"/>
      <c r="BA174" s="145"/>
      <c r="BM174" s="113"/>
    </row>
    <row r="175" s="63" customFormat="true" ht="13.5" hidden="true" customHeight="true" outlineLevel="0" collapsed="false">
      <c r="A175" s="63" t="n">
        <f aca="false">A174+1</f>
        <v>145</v>
      </c>
      <c r="B175" s="63" t="n">
        <v>-1</v>
      </c>
      <c r="C175" s="63" t="n">
        <v>-1</v>
      </c>
      <c r="D175" s="63" t="n">
        <v>-1</v>
      </c>
      <c r="E175" s="63" t="n">
        <v>-1</v>
      </c>
      <c r="F175" s="63" t="n">
        <v>-1</v>
      </c>
      <c r="G175" s="63" t="n">
        <v>-1</v>
      </c>
      <c r="H175" s="63" t="n">
        <v>-1</v>
      </c>
      <c r="K175" s="116"/>
      <c r="L175" s="141"/>
      <c r="M175" s="116"/>
      <c r="N175" s="116"/>
      <c r="O175" s="115"/>
      <c r="Q175" s="116"/>
      <c r="R175" s="116"/>
      <c r="S175" s="116"/>
      <c r="T175" s="116"/>
      <c r="U175" s="116"/>
      <c r="V175" s="116"/>
      <c r="W175" s="116"/>
      <c r="Y175" s="116"/>
      <c r="Z175" s="116"/>
      <c r="AA175" s="116"/>
      <c r="AB175" s="116"/>
      <c r="AC175" s="116"/>
      <c r="AD175" s="116"/>
      <c r="AE175" s="116"/>
      <c r="AF175" s="116"/>
      <c r="AG175" s="116"/>
      <c r="AH175" s="116"/>
      <c r="AI175" s="116"/>
      <c r="AJ175" s="116"/>
      <c r="AK175" s="116"/>
      <c r="AL175" s="116"/>
      <c r="AM175" s="116"/>
      <c r="AN175" s="116"/>
      <c r="AO175" s="116"/>
      <c r="AP175" s="116"/>
      <c r="AQ175" s="116"/>
      <c r="AR175" s="116"/>
      <c r="AS175" s="131" t="n">
        <f aca="false">AS174+1</f>
        <v>144</v>
      </c>
      <c r="AT175" s="126" t="e">
        <f aca="false">$AP$18/$N$7*AS175</f>
        <v>#N/A</v>
      </c>
      <c r="AU175" s="126" t="e">
        <f aca="false">IF(($N$4*AT175^2/2)&lt;=$AP$13,($N$4*AT175^2/2),IF(($AP$13+$N$6*(AT175-$AP$12))&lt;=$AP$17,($AP$13+$N$6*(AT175-$AP$12)),IF(AU174&lt;$D$14,($AP$17+($N$6-$N$5*(AT175-$AP$16)/2)*(AT175-$AP$16)),$D$14)))</f>
        <v>#N/A</v>
      </c>
      <c r="AV175" s="126" t="e">
        <f aca="false">($AP$6*AU175+$AP$7*AU174+$AP$9*AV174)/$AP$8</f>
        <v>#N/A</v>
      </c>
      <c r="AW175" s="108"/>
      <c r="BA175" s="145"/>
      <c r="BM175" s="113"/>
    </row>
    <row r="176" s="63" customFormat="true" ht="13.5" hidden="true" customHeight="true" outlineLevel="0" collapsed="false">
      <c r="A176" s="63" t="n">
        <f aca="false">A175+1</f>
        <v>146</v>
      </c>
      <c r="B176" s="63" t="n">
        <v>-1</v>
      </c>
      <c r="C176" s="63" t="n">
        <v>-1</v>
      </c>
      <c r="D176" s="63" t="n">
        <v>-1</v>
      </c>
      <c r="E176" s="63" t="n">
        <v>-1</v>
      </c>
      <c r="F176" s="63" t="n">
        <v>-1</v>
      </c>
      <c r="G176" s="63" t="n">
        <v>-1</v>
      </c>
      <c r="H176" s="63" t="n">
        <v>-1</v>
      </c>
      <c r="K176" s="116"/>
      <c r="L176" s="141"/>
      <c r="M176" s="116"/>
      <c r="N176" s="116"/>
      <c r="O176" s="115"/>
      <c r="Q176" s="116"/>
      <c r="R176" s="116"/>
      <c r="S176" s="116"/>
      <c r="T176" s="116"/>
      <c r="U176" s="116"/>
      <c r="V176" s="116"/>
      <c r="W176" s="116"/>
      <c r="Y176" s="116"/>
      <c r="Z176" s="116"/>
      <c r="AA176" s="116"/>
      <c r="AB176" s="116"/>
      <c r="AC176" s="116"/>
      <c r="AD176" s="116"/>
      <c r="AE176" s="116"/>
      <c r="AF176" s="116"/>
      <c r="AG176" s="116"/>
      <c r="AH176" s="116"/>
      <c r="AI176" s="116"/>
      <c r="AJ176" s="116"/>
      <c r="AK176" s="116"/>
      <c r="AL176" s="116"/>
      <c r="AM176" s="116"/>
      <c r="AN176" s="116"/>
      <c r="AO176" s="116"/>
      <c r="AP176" s="116"/>
      <c r="AQ176" s="116"/>
      <c r="AR176" s="116"/>
      <c r="AS176" s="131" t="n">
        <f aca="false">AS175+1</f>
        <v>145</v>
      </c>
      <c r="AT176" s="126" t="e">
        <f aca="false">$AP$18/$N$7*AS176</f>
        <v>#N/A</v>
      </c>
      <c r="AU176" s="126" t="e">
        <f aca="false">IF(($N$4*AT176^2/2)&lt;=$AP$13,($N$4*AT176^2/2),IF(($AP$13+$N$6*(AT176-$AP$12))&lt;=$AP$17,($AP$13+$N$6*(AT176-$AP$12)),IF(AU175&lt;$D$14,($AP$17+($N$6-$N$5*(AT176-$AP$16)/2)*(AT176-$AP$16)),$D$14)))</f>
        <v>#N/A</v>
      </c>
      <c r="AV176" s="126" t="e">
        <f aca="false">($AP$6*AU176+$AP$7*AU175+$AP$9*AV175)/$AP$8</f>
        <v>#N/A</v>
      </c>
      <c r="AW176" s="108"/>
      <c r="BA176" s="145"/>
      <c r="BM176" s="113"/>
    </row>
    <row r="177" s="63" customFormat="true" ht="13.5" hidden="true" customHeight="true" outlineLevel="0" collapsed="false">
      <c r="A177" s="63" t="n">
        <f aca="false">A176+1</f>
        <v>147</v>
      </c>
      <c r="B177" s="63" t="n">
        <v>-1</v>
      </c>
      <c r="C177" s="63" t="n">
        <v>-1</v>
      </c>
      <c r="D177" s="63" t="n">
        <v>-1</v>
      </c>
      <c r="E177" s="63" t="n">
        <v>-1</v>
      </c>
      <c r="F177" s="63" t="n">
        <v>-1</v>
      </c>
      <c r="G177" s="63" t="n">
        <v>-1</v>
      </c>
      <c r="H177" s="63" t="n">
        <v>-1</v>
      </c>
      <c r="K177" s="116"/>
      <c r="L177" s="141"/>
      <c r="M177" s="116"/>
      <c r="N177" s="116"/>
      <c r="O177" s="115"/>
      <c r="Q177" s="116"/>
      <c r="R177" s="116"/>
      <c r="S177" s="116"/>
      <c r="T177" s="116"/>
      <c r="U177" s="116"/>
      <c r="V177" s="116"/>
      <c r="W177" s="116"/>
      <c r="Y177" s="116"/>
      <c r="Z177" s="116"/>
      <c r="AA177" s="116"/>
      <c r="AB177" s="116"/>
      <c r="AC177" s="116"/>
      <c r="AD177" s="116"/>
      <c r="AE177" s="116"/>
      <c r="AF177" s="116"/>
      <c r="AG177" s="116"/>
      <c r="AH177" s="116"/>
      <c r="AI177" s="116"/>
      <c r="AJ177" s="116"/>
      <c r="AK177" s="116"/>
      <c r="AL177" s="116"/>
      <c r="AM177" s="116"/>
      <c r="AN177" s="116"/>
      <c r="AO177" s="116"/>
      <c r="AP177" s="116"/>
      <c r="AQ177" s="116"/>
      <c r="AR177" s="116"/>
      <c r="AS177" s="131" t="n">
        <f aca="false">AS176+1</f>
        <v>146</v>
      </c>
      <c r="AT177" s="126" t="e">
        <f aca="false">$AP$18/$N$7*AS177</f>
        <v>#N/A</v>
      </c>
      <c r="AU177" s="126" t="e">
        <f aca="false">IF(($N$4*AT177^2/2)&lt;=$AP$13,($N$4*AT177^2/2),IF(($AP$13+$N$6*(AT177-$AP$12))&lt;=$AP$17,($AP$13+$N$6*(AT177-$AP$12)),IF(AU176&lt;$D$14,($AP$17+($N$6-$N$5*(AT177-$AP$16)/2)*(AT177-$AP$16)),$D$14)))</f>
        <v>#N/A</v>
      </c>
      <c r="AV177" s="126" t="e">
        <f aca="false">($AP$6*AU177+$AP$7*AU176+$AP$9*AV176)/$AP$8</f>
        <v>#N/A</v>
      </c>
      <c r="AW177" s="108"/>
      <c r="BA177" s="145"/>
      <c r="BM177" s="113"/>
    </row>
    <row r="178" s="63" customFormat="true" ht="13.5" hidden="true" customHeight="true" outlineLevel="0" collapsed="false">
      <c r="A178" s="63" t="n">
        <f aca="false">A177+1</f>
        <v>148</v>
      </c>
      <c r="B178" s="63" t="n">
        <v>-1</v>
      </c>
      <c r="C178" s="63" t="n">
        <v>-1</v>
      </c>
      <c r="D178" s="63" t="n">
        <v>-1</v>
      </c>
      <c r="E178" s="63" t="n">
        <v>-1</v>
      </c>
      <c r="F178" s="63" t="n">
        <v>-1</v>
      </c>
      <c r="G178" s="63" t="n">
        <v>-1</v>
      </c>
      <c r="H178" s="63" t="n">
        <v>-1</v>
      </c>
      <c r="K178" s="116"/>
      <c r="L178" s="141"/>
      <c r="M178" s="116"/>
      <c r="N178" s="116"/>
      <c r="O178" s="115"/>
      <c r="Q178" s="116"/>
      <c r="R178" s="116"/>
      <c r="S178" s="116"/>
      <c r="T178" s="116"/>
      <c r="U178" s="116"/>
      <c r="V178" s="116"/>
      <c r="W178" s="116"/>
      <c r="Y178" s="116"/>
      <c r="Z178" s="116"/>
      <c r="AA178" s="116"/>
      <c r="AB178" s="116"/>
      <c r="AC178" s="116"/>
      <c r="AD178" s="116"/>
      <c r="AE178" s="116"/>
      <c r="AF178" s="116"/>
      <c r="AG178" s="116"/>
      <c r="AH178" s="116"/>
      <c r="AI178" s="116"/>
      <c r="AJ178" s="116"/>
      <c r="AK178" s="116"/>
      <c r="AL178" s="116"/>
      <c r="AM178" s="116"/>
      <c r="AN178" s="116"/>
      <c r="AO178" s="116"/>
      <c r="AP178" s="116"/>
      <c r="AQ178" s="116"/>
      <c r="AR178" s="116"/>
      <c r="AS178" s="131" t="n">
        <f aca="false">AS177+1</f>
        <v>147</v>
      </c>
      <c r="AT178" s="126" t="e">
        <f aca="false">$AP$18/$N$7*AS178</f>
        <v>#N/A</v>
      </c>
      <c r="AU178" s="126" t="e">
        <f aca="false">IF(($N$4*AT178^2/2)&lt;=$AP$13,($N$4*AT178^2/2),IF(($AP$13+$N$6*(AT178-$AP$12))&lt;=$AP$17,($AP$13+$N$6*(AT178-$AP$12)),IF(AU177&lt;$D$14,($AP$17+($N$6-$N$5*(AT178-$AP$16)/2)*(AT178-$AP$16)),$D$14)))</f>
        <v>#N/A</v>
      </c>
      <c r="AV178" s="126" t="e">
        <f aca="false">($AP$6*AU178+$AP$7*AU177+$AP$9*AV177)/$AP$8</f>
        <v>#N/A</v>
      </c>
      <c r="AW178" s="108"/>
      <c r="BA178" s="145"/>
      <c r="BM178" s="113"/>
    </row>
    <row r="179" s="63" customFormat="true" ht="13.5" hidden="true" customHeight="true" outlineLevel="0" collapsed="false">
      <c r="A179" s="63" t="n">
        <f aca="false">A178+1</f>
        <v>149</v>
      </c>
      <c r="B179" s="63" t="n">
        <v>-1</v>
      </c>
      <c r="C179" s="63" t="n">
        <v>-1</v>
      </c>
      <c r="D179" s="63" t="n">
        <v>-1</v>
      </c>
      <c r="E179" s="63" t="n">
        <v>-1</v>
      </c>
      <c r="F179" s="63" t="n">
        <v>-1</v>
      </c>
      <c r="G179" s="63" t="n">
        <v>-1</v>
      </c>
      <c r="H179" s="63" t="n">
        <v>-1</v>
      </c>
      <c r="K179" s="116"/>
      <c r="L179" s="141"/>
      <c r="M179" s="116"/>
      <c r="N179" s="116"/>
      <c r="O179" s="115"/>
      <c r="Q179" s="116"/>
      <c r="R179" s="116"/>
      <c r="S179" s="116"/>
      <c r="T179" s="116"/>
      <c r="U179" s="116"/>
      <c r="V179" s="116"/>
      <c r="W179" s="116"/>
      <c r="Y179" s="116"/>
      <c r="Z179" s="116"/>
      <c r="AA179" s="116"/>
      <c r="AB179" s="116"/>
      <c r="AC179" s="116"/>
      <c r="AD179" s="116"/>
      <c r="AE179" s="116"/>
      <c r="AF179" s="116"/>
      <c r="AG179" s="116"/>
      <c r="AH179" s="116"/>
      <c r="AI179" s="116"/>
      <c r="AJ179" s="116"/>
      <c r="AK179" s="116"/>
      <c r="AL179" s="116"/>
      <c r="AM179" s="116"/>
      <c r="AN179" s="116"/>
      <c r="AO179" s="116"/>
      <c r="AP179" s="116"/>
      <c r="AQ179" s="116"/>
      <c r="AR179" s="116"/>
      <c r="AS179" s="131" t="n">
        <f aca="false">AS178+1</f>
        <v>148</v>
      </c>
      <c r="AT179" s="126" t="e">
        <f aca="false">$AP$18/$N$7*AS179</f>
        <v>#N/A</v>
      </c>
      <c r="AU179" s="126" t="e">
        <f aca="false">IF(($N$4*AT179^2/2)&lt;=$AP$13,($N$4*AT179^2/2),IF(($AP$13+$N$6*(AT179-$AP$12))&lt;=$AP$17,($AP$13+$N$6*(AT179-$AP$12)),IF(AU178&lt;$D$14,($AP$17+($N$6-$N$5*(AT179-$AP$16)/2)*(AT179-$AP$16)),$D$14)))</f>
        <v>#N/A</v>
      </c>
      <c r="AV179" s="126" t="e">
        <f aca="false">($AP$6*AU179+$AP$7*AU178+$AP$9*AV178)/$AP$8</f>
        <v>#N/A</v>
      </c>
      <c r="AW179" s="108"/>
      <c r="BA179" s="145"/>
      <c r="BM179" s="113"/>
    </row>
    <row r="180" s="63" customFormat="true" ht="13.5" hidden="true" customHeight="true" outlineLevel="0" collapsed="false">
      <c r="A180" s="63" t="n">
        <f aca="false">A179+1</f>
        <v>150</v>
      </c>
      <c r="B180" s="63" t="n">
        <v>-1</v>
      </c>
      <c r="C180" s="63" t="n">
        <v>-1</v>
      </c>
      <c r="D180" s="63" t="n">
        <v>-1</v>
      </c>
      <c r="E180" s="63" t="n">
        <v>-1</v>
      </c>
      <c r="F180" s="63" t="n">
        <v>-1</v>
      </c>
      <c r="G180" s="63" t="n">
        <v>-1</v>
      </c>
      <c r="H180" s="63" t="n">
        <v>-1</v>
      </c>
      <c r="K180" s="116"/>
      <c r="L180" s="141"/>
      <c r="M180" s="116"/>
      <c r="N180" s="116"/>
      <c r="O180" s="115"/>
      <c r="Q180" s="116"/>
      <c r="R180" s="116"/>
      <c r="S180" s="116"/>
      <c r="T180" s="116"/>
      <c r="U180" s="116"/>
      <c r="V180" s="116"/>
      <c r="W180" s="116"/>
      <c r="Y180" s="116"/>
      <c r="Z180" s="116"/>
      <c r="AA180" s="116"/>
      <c r="AB180" s="116"/>
      <c r="AC180" s="116"/>
      <c r="AD180" s="116"/>
      <c r="AE180" s="116"/>
      <c r="AF180" s="116"/>
      <c r="AG180" s="116"/>
      <c r="AH180" s="116"/>
      <c r="AI180" s="116"/>
      <c r="AJ180" s="116"/>
      <c r="AK180" s="116"/>
      <c r="AL180" s="116"/>
      <c r="AM180" s="116"/>
      <c r="AN180" s="116"/>
      <c r="AO180" s="116"/>
      <c r="AP180" s="116"/>
      <c r="AQ180" s="116"/>
      <c r="AR180" s="116"/>
      <c r="AS180" s="131" t="n">
        <f aca="false">AS179+1</f>
        <v>149</v>
      </c>
      <c r="AT180" s="126" t="e">
        <f aca="false">$AP$18/$N$7*AS180</f>
        <v>#N/A</v>
      </c>
      <c r="AU180" s="126" t="e">
        <f aca="false">IF(($N$4*AT180^2/2)&lt;=$AP$13,($N$4*AT180^2/2),IF(($AP$13+$N$6*(AT180-$AP$12))&lt;=$AP$17,($AP$13+$N$6*(AT180-$AP$12)),IF(AU179&lt;$D$14,($AP$17+($N$6-$N$5*(AT180-$AP$16)/2)*(AT180-$AP$16)),$D$14)))</f>
        <v>#N/A</v>
      </c>
      <c r="AV180" s="126" t="e">
        <f aca="false">($AP$6*AU180+$AP$7*AU179+$AP$9*AV179)/$AP$8</f>
        <v>#N/A</v>
      </c>
      <c r="AW180" s="108"/>
      <c r="BA180" s="145"/>
      <c r="BM180" s="113"/>
    </row>
    <row r="181" s="63" customFormat="true" ht="13.5" hidden="true" customHeight="true" outlineLevel="0" collapsed="false">
      <c r="A181" s="63" t="n">
        <f aca="false">A180+1</f>
        <v>151</v>
      </c>
      <c r="B181" s="63" t="n">
        <v>-1</v>
      </c>
      <c r="C181" s="63" t="n">
        <v>-1</v>
      </c>
      <c r="D181" s="63" t="n">
        <v>-1</v>
      </c>
      <c r="E181" s="63" t="n">
        <v>-1</v>
      </c>
      <c r="F181" s="63" t="n">
        <v>-1</v>
      </c>
      <c r="G181" s="63" t="n">
        <v>-1</v>
      </c>
      <c r="H181" s="63" t="n">
        <v>-1</v>
      </c>
      <c r="K181" s="116"/>
      <c r="L181" s="141"/>
      <c r="M181" s="116"/>
      <c r="N181" s="116"/>
      <c r="O181" s="115"/>
      <c r="Q181" s="116"/>
      <c r="R181" s="116"/>
      <c r="S181" s="116"/>
      <c r="T181" s="116"/>
      <c r="U181" s="116"/>
      <c r="V181" s="116"/>
      <c r="W181" s="116"/>
      <c r="Y181" s="116"/>
      <c r="Z181" s="116"/>
      <c r="AA181" s="116"/>
      <c r="AB181" s="116"/>
      <c r="AC181" s="116"/>
      <c r="AD181" s="116"/>
      <c r="AE181" s="116"/>
      <c r="AF181" s="116"/>
      <c r="AG181" s="116"/>
      <c r="AH181" s="116"/>
      <c r="AI181" s="116"/>
      <c r="AJ181" s="116"/>
      <c r="AK181" s="116"/>
      <c r="AL181" s="116"/>
      <c r="AM181" s="116"/>
      <c r="AN181" s="116"/>
      <c r="AO181" s="116"/>
      <c r="AP181" s="116"/>
      <c r="AQ181" s="116"/>
      <c r="AR181" s="116"/>
      <c r="AS181" s="131" t="n">
        <f aca="false">AS180+1</f>
        <v>150</v>
      </c>
      <c r="AT181" s="126" t="e">
        <f aca="false">$AP$18/$N$7*AS181</f>
        <v>#N/A</v>
      </c>
      <c r="AU181" s="126" t="e">
        <f aca="false">IF(($N$4*AT181^2/2)&lt;=$AP$13,($N$4*AT181^2/2),IF(($AP$13+$N$6*(AT181-$AP$12))&lt;=$AP$17,($AP$13+$N$6*(AT181-$AP$12)),IF(AU180&lt;$D$14,($AP$17+($N$6-$N$5*(AT181-$AP$16)/2)*(AT181-$AP$16)),$D$14)))</f>
        <v>#N/A</v>
      </c>
      <c r="AV181" s="126" t="e">
        <f aca="false">($AP$6*AU181+$AP$7*AU180+$AP$9*AV180)/$AP$8</f>
        <v>#N/A</v>
      </c>
      <c r="AW181" s="108"/>
      <c r="BA181" s="145"/>
      <c r="BM181" s="113"/>
    </row>
    <row r="182" s="63" customFormat="true" ht="13.5" hidden="true" customHeight="true" outlineLevel="0" collapsed="false">
      <c r="A182" s="63" t="n">
        <f aca="false">A181+1</f>
        <v>152</v>
      </c>
      <c r="B182" s="63" t="n">
        <v>-1</v>
      </c>
      <c r="C182" s="63" t="n">
        <v>-1</v>
      </c>
      <c r="D182" s="63" t="n">
        <v>-1</v>
      </c>
      <c r="E182" s="63" t="n">
        <v>-1</v>
      </c>
      <c r="F182" s="63" t="n">
        <v>-1</v>
      </c>
      <c r="G182" s="63" t="n">
        <v>-1</v>
      </c>
      <c r="H182" s="63" t="n">
        <v>-1</v>
      </c>
      <c r="K182" s="116"/>
      <c r="L182" s="141"/>
      <c r="M182" s="116"/>
      <c r="N182" s="116"/>
      <c r="O182" s="115"/>
      <c r="Q182" s="116"/>
      <c r="R182" s="116"/>
      <c r="S182" s="116"/>
      <c r="T182" s="116"/>
      <c r="U182" s="116"/>
      <c r="V182" s="116"/>
      <c r="W182" s="116"/>
      <c r="Y182" s="116"/>
      <c r="Z182" s="116"/>
      <c r="AA182" s="116"/>
      <c r="AB182" s="116"/>
      <c r="AC182" s="116"/>
      <c r="AD182" s="116"/>
      <c r="AE182" s="116"/>
      <c r="AF182" s="116"/>
      <c r="AG182" s="116"/>
      <c r="AH182" s="116"/>
      <c r="AI182" s="116"/>
      <c r="AJ182" s="116"/>
      <c r="AK182" s="116"/>
      <c r="AL182" s="116"/>
      <c r="AM182" s="116"/>
      <c r="AN182" s="116"/>
      <c r="AO182" s="116"/>
      <c r="AP182" s="116"/>
      <c r="AQ182" s="116"/>
      <c r="AR182" s="116"/>
      <c r="AS182" s="131" t="n">
        <f aca="false">AS181+1</f>
        <v>151</v>
      </c>
      <c r="AT182" s="126" t="e">
        <f aca="false">$AP$18/$N$7*AS182</f>
        <v>#N/A</v>
      </c>
      <c r="AU182" s="126" t="e">
        <f aca="false">IF(($N$4*AT182^2/2)&lt;=$AP$13,($N$4*AT182^2/2),IF(($AP$13+$N$6*(AT182-$AP$12))&lt;=$AP$17,($AP$13+$N$6*(AT182-$AP$12)),IF(AU181&lt;$D$14,($AP$17+($N$6-$N$5*(AT182-$AP$16)/2)*(AT182-$AP$16)),$D$14)))</f>
        <v>#N/A</v>
      </c>
      <c r="AV182" s="126" t="e">
        <f aca="false">($AP$6*AU182+$AP$7*AU181+$AP$9*AV181)/$AP$8</f>
        <v>#N/A</v>
      </c>
      <c r="BB182" s="145"/>
      <c r="BM182" s="113"/>
    </row>
    <row r="183" s="63" customFormat="true" ht="13.5" hidden="true" customHeight="true" outlineLevel="0" collapsed="false">
      <c r="A183" s="63" t="n">
        <f aca="false">A182+1</f>
        <v>153</v>
      </c>
      <c r="B183" s="63" t="n">
        <v>-1</v>
      </c>
      <c r="C183" s="63" t="n">
        <v>-1</v>
      </c>
      <c r="D183" s="63" t="n">
        <v>-1</v>
      </c>
      <c r="E183" s="63" t="n">
        <v>-1</v>
      </c>
      <c r="F183" s="63" t="n">
        <v>-1</v>
      </c>
      <c r="G183" s="63" t="n">
        <v>-1</v>
      </c>
      <c r="H183" s="63" t="n">
        <v>-1</v>
      </c>
      <c r="K183" s="116"/>
      <c r="L183" s="141"/>
      <c r="M183" s="116"/>
      <c r="N183" s="116"/>
      <c r="O183" s="115"/>
      <c r="Q183" s="116"/>
      <c r="R183" s="116"/>
      <c r="S183" s="116"/>
      <c r="T183" s="116"/>
      <c r="U183" s="116"/>
      <c r="V183" s="116"/>
      <c r="W183" s="116"/>
      <c r="Y183" s="116"/>
      <c r="Z183" s="116"/>
      <c r="AA183" s="116"/>
      <c r="AB183" s="116"/>
      <c r="AC183" s="116"/>
      <c r="AD183" s="116"/>
      <c r="AE183" s="116"/>
      <c r="AF183" s="116"/>
      <c r="AG183" s="116"/>
      <c r="AH183" s="116"/>
      <c r="AI183" s="116"/>
      <c r="AJ183" s="116"/>
      <c r="AK183" s="116"/>
      <c r="AL183" s="116"/>
      <c r="AM183" s="116"/>
      <c r="AN183" s="116"/>
      <c r="AO183" s="116"/>
      <c r="AP183" s="116"/>
      <c r="AQ183" s="116"/>
      <c r="AR183" s="116"/>
      <c r="AS183" s="131" t="n">
        <f aca="false">AS182+1</f>
        <v>152</v>
      </c>
      <c r="AT183" s="126" t="e">
        <f aca="false">$AP$18/$N$7*AS183</f>
        <v>#N/A</v>
      </c>
      <c r="AU183" s="126" t="e">
        <f aca="false">IF(($N$4*AT183^2/2)&lt;=$AP$13,($N$4*AT183^2/2),IF(($AP$13+$N$6*(AT183-$AP$12))&lt;=$AP$17,($AP$13+$N$6*(AT183-$AP$12)),IF(AU182&lt;$D$14,($AP$17+($N$6-$N$5*(AT183-$AP$16)/2)*(AT183-$AP$16)),$D$14)))</f>
        <v>#N/A</v>
      </c>
      <c r="AV183" s="126" t="e">
        <f aca="false">($AP$6*AU183+$AP$7*AU182+$AP$9*AV182)/$AP$8</f>
        <v>#N/A</v>
      </c>
      <c r="BB183" s="145"/>
      <c r="BM183" s="113"/>
    </row>
    <row r="184" s="63" customFormat="true" ht="13.5" hidden="true" customHeight="true" outlineLevel="0" collapsed="false">
      <c r="A184" s="63" t="n">
        <f aca="false">A183+1</f>
        <v>154</v>
      </c>
      <c r="B184" s="63" t="n">
        <v>-1</v>
      </c>
      <c r="C184" s="63" t="n">
        <v>-1</v>
      </c>
      <c r="D184" s="63" t="n">
        <v>-1</v>
      </c>
      <c r="E184" s="63" t="n">
        <v>-1</v>
      </c>
      <c r="F184" s="63" t="n">
        <v>-1</v>
      </c>
      <c r="G184" s="63" t="n">
        <v>-1</v>
      </c>
      <c r="H184" s="63" t="n">
        <v>-1</v>
      </c>
      <c r="K184" s="116"/>
      <c r="L184" s="141"/>
      <c r="M184" s="116"/>
      <c r="N184" s="116"/>
      <c r="O184" s="115"/>
      <c r="Q184" s="116"/>
      <c r="R184" s="116"/>
      <c r="S184" s="116"/>
      <c r="T184" s="116"/>
      <c r="U184" s="116"/>
      <c r="V184" s="116"/>
      <c r="W184" s="116"/>
      <c r="Y184" s="116"/>
      <c r="Z184" s="116"/>
      <c r="AA184" s="116"/>
      <c r="AB184" s="116"/>
      <c r="AC184" s="116"/>
      <c r="AD184" s="116"/>
      <c r="AE184" s="116"/>
      <c r="AF184" s="116"/>
      <c r="AG184" s="116"/>
      <c r="AH184" s="116"/>
      <c r="AI184" s="116"/>
      <c r="AJ184" s="116"/>
      <c r="AK184" s="116"/>
      <c r="AL184" s="116"/>
      <c r="AM184" s="116"/>
      <c r="AN184" s="116"/>
      <c r="AO184" s="116"/>
      <c r="AP184" s="116"/>
      <c r="AQ184" s="116"/>
      <c r="AR184" s="116"/>
      <c r="AS184" s="131" t="n">
        <f aca="false">AS183+1</f>
        <v>153</v>
      </c>
      <c r="AT184" s="126" t="e">
        <f aca="false">$AP$18/$N$7*AS184</f>
        <v>#N/A</v>
      </c>
      <c r="AU184" s="126" t="e">
        <f aca="false">IF(($N$4*AT184^2/2)&lt;=$AP$13,($N$4*AT184^2/2),IF(($AP$13+$N$6*(AT184-$AP$12))&lt;=$AP$17,($AP$13+$N$6*(AT184-$AP$12)),IF(AU183&lt;$D$14,($AP$17+($N$6-$N$5*(AT184-$AP$16)/2)*(AT184-$AP$16)),$D$14)))</f>
        <v>#N/A</v>
      </c>
      <c r="AV184" s="126" t="e">
        <f aca="false">($AP$6*AU184+$AP$7*AU183+$AP$9*AV183)/$AP$8</f>
        <v>#N/A</v>
      </c>
      <c r="BB184" s="145"/>
      <c r="BM184" s="113"/>
    </row>
    <row r="185" s="63" customFormat="true" ht="13.5" hidden="true" customHeight="true" outlineLevel="0" collapsed="false">
      <c r="A185" s="63" t="n">
        <f aca="false">A184+1</f>
        <v>155</v>
      </c>
      <c r="B185" s="63" t="n">
        <v>-1</v>
      </c>
      <c r="C185" s="63" t="n">
        <v>-1</v>
      </c>
      <c r="D185" s="63" t="n">
        <v>-1</v>
      </c>
      <c r="E185" s="63" t="n">
        <v>-1</v>
      </c>
      <c r="F185" s="63" t="n">
        <v>-1</v>
      </c>
      <c r="G185" s="63" t="n">
        <v>-1</v>
      </c>
      <c r="H185" s="63" t="n">
        <v>-1</v>
      </c>
      <c r="K185" s="116"/>
      <c r="L185" s="141"/>
      <c r="M185" s="116"/>
      <c r="N185" s="116"/>
      <c r="O185" s="115"/>
      <c r="Q185" s="116"/>
      <c r="R185" s="116"/>
      <c r="S185" s="116"/>
      <c r="T185" s="116"/>
      <c r="U185" s="116"/>
      <c r="V185" s="116"/>
      <c r="W185" s="116"/>
      <c r="Y185" s="116"/>
      <c r="Z185" s="116"/>
      <c r="AA185" s="116"/>
      <c r="AB185" s="116"/>
      <c r="AC185" s="116"/>
      <c r="AD185" s="116"/>
      <c r="AE185" s="116"/>
      <c r="AF185" s="116"/>
      <c r="AG185" s="116"/>
      <c r="AH185" s="116"/>
      <c r="AI185" s="116"/>
      <c r="AJ185" s="116"/>
      <c r="AK185" s="116"/>
      <c r="AL185" s="116"/>
      <c r="AM185" s="116"/>
      <c r="AN185" s="116"/>
      <c r="AO185" s="116"/>
      <c r="AP185" s="116"/>
      <c r="AQ185" s="116"/>
      <c r="AR185" s="116"/>
      <c r="AS185" s="131" t="n">
        <f aca="false">AS184+1</f>
        <v>154</v>
      </c>
      <c r="AT185" s="126" t="e">
        <f aca="false">$AP$18/$N$7*AS185</f>
        <v>#N/A</v>
      </c>
      <c r="AU185" s="126" t="e">
        <f aca="false">IF(($N$4*AT185^2/2)&lt;=$AP$13,($N$4*AT185^2/2),IF(($AP$13+$N$6*(AT185-$AP$12))&lt;=$AP$17,($AP$13+$N$6*(AT185-$AP$12)),IF(AU184&lt;$D$14,($AP$17+($N$6-$N$5*(AT185-$AP$16)/2)*(AT185-$AP$16)),$D$14)))</f>
        <v>#N/A</v>
      </c>
      <c r="AV185" s="126" t="e">
        <f aca="false">($AP$6*AU185+$AP$7*AU184+$AP$9*AV184)/$AP$8</f>
        <v>#N/A</v>
      </c>
      <c r="BB185" s="145"/>
      <c r="BM185" s="113"/>
    </row>
    <row r="186" s="63" customFormat="true" ht="13.5" hidden="true" customHeight="true" outlineLevel="0" collapsed="false">
      <c r="A186" s="63" t="n">
        <f aca="false">A185+1</f>
        <v>156</v>
      </c>
      <c r="B186" s="63" t="n">
        <v>-1</v>
      </c>
      <c r="C186" s="63" t="n">
        <v>-1</v>
      </c>
      <c r="D186" s="63" t="n">
        <v>-1</v>
      </c>
      <c r="E186" s="63" t="n">
        <v>-1</v>
      </c>
      <c r="F186" s="63" t="n">
        <v>-1</v>
      </c>
      <c r="G186" s="63" t="n">
        <v>-1</v>
      </c>
      <c r="H186" s="63" t="n">
        <v>-1</v>
      </c>
      <c r="K186" s="116"/>
      <c r="L186" s="141"/>
      <c r="M186" s="116"/>
      <c r="N186" s="116"/>
      <c r="O186" s="115"/>
      <c r="Q186" s="116"/>
      <c r="R186" s="116"/>
      <c r="S186" s="116"/>
      <c r="T186" s="116"/>
      <c r="U186" s="116"/>
      <c r="V186" s="116"/>
      <c r="W186" s="116"/>
      <c r="Y186" s="116"/>
      <c r="Z186" s="116"/>
      <c r="AA186" s="116"/>
      <c r="AB186" s="116"/>
      <c r="AC186" s="116"/>
      <c r="AD186" s="116"/>
      <c r="AE186" s="116"/>
      <c r="AF186" s="116"/>
      <c r="AG186" s="116"/>
      <c r="AH186" s="116"/>
      <c r="AI186" s="116"/>
      <c r="AJ186" s="116"/>
      <c r="AK186" s="116"/>
      <c r="AL186" s="116"/>
      <c r="AM186" s="116"/>
      <c r="AN186" s="116"/>
      <c r="AO186" s="116"/>
      <c r="AP186" s="116"/>
      <c r="AQ186" s="116"/>
      <c r="AR186" s="116"/>
      <c r="AS186" s="131" t="n">
        <f aca="false">AS185+1</f>
        <v>155</v>
      </c>
      <c r="AT186" s="126" t="e">
        <f aca="false">$AP$18/$N$7*AS186</f>
        <v>#N/A</v>
      </c>
      <c r="AU186" s="126" t="e">
        <f aca="false">IF(($N$4*AT186^2/2)&lt;=$AP$13,($N$4*AT186^2/2),IF(($AP$13+$N$6*(AT186-$AP$12))&lt;=$AP$17,($AP$13+$N$6*(AT186-$AP$12)),IF(AU185&lt;$D$14,($AP$17+($N$6-$N$5*(AT186-$AP$16)/2)*(AT186-$AP$16)),$D$14)))</f>
        <v>#N/A</v>
      </c>
      <c r="AV186" s="126" t="e">
        <f aca="false">($AP$6*AU186+$AP$7*AU185+$AP$9*AV185)/$AP$8</f>
        <v>#N/A</v>
      </c>
      <c r="BB186" s="145"/>
      <c r="BM186" s="113"/>
    </row>
    <row r="187" s="63" customFormat="true" ht="13.5" hidden="true" customHeight="true" outlineLevel="0" collapsed="false">
      <c r="A187" s="63" t="n">
        <f aca="false">A186+1</f>
        <v>157</v>
      </c>
      <c r="B187" s="63" t="n">
        <v>-1</v>
      </c>
      <c r="C187" s="63" t="n">
        <v>-1</v>
      </c>
      <c r="D187" s="63" t="n">
        <v>-1</v>
      </c>
      <c r="E187" s="63" t="n">
        <v>-1</v>
      </c>
      <c r="F187" s="63" t="n">
        <v>-1</v>
      </c>
      <c r="G187" s="63" t="n">
        <v>-1</v>
      </c>
      <c r="H187" s="63" t="n">
        <v>-1</v>
      </c>
      <c r="K187" s="116"/>
      <c r="L187" s="141"/>
      <c r="M187" s="116"/>
      <c r="N187" s="116"/>
      <c r="O187" s="115"/>
      <c r="Q187" s="116"/>
      <c r="R187" s="116"/>
      <c r="S187" s="116"/>
      <c r="T187" s="116"/>
      <c r="U187" s="116"/>
      <c r="V187" s="116"/>
      <c r="W187" s="116"/>
      <c r="Y187" s="116"/>
      <c r="Z187" s="116"/>
      <c r="AA187" s="116"/>
      <c r="AB187" s="116"/>
      <c r="AC187" s="116"/>
      <c r="AD187" s="116"/>
      <c r="AE187" s="116"/>
      <c r="AF187" s="116"/>
      <c r="AG187" s="116"/>
      <c r="AH187" s="116"/>
      <c r="AI187" s="116"/>
      <c r="AJ187" s="116"/>
      <c r="AK187" s="116"/>
      <c r="AL187" s="116"/>
      <c r="AM187" s="116"/>
      <c r="AN187" s="116"/>
      <c r="AO187" s="116"/>
      <c r="AP187" s="116"/>
      <c r="AQ187" s="116"/>
      <c r="AR187" s="116"/>
      <c r="AS187" s="131" t="n">
        <f aca="false">AS186+1</f>
        <v>156</v>
      </c>
      <c r="AT187" s="126" t="e">
        <f aca="false">$AP$18/$N$7*AS187</f>
        <v>#N/A</v>
      </c>
      <c r="AU187" s="126" t="e">
        <f aca="false">IF(($N$4*AT187^2/2)&lt;=$AP$13,($N$4*AT187^2/2),IF(($AP$13+$N$6*(AT187-$AP$12))&lt;=$AP$17,($AP$13+$N$6*(AT187-$AP$12)),IF(AU186&lt;$D$14,($AP$17+($N$6-$N$5*(AT187-$AP$16)/2)*(AT187-$AP$16)),$D$14)))</f>
        <v>#N/A</v>
      </c>
      <c r="AV187" s="126" t="e">
        <f aca="false">($AP$6*AU187+$AP$7*AU186+$AP$9*AV186)/$AP$8</f>
        <v>#N/A</v>
      </c>
      <c r="BB187" s="145"/>
      <c r="BM187" s="113"/>
    </row>
    <row r="188" s="63" customFormat="true" ht="13.5" hidden="true" customHeight="true" outlineLevel="0" collapsed="false">
      <c r="A188" s="63" t="n">
        <f aca="false">A187+1</f>
        <v>158</v>
      </c>
      <c r="B188" s="63" t="n">
        <v>-1</v>
      </c>
      <c r="C188" s="63" t="n">
        <v>-1</v>
      </c>
      <c r="D188" s="63" t="n">
        <v>-1</v>
      </c>
      <c r="E188" s="63" t="n">
        <v>-1</v>
      </c>
      <c r="F188" s="63" t="n">
        <v>-1</v>
      </c>
      <c r="G188" s="63" t="n">
        <v>-1</v>
      </c>
      <c r="H188" s="63" t="n">
        <v>-1</v>
      </c>
      <c r="K188" s="116"/>
      <c r="L188" s="141"/>
      <c r="M188" s="116"/>
      <c r="N188" s="116"/>
      <c r="O188" s="115"/>
      <c r="Q188" s="116"/>
      <c r="R188" s="116"/>
      <c r="S188" s="116"/>
      <c r="T188" s="116"/>
      <c r="U188" s="116"/>
      <c r="V188" s="116"/>
      <c r="W188" s="116"/>
      <c r="Y188" s="116"/>
      <c r="Z188" s="116"/>
      <c r="AA188" s="116"/>
      <c r="AB188" s="116"/>
      <c r="AC188" s="116"/>
      <c r="AD188" s="116"/>
      <c r="AE188" s="116"/>
      <c r="AF188" s="116"/>
      <c r="AG188" s="116"/>
      <c r="AH188" s="116"/>
      <c r="AI188" s="116"/>
      <c r="AJ188" s="116"/>
      <c r="AK188" s="116"/>
      <c r="AL188" s="116"/>
      <c r="AM188" s="116"/>
      <c r="AN188" s="116"/>
      <c r="AO188" s="116"/>
      <c r="AP188" s="116"/>
      <c r="AQ188" s="116"/>
      <c r="AR188" s="116"/>
      <c r="AS188" s="131" t="n">
        <f aca="false">AS187+1</f>
        <v>157</v>
      </c>
      <c r="AT188" s="126" t="e">
        <f aca="false">$AP$18/$N$7*AS188</f>
        <v>#N/A</v>
      </c>
      <c r="AU188" s="126" t="e">
        <f aca="false">IF(($N$4*AT188^2/2)&lt;=$AP$13,($N$4*AT188^2/2),IF(($AP$13+$N$6*(AT188-$AP$12))&lt;=$AP$17,($AP$13+$N$6*(AT188-$AP$12)),IF(AU187&lt;$D$14,($AP$17+($N$6-$N$5*(AT188-$AP$16)/2)*(AT188-$AP$16)),$D$14)))</f>
        <v>#N/A</v>
      </c>
      <c r="AV188" s="126" t="e">
        <f aca="false">($AP$6*AU188+$AP$7*AU187+$AP$9*AV187)/$AP$8</f>
        <v>#N/A</v>
      </c>
      <c r="BB188" s="145"/>
      <c r="BM188" s="113"/>
    </row>
    <row r="189" s="63" customFormat="true" ht="13.5" hidden="true" customHeight="true" outlineLevel="0" collapsed="false">
      <c r="A189" s="63" t="n">
        <f aca="false">A188+1</f>
        <v>159</v>
      </c>
      <c r="B189" s="63" t="n">
        <v>-1</v>
      </c>
      <c r="C189" s="63" t="n">
        <v>-1</v>
      </c>
      <c r="D189" s="63" t="n">
        <v>-1</v>
      </c>
      <c r="E189" s="63" t="n">
        <v>-1</v>
      </c>
      <c r="F189" s="63" t="n">
        <v>-1</v>
      </c>
      <c r="G189" s="63" t="n">
        <v>-1</v>
      </c>
      <c r="H189" s="63" t="n">
        <v>-1</v>
      </c>
      <c r="K189" s="116"/>
      <c r="L189" s="141"/>
      <c r="M189" s="116"/>
      <c r="N189" s="116"/>
      <c r="O189" s="115"/>
      <c r="Q189" s="116"/>
      <c r="R189" s="116"/>
      <c r="S189" s="116"/>
      <c r="T189" s="116"/>
      <c r="U189" s="116"/>
      <c r="V189" s="116"/>
      <c r="W189" s="116"/>
      <c r="Y189" s="116"/>
      <c r="Z189" s="116"/>
      <c r="AA189" s="116"/>
      <c r="AB189" s="116"/>
      <c r="AC189" s="116"/>
      <c r="AD189" s="116"/>
      <c r="AE189" s="116"/>
      <c r="AF189" s="116"/>
      <c r="AG189" s="116"/>
      <c r="AH189" s="116"/>
      <c r="AI189" s="116"/>
      <c r="AJ189" s="116"/>
      <c r="AK189" s="116"/>
      <c r="AL189" s="116"/>
      <c r="AM189" s="116"/>
      <c r="AN189" s="116"/>
      <c r="AO189" s="116"/>
      <c r="AP189" s="116"/>
      <c r="AQ189" s="116"/>
      <c r="AR189" s="116"/>
      <c r="AS189" s="131" t="n">
        <f aca="false">AS188+1</f>
        <v>158</v>
      </c>
      <c r="AT189" s="126" t="e">
        <f aca="false">$AP$18/$N$7*AS189</f>
        <v>#N/A</v>
      </c>
      <c r="AU189" s="126" t="e">
        <f aca="false">IF(($N$4*AT189^2/2)&lt;=$AP$13,($N$4*AT189^2/2),IF(($AP$13+$N$6*(AT189-$AP$12))&lt;=$AP$17,($AP$13+$N$6*(AT189-$AP$12)),IF(AU188&lt;$D$14,($AP$17+($N$6-$N$5*(AT189-$AP$16)/2)*(AT189-$AP$16)),$D$14)))</f>
        <v>#N/A</v>
      </c>
      <c r="AV189" s="126" t="e">
        <f aca="false">($AP$6*AU189+$AP$7*AU188+$AP$9*AV188)/$AP$8</f>
        <v>#N/A</v>
      </c>
      <c r="BB189" s="145"/>
      <c r="BM189" s="113"/>
    </row>
    <row r="190" s="63" customFormat="true" ht="13.5" hidden="true" customHeight="true" outlineLevel="0" collapsed="false">
      <c r="A190" s="63" t="n">
        <f aca="false">A189+1</f>
        <v>160</v>
      </c>
      <c r="B190" s="63" t="n">
        <v>-1</v>
      </c>
      <c r="C190" s="63" t="n">
        <v>-1</v>
      </c>
      <c r="D190" s="63" t="n">
        <v>-1</v>
      </c>
      <c r="E190" s="63" t="n">
        <v>-1</v>
      </c>
      <c r="F190" s="63" t="n">
        <v>-1</v>
      </c>
      <c r="G190" s="63" t="n">
        <v>-1</v>
      </c>
      <c r="H190" s="63" t="n">
        <v>-1</v>
      </c>
      <c r="K190" s="116"/>
      <c r="L190" s="141"/>
      <c r="M190" s="116"/>
      <c r="N190" s="116"/>
      <c r="O190" s="115"/>
      <c r="Q190" s="116"/>
      <c r="R190" s="116"/>
      <c r="S190" s="116"/>
      <c r="T190" s="116"/>
      <c r="U190" s="116"/>
      <c r="V190" s="116"/>
      <c r="W190" s="116"/>
      <c r="Y190" s="116"/>
      <c r="Z190" s="116"/>
      <c r="AA190" s="116"/>
      <c r="AB190" s="116"/>
      <c r="AC190" s="116"/>
      <c r="AD190" s="116"/>
      <c r="AE190" s="116"/>
      <c r="AF190" s="116"/>
      <c r="AG190" s="116"/>
      <c r="AH190" s="116"/>
      <c r="AI190" s="116"/>
      <c r="AJ190" s="116"/>
      <c r="AK190" s="116"/>
      <c r="AL190" s="116"/>
      <c r="AM190" s="116"/>
      <c r="AN190" s="116"/>
      <c r="AO190" s="116"/>
      <c r="AP190" s="116"/>
      <c r="AQ190" s="116"/>
      <c r="AR190" s="116"/>
      <c r="AS190" s="131" t="n">
        <f aca="false">AS189+1</f>
        <v>159</v>
      </c>
      <c r="AT190" s="126" t="e">
        <f aca="false">$AP$18/$N$7*AS190</f>
        <v>#N/A</v>
      </c>
      <c r="AU190" s="126" t="e">
        <f aca="false">IF(($N$4*AT190^2/2)&lt;=$AP$13,($N$4*AT190^2/2),IF(($AP$13+$N$6*(AT190-$AP$12))&lt;=$AP$17,($AP$13+$N$6*(AT190-$AP$12)),IF(AU189&lt;$D$14,($AP$17+($N$6-$N$5*(AT190-$AP$16)/2)*(AT190-$AP$16)),$D$14)))</f>
        <v>#N/A</v>
      </c>
      <c r="AV190" s="126" t="e">
        <f aca="false">($AP$6*AU190+$AP$7*AU189+$AP$9*AV189)/$AP$8</f>
        <v>#N/A</v>
      </c>
      <c r="BB190" s="145"/>
      <c r="BM190" s="113"/>
    </row>
    <row r="191" s="63" customFormat="true" ht="13.5" hidden="true" customHeight="true" outlineLevel="0" collapsed="false">
      <c r="A191" s="63" t="n">
        <f aca="false">A190+1</f>
        <v>161</v>
      </c>
      <c r="B191" s="63" t="n">
        <v>-1</v>
      </c>
      <c r="C191" s="63" t="n">
        <v>-1</v>
      </c>
      <c r="D191" s="63" t="n">
        <v>-1</v>
      </c>
      <c r="E191" s="63" t="n">
        <v>-1</v>
      </c>
      <c r="F191" s="63" t="n">
        <v>-1</v>
      </c>
      <c r="G191" s="63" t="n">
        <v>-1</v>
      </c>
      <c r="H191" s="63" t="n">
        <v>-1</v>
      </c>
      <c r="K191" s="116"/>
      <c r="L191" s="141"/>
      <c r="M191" s="116"/>
      <c r="N191" s="116"/>
      <c r="O191" s="115"/>
      <c r="Q191" s="116"/>
      <c r="R191" s="116"/>
      <c r="S191" s="116"/>
      <c r="T191" s="116"/>
      <c r="U191" s="116"/>
      <c r="V191" s="116"/>
      <c r="W191" s="116"/>
      <c r="Y191" s="116"/>
      <c r="Z191" s="116"/>
      <c r="AA191" s="116"/>
      <c r="AB191" s="116"/>
      <c r="AC191" s="116"/>
      <c r="AD191" s="116"/>
      <c r="AE191" s="116"/>
      <c r="AF191" s="116"/>
      <c r="AG191" s="116"/>
      <c r="AH191" s="116"/>
      <c r="AI191" s="116"/>
      <c r="AJ191" s="116"/>
      <c r="AK191" s="116"/>
      <c r="AL191" s="116"/>
      <c r="AM191" s="116"/>
      <c r="AN191" s="116"/>
      <c r="AO191" s="116"/>
      <c r="AP191" s="116"/>
      <c r="AQ191" s="116"/>
      <c r="AR191" s="116"/>
      <c r="AS191" s="131" t="n">
        <f aca="false">AS190+1</f>
        <v>160</v>
      </c>
      <c r="AT191" s="126" t="e">
        <f aca="false">$AP$18/$N$7*AS191</f>
        <v>#N/A</v>
      </c>
      <c r="AU191" s="126" t="e">
        <f aca="false">IF(($N$4*AT191^2/2)&lt;=$AP$13,($N$4*AT191^2/2),IF(($AP$13+$N$6*(AT191-$AP$12))&lt;=$AP$17,($AP$13+$N$6*(AT191-$AP$12)),IF(AU190&lt;$D$14,($AP$17+($N$6-$N$5*(AT191-$AP$16)/2)*(AT191-$AP$16)),$D$14)))</f>
        <v>#N/A</v>
      </c>
      <c r="AV191" s="126" t="e">
        <f aca="false">($AP$6*AU191+$AP$7*AU190+$AP$9*AV190)/$AP$8</f>
        <v>#N/A</v>
      </c>
      <c r="BB191" s="145"/>
      <c r="BM191" s="113"/>
    </row>
    <row r="192" s="63" customFormat="true" ht="13.5" hidden="true" customHeight="true" outlineLevel="0" collapsed="false">
      <c r="A192" s="63" t="n">
        <f aca="false">A191+1</f>
        <v>162</v>
      </c>
      <c r="B192" s="63" t="n">
        <v>-1</v>
      </c>
      <c r="C192" s="63" t="n">
        <v>-1</v>
      </c>
      <c r="D192" s="63" t="n">
        <v>-1</v>
      </c>
      <c r="E192" s="63" t="n">
        <v>-1</v>
      </c>
      <c r="F192" s="63" t="n">
        <v>-1</v>
      </c>
      <c r="G192" s="63" t="n">
        <v>-1</v>
      </c>
      <c r="H192" s="63" t="n">
        <v>-1</v>
      </c>
      <c r="K192" s="116"/>
      <c r="L192" s="141"/>
      <c r="M192" s="116"/>
      <c r="N192" s="116"/>
      <c r="O192" s="115"/>
      <c r="R192" s="145"/>
      <c r="S192" s="116"/>
      <c r="T192" s="116"/>
      <c r="U192" s="116"/>
      <c r="V192" s="116"/>
      <c r="W192" s="116"/>
      <c r="Y192" s="116"/>
      <c r="Z192" s="116"/>
      <c r="AA192" s="116"/>
      <c r="AB192" s="116"/>
      <c r="AC192" s="116"/>
      <c r="AD192" s="116"/>
      <c r="AE192" s="116"/>
      <c r="AF192" s="116"/>
      <c r="AG192" s="116"/>
      <c r="AH192" s="116"/>
      <c r="AI192" s="116"/>
      <c r="AJ192" s="116"/>
      <c r="AK192" s="116"/>
      <c r="AL192" s="116"/>
      <c r="AM192" s="116"/>
      <c r="AN192" s="116"/>
      <c r="AO192" s="116"/>
      <c r="AP192" s="116"/>
      <c r="AQ192" s="116"/>
      <c r="AR192" s="116"/>
      <c r="AS192" s="131" t="n">
        <f aca="false">AS191+1</f>
        <v>161</v>
      </c>
      <c r="AT192" s="126" t="e">
        <f aca="false">$AP$18/$N$7*AS192</f>
        <v>#N/A</v>
      </c>
      <c r="AU192" s="126" t="e">
        <f aca="false">IF(($N$4*AT192^2/2)&lt;=$AP$13,($N$4*AT192^2/2),IF(($AP$13+$N$6*(AT192-$AP$12))&lt;=$AP$17,($AP$13+$N$6*(AT192-$AP$12)),IF(AU191&lt;$D$14,($AP$17+($N$6-$N$5*(AT192-$AP$16)/2)*(AT192-$AP$16)),$D$14)))</f>
        <v>#N/A</v>
      </c>
      <c r="AV192" s="126" t="e">
        <f aca="false">($AP$6*AU192+$AP$7*AU191+$AP$9*AV191)/$AP$8</f>
        <v>#N/A</v>
      </c>
      <c r="BA192" s="145"/>
      <c r="BM192" s="113"/>
    </row>
    <row r="193" s="63" customFormat="true" ht="13.5" hidden="true" customHeight="true" outlineLevel="0" collapsed="false">
      <c r="A193" s="63" t="n">
        <f aca="false">A192+1</f>
        <v>163</v>
      </c>
      <c r="B193" s="63" t="n">
        <v>-1</v>
      </c>
      <c r="C193" s="63" t="n">
        <v>-1</v>
      </c>
      <c r="D193" s="63" t="n">
        <v>-1</v>
      </c>
      <c r="E193" s="63" t="n">
        <v>-1</v>
      </c>
      <c r="F193" s="63" t="n">
        <v>-1</v>
      </c>
      <c r="G193" s="63" t="n">
        <v>-1</v>
      </c>
      <c r="H193" s="63" t="n">
        <v>-1</v>
      </c>
      <c r="K193" s="116"/>
      <c r="L193" s="141"/>
      <c r="M193" s="116"/>
      <c r="N193" s="116"/>
      <c r="O193" s="115"/>
      <c r="R193" s="145"/>
      <c r="S193" s="116"/>
      <c r="T193" s="116"/>
      <c r="U193" s="116"/>
      <c r="V193" s="116"/>
      <c r="W193" s="116"/>
      <c r="Y193" s="116"/>
      <c r="Z193" s="116"/>
      <c r="AA193" s="116"/>
      <c r="AB193" s="116"/>
      <c r="AC193" s="116"/>
      <c r="AD193" s="116"/>
      <c r="AE193" s="116"/>
      <c r="AF193" s="116"/>
      <c r="AG193" s="116"/>
      <c r="AH193" s="116"/>
      <c r="AI193" s="116"/>
      <c r="AJ193" s="116"/>
      <c r="AK193" s="116"/>
      <c r="AL193" s="116"/>
      <c r="AM193" s="116"/>
      <c r="AN193" s="116"/>
      <c r="AO193" s="116"/>
      <c r="AP193" s="116"/>
      <c r="AQ193" s="116"/>
      <c r="AR193" s="116"/>
      <c r="AS193" s="131" t="n">
        <f aca="false">AS192+1</f>
        <v>162</v>
      </c>
      <c r="AT193" s="126" t="e">
        <f aca="false">$AP$18/$N$7*AS193</f>
        <v>#N/A</v>
      </c>
      <c r="AU193" s="126" t="e">
        <f aca="false">IF(($N$4*AT193^2/2)&lt;=$AP$13,($N$4*AT193^2/2),IF(($AP$13+$N$6*(AT193-$AP$12))&lt;=$AP$17,($AP$13+$N$6*(AT193-$AP$12)),IF(AU192&lt;$D$14,($AP$17+($N$6-$N$5*(AT193-$AP$16)/2)*(AT193-$AP$16)),$D$14)))</f>
        <v>#N/A</v>
      </c>
      <c r="AV193" s="126" t="e">
        <f aca="false">($AP$6*AU193+$AP$7*AU192+$AP$9*AV192)/$AP$8</f>
        <v>#N/A</v>
      </c>
      <c r="BA193" s="145"/>
      <c r="BM193" s="113"/>
    </row>
    <row r="194" s="63" customFormat="true" ht="13.5" hidden="true" customHeight="true" outlineLevel="0" collapsed="false">
      <c r="A194" s="63" t="n">
        <f aca="false">A193+1</f>
        <v>164</v>
      </c>
      <c r="B194" s="63" t="n">
        <v>-1</v>
      </c>
      <c r="C194" s="63" t="n">
        <v>-1</v>
      </c>
      <c r="D194" s="63" t="n">
        <v>-1</v>
      </c>
      <c r="E194" s="63" t="n">
        <v>-1</v>
      </c>
      <c r="F194" s="63" t="n">
        <v>-1</v>
      </c>
      <c r="G194" s="63" t="n">
        <v>-1</v>
      </c>
      <c r="H194" s="63" t="n">
        <v>-1</v>
      </c>
      <c r="K194" s="116"/>
      <c r="L194" s="141"/>
      <c r="M194" s="116"/>
      <c r="N194" s="116"/>
      <c r="R194" s="145"/>
      <c r="S194" s="116"/>
      <c r="T194" s="116"/>
      <c r="U194" s="116"/>
      <c r="V194" s="116"/>
      <c r="W194" s="116"/>
      <c r="Y194" s="116"/>
      <c r="Z194" s="116"/>
      <c r="AA194" s="116"/>
      <c r="AB194" s="116"/>
      <c r="AC194" s="116"/>
      <c r="AD194" s="116"/>
      <c r="AE194" s="116"/>
      <c r="AF194" s="116"/>
      <c r="AG194" s="116"/>
      <c r="AH194" s="116"/>
      <c r="AI194" s="116"/>
      <c r="AJ194" s="116"/>
      <c r="AK194" s="116"/>
      <c r="AL194" s="116"/>
      <c r="AM194" s="116"/>
      <c r="AN194" s="116"/>
      <c r="AO194" s="116"/>
      <c r="AP194" s="116"/>
      <c r="AQ194" s="116"/>
      <c r="AR194" s="116"/>
      <c r="AS194" s="131" t="n">
        <f aca="false">AS193+1</f>
        <v>163</v>
      </c>
      <c r="AT194" s="126" t="e">
        <f aca="false">$AP$18/$N$7*AS194</f>
        <v>#N/A</v>
      </c>
      <c r="AU194" s="126" t="e">
        <f aca="false">IF(($N$4*AT194^2/2)&lt;=$AP$13,($N$4*AT194^2/2),IF(($AP$13+$N$6*(AT194-$AP$12))&lt;=$AP$17,($AP$13+$N$6*(AT194-$AP$12)),IF(AU193&lt;$D$14,($AP$17+($N$6-$N$5*(AT194-$AP$16)/2)*(AT194-$AP$16)),$D$14)))</f>
        <v>#N/A</v>
      </c>
      <c r="AV194" s="126" t="e">
        <f aca="false">($AP$6*AU194+$AP$7*AU193+$AP$9*AV193)/$AP$8</f>
        <v>#N/A</v>
      </c>
      <c r="BA194" s="145"/>
      <c r="BM194" s="113"/>
    </row>
    <row r="195" s="63" customFormat="true" ht="13.5" hidden="true" customHeight="true" outlineLevel="0" collapsed="false">
      <c r="A195" s="63" t="n">
        <f aca="false">A194+1</f>
        <v>165</v>
      </c>
      <c r="B195" s="63" t="n">
        <v>-1</v>
      </c>
      <c r="C195" s="63" t="n">
        <v>-1</v>
      </c>
      <c r="D195" s="63" t="n">
        <v>-1</v>
      </c>
      <c r="E195" s="63" t="n">
        <v>-1</v>
      </c>
      <c r="F195" s="63" t="n">
        <v>-1</v>
      </c>
      <c r="G195" s="63" t="n">
        <v>-1</v>
      </c>
      <c r="H195" s="63" t="n">
        <v>-1</v>
      </c>
      <c r="K195" s="116"/>
      <c r="L195" s="141"/>
      <c r="M195" s="116"/>
      <c r="N195" s="116"/>
      <c r="R195" s="145"/>
      <c r="S195" s="116"/>
      <c r="T195" s="116"/>
      <c r="U195" s="116"/>
      <c r="V195" s="116"/>
      <c r="W195" s="116"/>
      <c r="Y195" s="116"/>
      <c r="Z195" s="116"/>
      <c r="AA195" s="116"/>
      <c r="AB195" s="116"/>
      <c r="AC195" s="116"/>
      <c r="AD195" s="116"/>
      <c r="AE195" s="116"/>
      <c r="AF195" s="116"/>
      <c r="AG195" s="116"/>
      <c r="AH195" s="116"/>
      <c r="AI195" s="116"/>
      <c r="AJ195" s="116"/>
      <c r="AK195" s="116"/>
      <c r="AL195" s="116"/>
      <c r="AM195" s="116"/>
      <c r="AN195" s="116"/>
      <c r="AO195" s="116"/>
      <c r="AP195" s="116"/>
      <c r="AQ195" s="116"/>
      <c r="AR195" s="116"/>
      <c r="AS195" s="131" t="n">
        <f aca="false">AS194+1</f>
        <v>164</v>
      </c>
      <c r="AT195" s="126" t="e">
        <f aca="false">$AP$18/$N$7*AS195</f>
        <v>#N/A</v>
      </c>
      <c r="AU195" s="126" t="e">
        <f aca="false">IF(($N$4*AT195^2/2)&lt;=$AP$13,($N$4*AT195^2/2),IF(($AP$13+$N$6*(AT195-$AP$12))&lt;=$AP$17,($AP$13+$N$6*(AT195-$AP$12)),IF(AU194&lt;$D$14,($AP$17+($N$6-$N$5*(AT195-$AP$16)/2)*(AT195-$AP$16)),$D$14)))</f>
        <v>#N/A</v>
      </c>
      <c r="AV195" s="126" t="e">
        <f aca="false">($AP$6*AU195+$AP$7*AU194+$AP$9*AV194)/$AP$8</f>
        <v>#N/A</v>
      </c>
      <c r="BA195" s="145"/>
      <c r="BM195" s="113"/>
    </row>
    <row r="196" s="63" customFormat="true" ht="13.5" hidden="true" customHeight="true" outlineLevel="0" collapsed="false">
      <c r="A196" s="63" t="n">
        <f aca="false">A195+1</f>
        <v>166</v>
      </c>
      <c r="B196" s="63" t="n">
        <v>-1</v>
      </c>
      <c r="C196" s="63" t="n">
        <v>-1</v>
      </c>
      <c r="D196" s="63" t="n">
        <v>-1</v>
      </c>
      <c r="E196" s="63" t="n">
        <v>-1</v>
      </c>
      <c r="F196" s="63" t="n">
        <v>-1</v>
      </c>
      <c r="G196" s="63" t="n">
        <v>-1</v>
      </c>
      <c r="H196" s="63" t="n">
        <v>-1</v>
      </c>
      <c r="K196" s="116"/>
      <c r="L196" s="141"/>
      <c r="M196" s="116"/>
      <c r="N196" s="116"/>
      <c r="R196" s="145"/>
      <c r="S196" s="116"/>
      <c r="T196" s="116"/>
      <c r="U196" s="116"/>
      <c r="V196" s="116"/>
      <c r="W196" s="116"/>
      <c r="Y196" s="116"/>
      <c r="Z196" s="116"/>
      <c r="AA196" s="116"/>
      <c r="AB196" s="116"/>
      <c r="AC196" s="116"/>
      <c r="AD196" s="116"/>
      <c r="AE196" s="116"/>
      <c r="AF196" s="116"/>
      <c r="AG196" s="116"/>
      <c r="AH196" s="116"/>
      <c r="AI196" s="116"/>
      <c r="AJ196" s="116"/>
      <c r="AK196" s="116"/>
      <c r="AL196" s="116"/>
      <c r="AM196" s="116"/>
      <c r="AN196" s="116"/>
      <c r="AO196" s="116"/>
      <c r="AP196" s="116"/>
      <c r="AQ196" s="116"/>
      <c r="AR196" s="116"/>
      <c r="AS196" s="131" t="n">
        <f aca="false">AS195+1</f>
        <v>165</v>
      </c>
      <c r="AT196" s="126" t="e">
        <f aca="false">$AP$18/$N$7*AS196</f>
        <v>#N/A</v>
      </c>
      <c r="AU196" s="126" t="e">
        <f aca="false">IF(($N$4*AT196^2/2)&lt;=$AP$13,($N$4*AT196^2/2),IF(($AP$13+$N$6*(AT196-$AP$12))&lt;=$AP$17,($AP$13+$N$6*(AT196-$AP$12)),IF(AU195&lt;$D$14,($AP$17+($N$6-$N$5*(AT196-$AP$16)/2)*(AT196-$AP$16)),$D$14)))</f>
        <v>#N/A</v>
      </c>
      <c r="AV196" s="126" t="e">
        <f aca="false">($AP$6*AU196+$AP$7*AU195+$AP$9*AV195)/$AP$8</f>
        <v>#N/A</v>
      </c>
      <c r="BA196" s="145"/>
      <c r="BM196" s="113"/>
    </row>
    <row r="197" s="63" customFormat="true" ht="13.5" hidden="true" customHeight="true" outlineLevel="0" collapsed="false">
      <c r="A197" s="63" t="n">
        <f aca="false">A196+1</f>
        <v>167</v>
      </c>
      <c r="B197" s="63" t="n">
        <v>-1</v>
      </c>
      <c r="C197" s="63" t="n">
        <v>-1</v>
      </c>
      <c r="D197" s="63" t="n">
        <v>-1</v>
      </c>
      <c r="E197" s="63" t="n">
        <v>-1</v>
      </c>
      <c r="F197" s="63" t="n">
        <v>-1</v>
      </c>
      <c r="G197" s="63" t="n">
        <v>-1</v>
      </c>
      <c r="H197" s="63" t="n">
        <v>-1</v>
      </c>
      <c r="K197" s="116"/>
      <c r="L197" s="141"/>
      <c r="M197" s="116"/>
      <c r="N197" s="116"/>
      <c r="R197" s="145"/>
      <c r="S197" s="116"/>
      <c r="T197" s="116"/>
      <c r="U197" s="116"/>
      <c r="V197" s="116"/>
      <c r="W197" s="116"/>
      <c r="Y197" s="116"/>
      <c r="Z197" s="116"/>
      <c r="AA197" s="116"/>
      <c r="AB197" s="116"/>
      <c r="AC197" s="116"/>
      <c r="AD197" s="116"/>
      <c r="AE197" s="116"/>
      <c r="AF197" s="116"/>
      <c r="AG197" s="116"/>
      <c r="AH197" s="116"/>
      <c r="AI197" s="116"/>
      <c r="AJ197" s="116"/>
      <c r="AK197" s="116"/>
      <c r="AL197" s="116"/>
      <c r="AM197" s="116"/>
      <c r="AN197" s="116"/>
      <c r="AO197" s="116"/>
      <c r="AP197" s="116"/>
      <c r="AQ197" s="116"/>
      <c r="AR197" s="116"/>
      <c r="AS197" s="131" t="n">
        <f aca="false">AS196+1</f>
        <v>166</v>
      </c>
      <c r="AT197" s="126" t="e">
        <f aca="false">$AP$18/$N$7*AS197</f>
        <v>#N/A</v>
      </c>
      <c r="AU197" s="126" t="e">
        <f aca="false">IF(($N$4*AT197^2/2)&lt;=$AP$13,($N$4*AT197^2/2),IF(($AP$13+$N$6*(AT197-$AP$12))&lt;=$AP$17,($AP$13+$N$6*(AT197-$AP$12)),IF(AU196&lt;$D$14,($AP$17+($N$6-$N$5*(AT197-$AP$16)/2)*(AT197-$AP$16)),$D$14)))</f>
        <v>#N/A</v>
      </c>
      <c r="AV197" s="126" t="e">
        <f aca="false">($AP$6*AU197+$AP$7*AU196+$AP$9*AV196)/$AP$8</f>
        <v>#N/A</v>
      </c>
      <c r="BA197" s="145"/>
      <c r="BM197" s="113"/>
    </row>
    <row r="198" s="63" customFormat="true" ht="13.5" hidden="true" customHeight="true" outlineLevel="0" collapsed="false">
      <c r="A198" s="63" t="n">
        <f aca="false">A197+1</f>
        <v>168</v>
      </c>
      <c r="B198" s="63" t="n">
        <v>-1</v>
      </c>
      <c r="C198" s="63" t="n">
        <v>-1</v>
      </c>
      <c r="D198" s="63" t="n">
        <v>-1</v>
      </c>
      <c r="E198" s="63" t="n">
        <v>-1</v>
      </c>
      <c r="F198" s="63" t="n">
        <v>-1</v>
      </c>
      <c r="G198" s="63" t="n">
        <v>-1</v>
      </c>
      <c r="H198" s="63" t="n">
        <v>-1</v>
      </c>
      <c r="K198" s="116"/>
      <c r="L198" s="141"/>
      <c r="M198" s="116"/>
      <c r="N198" s="116"/>
      <c r="R198" s="145"/>
      <c r="S198" s="116"/>
      <c r="T198" s="116"/>
      <c r="U198" s="116"/>
      <c r="V198" s="116"/>
      <c r="W198" s="116"/>
      <c r="Y198" s="116"/>
      <c r="Z198" s="116"/>
      <c r="AA198" s="116"/>
      <c r="AB198" s="116"/>
      <c r="AC198" s="116"/>
      <c r="AD198" s="116"/>
      <c r="AE198" s="116"/>
      <c r="AF198" s="116"/>
      <c r="AG198" s="116"/>
      <c r="AH198" s="116"/>
      <c r="AI198" s="116"/>
      <c r="AJ198" s="116"/>
      <c r="AK198" s="116"/>
      <c r="AL198" s="116"/>
      <c r="AM198" s="116"/>
      <c r="AN198" s="116"/>
      <c r="AO198" s="116"/>
      <c r="AP198" s="116"/>
      <c r="AQ198" s="116"/>
      <c r="AR198" s="116"/>
      <c r="AS198" s="131" t="n">
        <f aca="false">AS197+1</f>
        <v>167</v>
      </c>
      <c r="AT198" s="126" t="e">
        <f aca="false">$AP$18/$N$7*AS198</f>
        <v>#N/A</v>
      </c>
      <c r="AU198" s="126" t="e">
        <f aca="false">IF(($N$4*AT198^2/2)&lt;=$AP$13,($N$4*AT198^2/2),IF(($AP$13+$N$6*(AT198-$AP$12))&lt;=$AP$17,($AP$13+$N$6*(AT198-$AP$12)),IF(AU197&lt;$D$14,($AP$17+($N$6-$N$5*(AT198-$AP$16)/2)*(AT198-$AP$16)),$D$14)))</f>
        <v>#N/A</v>
      </c>
      <c r="AV198" s="126" t="e">
        <f aca="false">($AP$6*AU198+$AP$7*AU197+$AP$9*AV197)/$AP$8</f>
        <v>#N/A</v>
      </c>
      <c r="BA198" s="145"/>
      <c r="BM198" s="113"/>
    </row>
    <row r="199" s="63" customFormat="true" ht="13.5" hidden="true" customHeight="true" outlineLevel="0" collapsed="false">
      <c r="A199" s="63" t="n">
        <f aca="false">A198+1</f>
        <v>169</v>
      </c>
      <c r="B199" s="63" t="n">
        <v>-1</v>
      </c>
      <c r="C199" s="63" t="n">
        <v>-1</v>
      </c>
      <c r="D199" s="63" t="n">
        <v>-1</v>
      </c>
      <c r="E199" s="63" t="n">
        <v>-1</v>
      </c>
      <c r="F199" s="63" t="n">
        <v>-1</v>
      </c>
      <c r="G199" s="63" t="n">
        <v>-1</v>
      </c>
      <c r="H199" s="63" t="n">
        <v>-1</v>
      </c>
      <c r="K199" s="116"/>
      <c r="L199" s="141"/>
      <c r="M199" s="116"/>
      <c r="N199" s="116"/>
      <c r="R199" s="145"/>
      <c r="S199" s="116"/>
      <c r="T199" s="116"/>
      <c r="U199" s="116"/>
      <c r="V199" s="116"/>
      <c r="W199" s="116"/>
      <c r="Y199" s="116"/>
      <c r="Z199" s="116"/>
      <c r="AA199" s="116"/>
      <c r="AB199" s="116"/>
      <c r="AC199" s="116"/>
      <c r="AD199" s="116"/>
      <c r="AE199" s="116"/>
      <c r="AF199" s="116"/>
      <c r="AG199" s="116"/>
      <c r="AH199" s="116"/>
      <c r="AI199" s="116"/>
      <c r="AJ199" s="116"/>
      <c r="AK199" s="116"/>
      <c r="AL199" s="116"/>
      <c r="AM199" s="116"/>
      <c r="AN199" s="116"/>
      <c r="AO199" s="116"/>
      <c r="AP199" s="116"/>
      <c r="AQ199" s="116"/>
      <c r="AR199" s="116"/>
      <c r="AS199" s="131" t="n">
        <f aca="false">AS198+1</f>
        <v>168</v>
      </c>
      <c r="AT199" s="126" t="e">
        <f aca="false">$AP$18/$N$7*AS199</f>
        <v>#N/A</v>
      </c>
      <c r="AU199" s="126" t="e">
        <f aca="false">IF(($N$4*AT199^2/2)&lt;=$AP$13,($N$4*AT199^2/2),IF(($AP$13+$N$6*(AT199-$AP$12))&lt;=$AP$17,($AP$13+$N$6*(AT199-$AP$12)),IF(AU198&lt;$D$14,($AP$17+($N$6-$N$5*(AT199-$AP$16)/2)*(AT199-$AP$16)),$D$14)))</f>
        <v>#N/A</v>
      </c>
      <c r="AV199" s="126" t="e">
        <f aca="false">($AP$6*AU199+$AP$7*AU198+$AP$9*AV198)/$AP$8</f>
        <v>#N/A</v>
      </c>
      <c r="BA199" s="145"/>
      <c r="BM199" s="113"/>
    </row>
    <row r="200" s="63" customFormat="true" ht="13.5" hidden="true" customHeight="true" outlineLevel="0" collapsed="false">
      <c r="A200" s="63" t="n">
        <f aca="false">A199+1</f>
        <v>170</v>
      </c>
      <c r="B200" s="63" t="n">
        <v>-1</v>
      </c>
      <c r="C200" s="63" t="n">
        <v>-1</v>
      </c>
      <c r="D200" s="63" t="n">
        <v>-1</v>
      </c>
      <c r="E200" s="63" t="n">
        <v>-1</v>
      </c>
      <c r="F200" s="63" t="n">
        <v>-1</v>
      </c>
      <c r="G200" s="63" t="n">
        <v>-1</v>
      </c>
      <c r="H200" s="63" t="n">
        <v>-1</v>
      </c>
      <c r="K200" s="116"/>
      <c r="L200" s="141"/>
      <c r="M200" s="116"/>
      <c r="N200" s="116"/>
      <c r="R200" s="145"/>
      <c r="S200" s="116"/>
      <c r="T200" s="116"/>
      <c r="U200" s="116"/>
      <c r="V200" s="116"/>
      <c r="W200" s="116"/>
      <c r="Y200" s="116"/>
      <c r="Z200" s="116"/>
      <c r="AA200" s="116"/>
      <c r="AB200" s="116"/>
      <c r="AC200" s="116"/>
      <c r="AD200" s="116"/>
      <c r="AE200" s="116"/>
      <c r="AF200" s="116"/>
      <c r="AG200" s="116"/>
      <c r="AH200" s="116"/>
      <c r="AI200" s="116"/>
      <c r="AJ200" s="116"/>
      <c r="AK200" s="116"/>
      <c r="AL200" s="116"/>
      <c r="AM200" s="116"/>
      <c r="AN200" s="116"/>
      <c r="AO200" s="116"/>
      <c r="AP200" s="116"/>
      <c r="AQ200" s="116"/>
      <c r="AR200" s="116"/>
      <c r="AS200" s="131" t="n">
        <f aca="false">AS199+1</f>
        <v>169</v>
      </c>
      <c r="AT200" s="126" t="e">
        <f aca="false">$AP$18/$N$7*AS200</f>
        <v>#N/A</v>
      </c>
      <c r="AU200" s="126" t="e">
        <f aca="false">IF(($N$4*AT200^2/2)&lt;=$AP$13,($N$4*AT200^2/2),IF(($AP$13+$N$6*(AT200-$AP$12))&lt;=$AP$17,($AP$13+$N$6*(AT200-$AP$12)),IF(AU199&lt;$D$14,($AP$17+($N$6-$N$5*(AT200-$AP$16)/2)*(AT200-$AP$16)),$D$14)))</f>
        <v>#N/A</v>
      </c>
      <c r="AV200" s="126" t="e">
        <f aca="false">($AP$6*AU200+$AP$7*AU199+$AP$9*AV199)/$AP$8</f>
        <v>#N/A</v>
      </c>
      <c r="BA200" s="145"/>
      <c r="BM200" s="113"/>
    </row>
    <row r="201" s="63" customFormat="true" ht="13.5" hidden="true" customHeight="true" outlineLevel="0" collapsed="false">
      <c r="A201" s="63" t="n">
        <f aca="false">A200+1</f>
        <v>171</v>
      </c>
      <c r="B201" s="63" t="n">
        <v>-1</v>
      </c>
      <c r="C201" s="63" t="n">
        <v>-1</v>
      </c>
      <c r="D201" s="63" t="n">
        <v>-1</v>
      </c>
      <c r="E201" s="63" t="n">
        <v>-1</v>
      </c>
      <c r="F201" s="63" t="n">
        <v>-1</v>
      </c>
      <c r="G201" s="63" t="n">
        <v>-1</v>
      </c>
      <c r="H201" s="63" t="n">
        <v>-1</v>
      </c>
      <c r="K201" s="116"/>
      <c r="L201" s="141"/>
      <c r="M201" s="148"/>
      <c r="R201" s="145"/>
      <c r="W201" s="116"/>
      <c r="Y201" s="116"/>
      <c r="Z201" s="116"/>
      <c r="AA201" s="116"/>
      <c r="AB201" s="116"/>
      <c r="AC201" s="116"/>
      <c r="AD201" s="116"/>
      <c r="AE201" s="116"/>
      <c r="AF201" s="116"/>
      <c r="AG201" s="116"/>
      <c r="AH201" s="116"/>
      <c r="AI201" s="116"/>
      <c r="AJ201" s="116"/>
      <c r="AK201" s="116"/>
      <c r="AL201" s="116"/>
      <c r="AS201" s="131" t="n">
        <f aca="false">AS200+1</f>
        <v>170</v>
      </c>
      <c r="AT201" s="126" t="e">
        <f aca="false">$AP$18/$N$7*AS201</f>
        <v>#N/A</v>
      </c>
      <c r="AU201" s="126" t="e">
        <f aca="false">IF(($N$4*AT201^2/2)&lt;=$AP$13,($N$4*AT201^2/2),IF(($AP$13+$N$6*(AT201-$AP$12))&lt;=$AP$17,($AP$13+$N$6*(AT201-$AP$12)),IF(AU200&lt;$D$14,($AP$17+($N$6-$N$5*(AT201-$AP$16)/2)*(AT201-$AP$16)),$D$14)))</f>
        <v>#N/A</v>
      </c>
      <c r="AV201" s="126" t="e">
        <f aca="false">($AP$6*AU201+$AP$7*AU200+$AP$9*AV200)/$AP$8</f>
        <v>#N/A</v>
      </c>
    </row>
    <row r="202" s="63" customFormat="true" ht="13.5" hidden="true" customHeight="true" outlineLevel="0" collapsed="false">
      <c r="A202" s="63" t="n">
        <f aca="false">A201+1</f>
        <v>172</v>
      </c>
      <c r="B202" s="63" t="n">
        <v>-1</v>
      </c>
      <c r="C202" s="63" t="n">
        <v>-1</v>
      </c>
      <c r="D202" s="63" t="n">
        <v>-1</v>
      </c>
      <c r="E202" s="63" t="n">
        <v>-1</v>
      </c>
      <c r="F202" s="63" t="n">
        <v>-1</v>
      </c>
      <c r="G202" s="63" t="n">
        <v>-1</v>
      </c>
      <c r="H202" s="63" t="n">
        <v>-1</v>
      </c>
      <c r="K202" s="116"/>
      <c r="L202" s="141"/>
      <c r="M202" s="148"/>
      <c r="R202" s="145"/>
      <c r="AD202" s="113"/>
      <c r="AS202" s="131" t="n">
        <f aca="false">AS201+1</f>
        <v>171</v>
      </c>
      <c r="AT202" s="126" t="e">
        <f aca="false">$AP$18/$N$7*AS202</f>
        <v>#N/A</v>
      </c>
      <c r="AU202" s="126" t="e">
        <f aca="false">IF(($N$4*AT202^2/2)&lt;=$AP$13,($N$4*AT202^2/2),IF(($AP$13+$N$6*(AT202-$AP$12))&lt;=$AP$17,($AP$13+$N$6*(AT202-$AP$12)),IF(AU201&lt;$D$14,($AP$17+($N$6-$N$5*(AT202-$AP$16)/2)*(AT202-$AP$16)),$D$14)))</f>
        <v>#N/A</v>
      </c>
      <c r="AV202" s="126" t="e">
        <f aca="false">($AP$6*AU202+$AP$7*AU201+$AP$9*AV201)/$AP$8</f>
        <v>#N/A</v>
      </c>
    </row>
    <row r="203" s="63" customFormat="true" ht="13.5" hidden="true" customHeight="true" outlineLevel="0" collapsed="false">
      <c r="A203" s="63" t="n">
        <f aca="false">A202+1</f>
        <v>173</v>
      </c>
      <c r="B203" s="63" t="n">
        <v>-1</v>
      </c>
      <c r="C203" s="63" t="n">
        <v>-1</v>
      </c>
      <c r="D203" s="63" t="n">
        <v>-1</v>
      </c>
      <c r="E203" s="63" t="n">
        <v>-1</v>
      </c>
      <c r="F203" s="63" t="n">
        <v>-1</v>
      </c>
      <c r="G203" s="63" t="n">
        <v>-1</v>
      </c>
      <c r="H203" s="63" t="n">
        <v>-1</v>
      </c>
      <c r="K203" s="116"/>
      <c r="L203" s="141"/>
      <c r="M203" s="148"/>
      <c r="R203" s="145"/>
      <c r="AD203" s="113"/>
      <c r="AS203" s="131" t="n">
        <f aca="false">AS202+1</f>
        <v>172</v>
      </c>
      <c r="AT203" s="126" t="e">
        <f aca="false">$AP$18/$N$7*AS203</f>
        <v>#N/A</v>
      </c>
      <c r="AU203" s="126" t="e">
        <f aca="false">IF(($N$4*AT203^2/2)&lt;=$AP$13,($N$4*AT203^2/2),IF(($AP$13+$N$6*(AT203-$AP$12))&lt;=$AP$17,($AP$13+$N$6*(AT203-$AP$12)),IF(AU202&lt;$D$14,($AP$17+($N$6-$N$5*(AT203-$AP$16)/2)*(AT203-$AP$16)),$D$14)))</f>
        <v>#N/A</v>
      </c>
      <c r="AV203" s="126" t="e">
        <f aca="false">($AP$6*AU203+$AP$7*AU202+$AP$9*AV202)/$AP$8</f>
        <v>#N/A</v>
      </c>
    </row>
    <row r="204" s="63" customFormat="true" ht="13.5" hidden="true" customHeight="true" outlineLevel="0" collapsed="false">
      <c r="A204" s="63" t="n">
        <f aca="false">A203+1</f>
        <v>174</v>
      </c>
      <c r="B204" s="63" t="n">
        <v>-1</v>
      </c>
      <c r="C204" s="63" t="n">
        <v>-1</v>
      </c>
      <c r="D204" s="63" t="n">
        <v>-1</v>
      </c>
      <c r="E204" s="63" t="n">
        <v>-1</v>
      </c>
      <c r="F204" s="63" t="n">
        <v>-1</v>
      </c>
      <c r="G204" s="63" t="n">
        <v>-1</v>
      </c>
      <c r="H204" s="63" t="n">
        <v>-1</v>
      </c>
      <c r="K204" s="116"/>
      <c r="L204" s="141"/>
      <c r="M204" s="148"/>
      <c r="R204" s="145"/>
      <c r="AD204" s="113"/>
      <c r="AS204" s="131" t="n">
        <f aca="false">AS203+1</f>
        <v>173</v>
      </c>
      <c r="AT204" s="126" t="e">
        <f aca="false">$AP$18/$N$7*AS204</f>
        <v>#N/A</v>
      </c>
      <c r="AU204" s="126" t="e">
        <f aca="false">IF(($N$4*AT204^2/2)&lt;=$AP$13,($N$4*AT204^2/2),IF(($AP$13+$N$6*(AT204-$AP$12))&lt;=$AP$17,($AP$13+$N$6*(AT204-$AP$12)),IF(AU203&lt;$D$14,($AP$17+($N$6-$N$5*(AT204-$AP$16)/2)*(AT204-$AP$16)),$D$14)))</f>
        <v>#N/A</v>
      </c>
      <c r="AV204" s="126" t="e">
        <f aca="false">($AP$6*AU204+$AP$7*AU203+$AP$9*AV203)/$AP$8</f>
        <v>#N/A</v>
      </c>
    </row>
    <row r="205" s="63" customFormat="true" ht="13.5" hidden="true" customHeight="true" outlineLevel="0" collapsed="false">
      <c r="A205" s="63" t="n">
        <f aca="false">A204+1</f>
        <v>175</v>
      </c>
      <c r="B205" s="63" t="n">
        <v>-1</v>
      </c>
      <c r="C205" s="63" t="n">
        <v>-1</v>
      </c>
      <c r="D205" s="63" t="n">
        <v>-1</v>
      </c>
      <c r="E205" s="63" t="n">
        <v>-1</v>
      </c>
      <c r="F205" s="63" t="n">
        <v>-1</v>
      </c>
      <c r="G205" s="63" t="n">
        <v>-1</v>
      </c>
      <c r="H205" s="63" t="n">
        <v>-1</v>
      </c>
      <c r="K205" s="116"/>
      <c r="L205" s="141"/>
      <c r="M205" s="148"/>
      <c r="R205" s="145"/>
      <c r="AD205" s="113"/>
      <c r="AS205" s="131" t="n">
        <f aca="false">AS204+1</f>
        <v>174</v>
      </c>
      <c r="AT205" s="126" t="e">
        <f aca="false">$AP$18/$N$7*AS205</f>
        <v>#N/A</v>
      </c>
      <c r="AU205" s="126" t="e">
        <f aca="false">IF(($N$4*AT205^2/2)&lt;=$AP$13,($N$4*AT205^2/2),IF(($AP$13+$N$6*(AT205-$AP$12))&lt;=$AP$17,($AP$13+$N$6*(AT205-$AP$12)),IF(AU204&lt;$D$14,($AP$17+($N$6-$N$5*(AT205-$AP$16)/2)*(AT205-$AP$16)),$D$14)))</f>
        <v>#N/A</v>
      </c>
      <c r="AV205" s="126" t="e">
        <f aca="false">($AP$6*AU205+$AP$7*AU204+$AP$9*AV204)/$AP$8</f>
        <v>#N/A</v>
      </c>
    </row>
    <row r="206" s="63" customFormat="true" ht="13.5" hidden="true" customHeight="true" outlineLevel="0" collapsed="false">
      <c r="A206" s="63" t="n">
        <f aca="false">A205+1</f>
        <v>176</v>
      </c>
      <c r="B206" s="63" t="n">
        <v>-1</v>
      </c>
      <c r="C206" s="63" t="n">
        <v>-1</v>
      </c>
      <c r="D206" s="63" t="n">
        <v>-1</v>
      </c>
      <c r="E206" s="63" t="n">
        <v>-1</v>
      </c>
      <c r="F206" s="63" t="n">
        <v>-1</v>
      </c>
      <c r="G206" s="63" t="n">
        <v>-1</v>
      </c>
      <c r="H206" s="63" t="n">
        <v>-1</v>
      </c>
      <c r="K206" s="116"/>
      <c r="L206" s="141"/>
      <c r="M206" s="148"/>
      <c r="R206" s="145"/>
      <c r="AD206" s="113"/>
      <c r="AS206" s="131" t="n">
        <f aca="false">AS205+1</f>
        <v>175</v>
      </c>
      <c r="AT206" s="126" t="e">
        <f aca="false">$AP$18/$N$7*AS206</f>
        <v>#N/A</v>
      </c>
      <c r="AU206" s="126" t="e">
        <f aca="false">IF(($N$4*AT206^2/2)&lt;=$AP$13,($N$4*AT206^2/2),IF(($AP$13+$N$6*(AT206-$AP$12))&lt;=$AP$17,($AP$13+$N$6*(AT206-$AP$12)),IF(AU205&lt;$D$14,($AP$17+($N$6-$N$5*(AT206-$AP$16)/2)*(AT206-$AP$16)),$D$14)))</f>
        <v>#N/A</v>
      </c>
      <c r="AV206" s="126" t="e">
        <f aca="false">($AP$6*AU206+$AP$7*AU205+$AP$9*AV205)/$AP$8</f>
        <v>#N/A</v>
      </c>
    </row>
    <row r="207" s="63" customFormat="true" ht="13.5" hidden="true" customHeight="true" outlineLevel="0" collapsed="false">
      <c r="A207" s="63" t="n">
        <f aca="false">A206+1</f>
        <v>177</v>
      </c>
      <c r="B207" s="63" t="n">
        <v>-1</v>
      </c>
      <c r="C207" s="63" t="n">
        <v>-1</v>
      </c>
      <c r="D207" s="63" t="n">
        <v>-1</v>
      </c>
      <c r="E207" s="63" t="n">
        <v>-1</v>
      </c>
      <c r="F207" s="63" t="n">
        <v>-1</v>
      </c>
      <c r="G207" s="63" t="n">
        <v>-1</v>
      </c>
      <c r="H207" s="63" t="n">
        <v>-1</v>
      </c>
      <c r="K207" s="116"/>
      <c r="L207" s="141"/>
      <c r="M207" s="148"/>
      <c r="R207" s="145"/>
      <c r="AD207" s="113"/>
      <c r="AS207" s="131" t="n">
        <f aca="false">AS206+1</f>
        <v>176</v>
      </c>
      <c r="AT207" s="126" t="e">
        <f aca="false">$AP$18/$N$7*AS207</f>
        <v>#N/A</v>
      </c>
      <c r="AU207" s="126" t="e">
        <f aca="false">IF(($N$4*AT207^2/2)&lt;=$AP$13,($N$4*AT207^2/2),IF(($AP$13+$N$6*(AT207-$AP$12))&lt;=$AP$17,($AP$13+$N$6*(AT207-$AP$12)),IF(AU206&lt;$D$14,($AP$17+($N$6-$N$5*(AT207-$AP$16)/2)*(AT207-$AP$16)),$D$14)))</f>
        <v>#N/A</v>
      </c>
      <c r="AV207" s="126" t="e">
        <f aca="false">($AP$6*AU207+$AP$7*AU206+$AP$9*AV206)/$AP$8</f>
        <v>#N/A</v>
      </c>
    </row>
    <row r="208" s="63" customFormat="true" ht="13.5" hidden="true" customHeight="true" outlineLevel="0" collapsed="false">
      <c r="A208" s="63" t="n">
        <f aca="false">A207+1</f>
        <v>178</v>
      </c>
      <c r="B208" s="63" t="n">
        <v>-1</v>
      </c>
      <c r="C208" s="63" t="n">
        <v>-1</v>
      </c>
      <c r="D208" s="63" t="n">
        <v>-1</v>
      </c>
      <c r="E208" s="63" t="n">
        <v>-1</v>
      </c>
      <c r="F208" s="63" t="n">
        <v>-1</v>
      </c>
      <c r="G208" s="63" t="n">
        <v>-1</v>
      </c>
      <c r="H208" s="63" t="n">
        <v>-1</v>
      </c>
      <c r="K208" s="116"/>
      <c r="L208" s="141"/>
      <c r="M208" s="148"/>
      <c r="R208" s="145"/>
      <c r="AD208" s="113"/>
      <c r="AS208" s="131" t="n">
        <f aca="false">AS207+1</f>
        <v>177</v>
      </c>
      <c r="AT208" s="126" t="e">
        <f aca="false">$AP$18/$N$7*AS208</f>
        <v>#N/A</v>
      </c>
      <c r="AU208" s="126" t="e">
        <f aca="false">IF(($N$4*AT208^2/2)&lt;=$AP$13,($N$4*AT208^2/2),IF(($AP$13+$N$6*(AT208-$AP$12))&lt;=$AP$17,($AP$13+$N$6*(AT208-$AP$12)),IF(AU207&lt;$D$14,($AP$17+($N$6-$N$5*(AT208-$AP$16)/2)*(AT208-$AP$16)),$D$14)))</f>
        <v>#N/A</v>
      </c>
      <c r="AV208" s="126" t="e">
        <f aca="false">($AP$6*AU208+$AP$7*AU207+$AP$9*AV207)/$AP$8</f>
        <v>#N/A</v>
      </c>
    </row>
    <row r="209" s="63" customFormat="true" ht="13.5" hidden="true" customHeight="true" outlineLevel="0" collapsed="false">
      <c r="A209" s="63" t="n">
        <f aca="false">A208+1</f>
        <v>179</v>
      </c>
      <c r="B209" s="63" t="n">
        <v>-1</v>
      </c>
      <c r="C209" s="63" t="n">
        <v>-1</v>
      </c>
      <c r="D209" s="63" t="n">
        <v>-1</v>
      </c>
      <c r="E209" s="63" t="n">
        <v>-1</v>
      </c>
      <c r="F209" s="63" t="n">
        <v>-1</v>
      </c>
      <c r="G209" s="63" t="n">
        <v>-1</v>
      </c>
      <c r="H209" s="63" t="n">
        <v>-1</v>
      </c>
      <c r="K209" s="116"/>
      <c r="L209" s="141"/>
      <c r="M209" s="148"/>
      <c r="R209" s="145"/>
      <c r="AD209" s="113"/>
      <c r="AS209" s="131" t="n">
        <f aca="false">AS208+1</f>
        <v>178</v>
      </c>
      <c r="AT209" s="126" t="e">
        <f aca="false">$AP$18/$N$7*AS209</f>
        <v>#N/A</v>
      </c>
      <c r="AU209" s="126" t="e">
        <f aca="false">IF(($N$4*AT209^2/2)&lt;=$AP$13,($N$4*AT209^2/2),IF(($AP$13+$N$6*(AT209-$AP$12))&lt;=$AP$17,($AP$13+$N$6*(AT209-$AP$12)),IF(AU208&lt;$D$14,($AP$17+($N$6-$N$5*(AT209-$AP$16)/2)*(AT209-$AP$16)),$D$14)))</f>
        <v>#N/A</v>
      </c>
      <c r="AV209" s="126" t="e">
        <f aca="false">($AP$6*AU209+$AP$7*AU208+$AP$9*AV208)/$AP$8</f>
        <v>#N/A</v>
      </c>
    </row>
    <row r="210" s="63" customFormat="true" ht="13.5" hidden="true" customHeight="true" outlineLevel="0" collapsed="false">
      <c r="A210" s="63" t="n">
        <f aca="false">A209+1</f>
        <v>180</v>
      </c>
      <c r="B210" s="63" t="n">
        <v>-1</v>
      </c>
      <c r="C210" s="63" t="n">
        <v>-1</v>
      </c>
      <c r="D210" s="63" t="n">
        <v>-1</v>
      </c>
      <c r="E210" s="63" t="n">
        <v>-1</v>
      </c>
      <c r="F210" s="63" t="n">
        <v>-1</v>
      </c>
      <c r="G210" s="63" t="n">
        <v>-1</v>
      </c>
      <c r="H210" s="63" t="n">
        <v>-1</v>
      </c>
      <c r="K210" s="116"/>
      <c r="L210" s="141"/>
      <c r="M210" s="148"/>
      <c r="R210" s="145"/>
      <c r="AD210" s="113"/>
      <c r="AS210" s="131" t="n">
        <f aca="false">AS209+1</f>
        <v>179</v>
      </c>
      <c r="AT210" s="126" t="e">
        <f aca="false">$AP$18/$N$7*AS210</f>
        <v>#N/A</v>
      </c>
      <c r="AU210" s="126" t="e">
        <f aca="false">IF(($N$4*AT210^2/2)&lt;=$AP$13,($N$4*AT210^2/2),IF(($AP$13+$N$6*(AT210-$AP$12))&lt;=$AP$17,($AP$13+$N$6*(AT210-$AP$12)),IF(AU209&lt;$D$14,($AP$17+($N$6-$N$5*(AT210-$AP$16)/2)*(AT210-$AP$16)),$D$14)))</f>
        <v>#N/A</v>
      </c>
      <c r="AV210" s="126" t="e">
        <f aca="false">($AP$6*AU210+$AP$7*AU209+$AP$9*AV209)/$AP$8</f>
        <v>#N/A</v>
      </c>
    </row>
    <row r="211" s="63" customFormat="true" ht="13.5" hidden="true" customHeight="true" outlineLevel="0" collapsed="false">
      <c r="A211" s="63" t="n">
        <f aca="false">A210+1</f>
        <v>181</v>
      </c>
      <c r="B211" s="63" t="n">
        <v>-1</v>
      </c>
      <c r="C211" s="63" t="n">
        <v>-1</v>
      </c>
      <c r="D211" s="63" t="n">
        <v>-1</v>
      </c>
      <c r="E211" s="63" t="n">
        <v>-1</v>
      </c>
      <c r="F211" s="63" t="n">
        <v>-1</v>
      </c>
      <c r="G211" s="63" t="n">
        <v>-1</v>
      </c>
      <c r="H211" s="63" t="n">
        <v>-1</v>
      </c>
      <c r="K211" s="116"/>
      <c r="L211" s="141"/>
      <c r="M211" s="148"/>
      <c r="R211" s="145"/>
      <c r="AD211" s="113"/>
      <c r="AS211" s="131" t="n">
        <f aca="false">AS210+1</f>
        <v>180</v>
      </c>
      <c r="AT211" s="126" t="e">
        <f aca="false">$AP$18/$N$7*AS211</f>
        <v>#N/A</v>
      </c>
      <c r="AU211" s="126" t="e">
        <f aca="false">IF(($N$4*AT211^2/2)&lt;=$AP$13,($N$4*AT211^2/2),IF(($AP$13+$N$6*(AT211-$AP$12))&lt;=$AP$17,($AP$13+$N$6*(AT211-$AP$12)),IF(AU210&lt;$D$14,($AP$17+($N$6-$N$5*(AT211-$AP$16)/2)*(AT211-$AP$16)),$D$14)))</f>
        <v>#N/A</v>
      </c>
      <c r="AV211" s="126" t="e">
        <f aca="false">($AP$6*AU211+$AP$7*AU210+$AP$9*AV210)/$AP$8</f>
        <v>#N/A</v>
      </c>
    </row>
    <row r="212" s="63" customFormat="true" ht="13.5" hidden="true" customHeight="true" outlineLevel="0" collapsed="false">
      <c r="A212" s="63" t="n">
        <f aca="false">A211+1</f>
        <v>182</v>
      </c>
      <c r="B212" s="63" t="n">
        <v>-1</v>
      </c>
      <c r="C212" s="63" t="n">
        <v>-1</v>
      </c>
      <c r="D212" s="63" t="n">
        <v>-1</v>
      </c>
      <c r="E212" s="63" t="n">
        <v>-1</v>
      </c>
      <c r="F212" s="63" t="n">
        <v>-1</v>
      </c>
      <c r="G212" s="63" t="n">
        <v>-1</v>
      </c>
      <c r="H212" s="63" t="n">
        <v>-1</v>
      </c>
      <c r="K212" s="116"/>
      <c r="L212" s="141"/>
      <c r="M212" s="148"/>
      <c r="R212" s="145"/>
      <c r="AD212" s="113"/>
      <c r="AS212" s="131" t="n">
        <f aca="false">AS211+1</f>
        <v>181</v>
      </c>
      <c r="AT212" s="126" t="e">
        <f aca="false">$AP$18/$N$7*AS212</f>
        <v>#N/A</v>
      </c>
      <c r="AU212" s="126" t="e">
        <f aca="false">IF(($N$4*AT212^2/2)&lt;=$AP$13,($N$4*AT212^2/2),IF(($AP$13+$N$6*(AT212-$AP$12))&lt;=$AP$17,($AP$13+$N$6*(AT212-$AP$12)),IF(AU211&lt;$D$14,($AP$17+($N$6-$N$5*(AT212-$AP$16)/2)*(AT212-$AP$16)),$D$14)))</f>
        <v>#N/A</v>
      </c>
      <c r="AV212" s="126" t="e">
        <f aca="false">($AP$6*AU212+$AP$7*AU211+$AP$9*AV211)/$AP$8</f>
        <v>#N/A</v>
      </c>
    </row>
    <row r="213" s="63" customFormat="true" ht="13.5" hidden="true" customHeight="true" outlineLevel="0" collapsed="false">
      <c r="A213" s="63" t="n">
        <f aca="false">A212+1</f>
        <v>183</v>
      </c>
      <c r="B213" s="63" t="n">
        <v>-1</v>
      </c>
      <c r="C213" s="63" t="n">
        <v>-1</v>
      </c>
      <c r="D213" s="63" t="n">
        <v>-1</v>
      </c>
      <c r="E213" s="63" t="n">
        <v>-1</v>
      </c>
      <c r="F213" s="63" t="n">
        <v>-1</v>
      </c>
      <c r="G213" s="63" t="n">
        <v>-1</v>
      </c>
      <c r="H213" s="63" t="n">
        <v>-1</v>
      </c>
      <c r="K213" s="116"/>
      <c r="L213" s="141"/>
      <c r="M213" s="148"/>
      <c r="R213" s="145"/>
      <c r="AD213" s="113"/>
      <c r="AS213" s="131" t="n">
        <f aca="false">AS212+1</f>
        <v>182</v>
      </c>
      <c r="AT213" s="126" t="e">
        <f aca="false">$AP$18/$N$7*AS213</f>
        <v>#N/A</v>
      </c>
      <c r="AU213" s="126" t="e">
        <f aca="false">IF(($N$4*AT213^2/2)&lt;=$AP$13,($N$4*AT213^2/2),IF(($AP$13+$N$6*(AT213-$AP$12))&lt;=$AP$17,($AP$13+$N$6*(AT213-$AP$12)),IF(AU212&lt;$D$14,($AP$17+($N$6-$N$5*(AT213-$AP$16)/2)*(AT213-$AP$16)),$D$14)))</f>
        <v>#N/A</v>
      </c>
      <c r="AV213" s="126" t="e">
        <f aca="false">($AP$6*AU213+$AP$7*AU212+$AP$9*AV212)/$AP$8</f>
        <v>#N/A</v>
      </c>
    </row>
    <row r="214" s="63" customFormat="true" ht="13.5" hidden="true" customHeight="true" outlineLevel="0" collapsed="false">
      <c r="A214" s="63" t="n">
        <f aca="false">A213+1</f>
        <v>184</v>
      </c>
      <c r="B214" s="63" t="n">
        <v>-1</v>
      </c>
      <c r="C214" s="63" t="n">
        <v>-1</v>
      </c>
      <c r="D214" s="63" t="n">
        <v>-1</v>
      </c>
      <c r="E214" s="63" t="n">
        <v>-1</v>
      </c>
      <c r="F214" s="63" t="n">
        <v>-1</v>
      </c>
      <c r="G214" s="63" t="n">
        <v>-1</v>
      </c>
      <c r="H214" s="63" t="n">
        <v>-1</v>
      </c>
      <c r="K214" s="116"/>
      <c r="L214" s="141"/>
      <c r="M214" s="148"/>
      <c r="R214" s="145"/>
      <c r="AD214" s="113"/>
      <c r="AS214" s="131" t="n">
        <f aca="false">AS213+1</f>
        <v>183</v>
      </c>
      <c r="AT214" s="126" t="e">
        <f aca="false">$AP$18/$N$7*AS214</f>
        <v>#N/A</v>
      </c>
      <c r="AU214" s="126" t="e">
        <f aca="false">IF(($N$4*AT214^2/2)&lt;=$AP$13,($N$4*AT214^2/2),IF(($AP$13+$N$6*(AT214-$AP$12))&lt;=$AP$17,($AP$13+$N$6*(AT214-$AP$12)),IF(AU213&lt;$D$14,($AP$17+($N$6-$N$5*(AT214-$AP$16)/2)*(AT214-$AP$16)),$D$14)))</f>
        <v>#N/A</v>
      </c>
      <c r="AV214" s="126" t="e">
        <f aca="false">($AP$6*AU214+$AP$7*AU213+$AP$9*AV213)/$AP$8</f>
        <v>#N/A</v>
      </c>
    </row>
    <row r="215" s="63" customFormat="true" ht="13.5" hidden="true" customHeight="true" outlineLevel="0" collapsed="false">
      <c r="A215" s="63" t="n">
        <f aca="false">A214+1</f>
        <v>185</v>
      </c>
      <c r="B215" s="63" t="n">
        <v>-1</v>
      </c>
      <c r="C215" s="63" t="n">
        <v>-1</v>
      </c>
      <c r="D215" s="63" t="n">
        <v>-1</v>
      </c>
      <c r="E215" s="63" t="n">
        <v>-1</v>
      </c>
      <c r="F215" s="63" t="n">
        <v>-1</v>
      </c>
      <c r="G215" s="63" t="n">
        <v>-1</v>
      </c>
      <c r="H215" s="63" t="n">
        <v>-1</v>
      </c>
      <c r="K215" s="116"/>
      <c r="L215" s="141"/>
      <c r="M215" s="148"/>
      <c r="R215" s="145"/>
      <c r="AD215" s="113"/>
      <c r="AS215" s="131" t="n">
        <f aca="false">AS214+1</f>
        <v>184</v>
      </c>
      <c r="AT215" s="126" t="e">
        <f aca="false">$AP$18/$N$7*AS215</f>
        <v>#N/A</v>
      </c>
      <c r="AU215" s="126" t="e">
        <f aca="false">IF(($N$4*AT215^2/2)&lt;=$AP$13,($N$4*AT215^2/2),IF(($AP$13+$N$6*(AT215-$AP$12))&lt;=$AP$17,($AP$13+$N$6*(AT215-$AP$12)),IF(AU214&lt;$D$14,($AP$17+($N$6-$N$5*(AT215-$AP$16)/2)*(AT215-$AP$16)),$D$14)))</f>
        <v>#N/A</v>
      </c>
      <c r="AV215" s="126" t="e">
        <f aca="false">($AP$6*AU215+$AP$7*AU214+$AP$9*AV214)/$AP$8</f>
        <v>#N/A</v>
      </c>
    </row>
    <row r="216" s="63" customFormat="true" ht="13.5" hidden="true" customHeight="true" outlineLevel="0" collapsed="false">
      <c r="A216" s="63" t="n">
        <f aca="false">A215+1</f>
        <v>186</v>
      </c>
      <c r="B216" s="63" t="n">
        <v>-1</v>
      </c>
      <c r="C216" s="63" t="n">
        <v>-1</v>
      </c>
      <c r="D216" s="63" t="n">
        <v>-1</v>
      </c>
      <c r="E216" s="63" t="n">
        <v>-1</v>
      </c>
      <c r="F216" s="63" t="n">
        <v>-1</v>
      </c>
      <c r="G216" s="63" t="n">
        <v>-1</v>
      </c>
      <c r="H216" s="63" t="n">
        <v>-1</v>
      </c>
      <c r="K216" s="116"/>
      <c r="L216" s="141"/>
      <c r="M216" s="148"/>
      <c r="R216" s="145"/>
      <c r="AD216" s="113"/>
      <c r="AS216" s="131" t="n">
        <f aca="false">AS215+1</f>
        <v>185</v>
      </c>
      <c r="AT216" s="126" t="e">
        <f aca="false">$AP$18/$N$7*AS216</f>
        <v>#N/A</v>
      </c>
      <c r="AU216" s="126" t="e">
        <f aca="false">IF(($N$4*AT216^2/2)&lt;=$AP$13,($N$4*AT216^2/2),IF(($AP$13+$N$6*(AT216-$AP$12))&lt;=$AP$17,($AP$13+$N$6*(AT216-$AP$12)),IF(AU215&lt;$D$14,($AP$17+($N$6-$N$5*(AT216-$AP$16)/2)*(AT216-$AP$16)),$D$14)))</f>
        <v>#N/A</v>
      </c>
      <c r="AV216" s="126" t="e">
        <f aca="false">($AP$6*AU216+$AP$7*AU215+$AP$9*AV215)/$AP$8</f>
        <v>#N/A</v>
      </c>
    </row>
    <row r="217" s="63" customFormat="true" ht="13.5" hidden="true" customHeight="true" outlineLevel="0" collapsed="false">
      <c r="A217" s="63" t="n">
        <f aca="false">A216+1</f>
        <v>187</v>
      </c>
      <c r="B217" s="63" t="n">
        <v>-1</v>
      </c>
      <c r="C217" s="63" t="n">
        <v>-1</v>
      </c>
      <c r="D217" s="63" t="n">
        <v>-1</v>
      </c>
      <c r="E217" s="63" t="n">
        <v>-1</v>
      </c>
      <c r="F217" s="63" t="n">
        <v>-1</v>
      </c>
      <c r="G217" s="63" t="n">
        <v>-1</v>
      </c>
      <c r="H217" s="63" t="n">
        <v>-1</v>
      </c>
      <c r="K217" s="116"/>
      <c r="L217" s="141"/>
      <c r="M217" s="148"/>
      <c r="R217" s="145"/>
      <c r="AD217" s="113"/>
      <c r="AS217" s="131" t="n">
        <f aca="false">AS216+1</f>
        <v>186</v>
      </c>
      <c r="AT217" s="126" t="e">
        <f aca="false">$AP$18/$N$7*AS217</f>
        <v>#N/A</v>
      </c>
      <c r="AU217" s="126" t="e">
        <f aca="false">IF(($N$4*AT217^2/2)&lt;=$AP$13,($N$4*AT217^2/2),IF(($AP$13+$N$6*(AT217-$AP$12))&lt;=$AP$17,($AP$13+$N$6*(AT217-$AP$12)),IF(AU216&lt;$D$14,($AP$17+($N$6-$N$5*(AT217-$AP$16)/2)*(AT217-$AP$16)),$D$14)))</f>
        <v>#N/A</v>
      </c>
      <c r="AV217" s="126" t="e">
        <f aca="false">($AP$6*AU217+$AP$7*AU216+$AP$9*AV216)/$AP$8</f>
        <v>#N/A</v>
      </c>
    </row>
    <row r="218" s="63" customFormat="true" ht="13.5" hidden="true" customHeight="true" outlineLevel="0" collapsed="false">
      <c r="A218" s="63" t="n">
        <f aca="false">A217+1</f>
        <v>188</v>
      </c>
      <c r="B218" s="63" t="n">
        <v>-1</v>
      </c>
      <c r="C218" s="63" t="n">
        <v>-1</v>
      </c>
      <c r="D218" s="63" t="n">
        <v>-1</v>
      </c>
      <c r="E218" s="63" t="n">
        <v>-1</v>
      </c>
      <c r="F218" s="63" t="n">
        <v>-1</v>
      </c>
      <c r="G218" s="63" t="n">
        <v>-1</v>
      </c>
      <c r="H218" s="63" t="n">
        <v>-1</v>
      </c>
      <c r="K218" s="116"/>
      <c r="L218" s="141"/>
      <c r="M218" s="148"/>
      <c r="R218" s="145"/>
      <c r="AD218" s="113"/>
      <c r="AS218" s="131" t="n">
        <f aca="false">AS217+1</f>
        <v>187</v>
      </c>
      <c r="AT218" s="126" t="e">
        <f aca="false">$AP$18/$N$7*AS218</f>
        <v>#N/A</v>
      </c>
      <c r="AU218" s="126" t="e">
        <f aca="false">IF(($N$4*AT218^2/2)&lt;=$AP$13,($N$4*AT218^2/2),IF(($AP$13+$N$6*(AT218-$AP$12))&lt;=$AP$17,($AP$13+$N$6*(AT218-$AP$12)),IF(AU217&lt;$D$14,($AP$17+($N$6-$N$5*(AT218-$AP$16)/2)*(AT218-$AP$16)),$D$14)))</f>
        <v>#N/A</v>
      </c>
      <c r="AV218" s="126" t="e">
        <f aca="false">($AP$6*AU218+$AP$7*AU217+$AP$9*AV217)/$AP$8</f>
        <v>#N/A</v>
      </c>
    </row>
    <row r="219" s="63" customFormat="true" ht="13.5" hidden="true" customHeight="true" outlineLevel="0" collapsed="false">
      <c r="A219" s="63" t="n">
        <f aca="false">A218+1</f>
        <v>189</v>
      </c>
      <c r="B219" s="63" t="n">
        <v>-1</v>
      </c>
      <c r="C219" s="63" t="n">
        <v>-1</v>
      </c>
      <c r="D219" s="63" t="n">
        <v>-1</v>
      </c>
      <c r="E219" s="63" t="n">
        <v>-1</v>
      </c>
      <c r="F219" s="63" t="n">
        <v>-1</v>
      </c>
      <c r="G219" s="63" t="n">
        <v>-1</v>
      </c>
      <c r="H219" s="63" t="n">
        <v>-1</v>
      </c>
      <c r="K219" s="116"/>
      <c r="L219" s="141"/>
      <c r="M219" s="148"/>
      <c r="R219" s="145"/>
      <c r="AD219" s="113"/>
      <c r="AS219" s="131" t="n">
        <f aca="false">AS218+1</f>
        <v>188</v>
      </c>
      <c r="AT219" s="126" t="e">
        <f aca="false">$AP$18/$N$7*AS219</f>
        <v>#N/A</v>
      </c>
      <c r="AU219" s="126" t="e">
        <f aca="false">IF(($N$4*AT219^2/2)&lt;=$AP$13,($N$4*AT219^2/2),IF(($AP$13+$N$6*(AT219-$AP$12))&lt;=$AP$17,($AP$13+$N$6*(AT219-$AP$12)),IF(AU218&lt;$D$14,($AP$17+($N$6-$N$5*(AT219-$AP$16)/2)*(AT219-$AP$16)),$D$14)))</f>
        <v>#N/A</v>
      </c>
      <c r="AV219" s="126" t="e">
        <f aca="false">($AP$6*AU219+$AP$7*AU218+$AP$9*AV218)/$AP$8</f>
        <v>#N/A</v>
      </c>
    </row>
    <row r="220" s="63" customFormat="true" ht="13.5" hidden="true" customHeight="true" outlineLevel="0" collapsed="false">
      <c r="A220" s="63" t="n">
        <f aca="false">A219+1</f>
        <v>190</v>
      </c>
      <c r="B220" s="63" t="n">
        <v>-1</v>
      </c>
      <c r="C220" s="63" t="n">
        <v>-1</v>
      </c>
      <c r="D220" s="63" t="n">
        <v>-1</v>
      </c>
      <c r="E220" s="63" t="n">
        <v>-1</v>
      </c>
      <c r="F220" s="63" t="n">
        <v>-1</v>
      </c>
      <c r="G220" s="63" t="n">
        <v>-1</v>
      </c>
      <c r="H220" s="63" t="n">
        <v>-1</v>
      </c>
      <c r="K220" s="116"/>
      <c r="L220" s="141"/>
      <c r="M220" s="148"/>
      <c r="R220" s="145"/>
      <c r="AD220" s="113"/>
      <c r="AS220" s="131" t="n">
        <f aca="false">AS219+1</f>
        <v>189</v>
      </c>
      <c r="AT220" s="126" t="e">
        <f aca="false">$AP$18/$N$7*AS220</f>
        <v>#N/A</v>
      </c>
      <c r="AU220" s="126" t="e">
        <f aca="false">IF(($N$4*AT220^2/2)&lt;=$AP$13,($N$4*AT220^2/2),IF(($AP$13+$N$6*(AT220-$AP$12))&lt;=$AP$17,($AP$13+$N$6*(AT220-$AP$12)),IF(AU219&lt;$D$14,($AP$17+($N$6-$N$5*(AT220-$AP$16)/2)*(AT220-$AP$16)),$D$14)))</f>
        <v>#N/A</v>
      </c>
      <c r="AV220" s="126" t="e">
        <f aca="false">($AP$6*AU220+$AP$7*AU219+$AP$9*AV219)/$AP$8</f>
        <v>#N/A</v>
      </c>
    </row>
    <row r="221" s="63" customFormat="true" ht="13.5" hidden="true" customHeight="true" outlineLevel="0" collapsed="false">
      <c r="A221" s="63" t="n">
        <f aca="false">A220+1</f>
        <v>191</v>
      </c>
      <c r="B221" s="63" t="n">
        <v>-1</v>
      </c>
      <c r="C221" s="63" t="n">
        <v>-1</v>
      </c>
      <c r="D221" s="63" t="n">
        <v>-1</v>
      </c>
      <c r="E221" s="63" t="n">
        <v>-1</v>
      </c>
      <c r="F221" s="63" t="n">
        <v>-1</v>
      </c>
      <c r="G221" s="63" t="n">
        <v>-1</v>
      </c>
      <c r="H221" s="63" t="n">
        <v>-1</v>
      </c>
      <c r="K221" s="116"/>
      <c r="L221" s="141"/>
      <c r="M221" s="148"/>
      <c r="R221" s="145"/>
      <c r="AD221" s="113"/>
      <c r="AS221" s="131" t="n">
        <f aca="false">AS220+1</f>
        <v>190</v>
      </c>
      <c r="AT221" s="126" t="e">
        <f aca="false">$AP$18/$N$7*AS221</f>
        <v>#N/A</v>
      </c>
      <c r="AU221" s="126" t="e">
        <f aca="false">IF(($N$4*AT221^2/2)&lt;=$AP$13,($N$4*AT221^2/2),IF(($AP$13+$N$6*(AT221-$AP$12))&lt;=$AP$17,($AP$13+$N$6*(AT221-$AP$12)),IF(AU220&lt;$D$14,($AP$17+($N$6-$N$5*(AT221-$AP$16)/2)*(AT221-$AP$16)),$D$14)))</f>
        <v>#N/A</v>
      </c>
      <c r="AV221" s="126" t="e">
        <f aca="false">($AP$6*AU221+$AP$7*AU220+$AP$9*AV220)/$AP$8</f>
        <v>#N/A</v>
      </c>
    </row>
    <row r="222" s="63" customFormat="true" ht="13.5" hidden="true" customHeight="true" outlineLevel="0" collapsed="false">
      <c r="A222" s="63" t="n">
        <f aca="false">A221+1</f>
        <v>192</v>
      </c>
      <c r="B222" s="63" t="n">
        <v>-1</v>
      </c>
      <c r="C222" s="63" t="n">
        <v>-1</v>
      </c>
      <c r="D222" s="63" t="n">
        <v>-1</v>
      </c>
      <c r="E222" s="63" t="n">
        <v>-1</v>
      </c>
      <c r="F222" s="63" t="n">
        <v>-1</v>
      </c>
      <c r="G222" s="63" t="n">
        <v>-1</v>
      </c>
      <c r="H222" s="63" t="n">
        <v>-1</v>
      </c>
      <c r="K222" s="116"/>
      <c r="L222" s="141"/>
      <c r="M222" s="148"/>
      <c r="R222" s="145"/>
      <c r="AD222" s="113"/>
      <c r="AS222" s="131" t="n">
        <f aca="false">AS221+1</f>
        <v>191</v>
      </c>
      <c r="AT222" s="126" t="e">
        <f aca="false">$AP$18/$N$7*AS222</f>
        <v>#N/A</v>
      </c>
      <c r="AU222" s="126" t="e">
        <f aca="false">IF(($N$4*AT222^2/2)&lt;=$AP$13,($N$4*AT222^2/2),IF(($AP$13+$N$6*(AT222-$AP$12))&lt;=$AP$17,($AP$13+$N$6*(AT222-$AP$12)),IF(AU221&lt;$D$14,($AP$17+($N$6-$N$5*(AT222-$AP$16)/2)*(AT222-$AP$16)),$D$14)))</f>
        <v>#N/A</v>
      </c>
      <c r="AV222" s="126" t="e">
        <f aca="false">($AP$6*AU222+$AP$7*AU221+$AP$9*AV221)/$AP$8</f>
        <v>#N/A</v>
      </c>
    </row>
    <row r="223" s="63" customFormat="true" ht="13.5" hidden="true" customHeight="true" outlineLevel="0" collapsed="false">
      <c r="A223" s="63" t="n">
        <f aca="false">A222+1</f>
        <v>193</v>
      </c>
      <c r="B223" s="63" t="n">
        <v>-1</v>
      </c>
      <c r="C223" s="63" t="n">
        <v>-1</v>
      </c>
      <c r="D223" s="63" t="n">
        <v>-1</v>
      </c>
      <c r="E223" s="63" t="n">
        <v>-1</v>
      </c>
      <c r="F223" s="63" t="n">
        <v>-1</v>
      </c>
      <c r="G223" s="63" t="n">
        <v>-1</v>
      </c>
      <c r="H223" s="63" t="n">
        <v>-1</v>
      </c>
      <c r="K223" s="116"/>
      <c r="L223" s="141"/>
      <c r="M223" s="148"/>
      <c r="R223" s="145"/>
      <c r="AD223" s="113"/>
      <c r="AS223" s="131" t="n">
        <f aca="false">AS222+1</f>
        <v>192</v>
      </c>
      <c r="AT223" s="126" t="e">
        <f aca="false">$AP$18/$N$7*AS223</f>
        <v>#N/A</v>
      </c>
      <c r="AU223" s="126" t="e">
        <f aca="false">IF(($N$4*AT223^2/2)&lt;=$AP$13,($N$4*AT223^2/2),IF(($AP$13+$N$6*(AT223-$AP$12))&lt;=$AP$17,($AP$13+$N$6*(AT223-$AP$12)),IF(AU222&lt;$D$14,($AP$17+($N$6-$N$5*(AT223-$AP$16)/2)*(AT223-$AP$16)),$D$14)))</f>
        <v>#N/A</v>
      </c>
      <c r="AV223" s="126" t="e">
        <f aca="false">($AP$6*AU223+$AP$7*AU222+$AP$9*AV222)/$AP$8</f>
        <v>#N/A</v>
      </c>
    </row>
    <row r="224" s="63" customFormat="true" ht="13.5" hidden="true" customHeight="true" outlineLevel="0" collapsed="false">
      <c r="A224" s="63" t="n">
        <f aca="false">A223+1</f>
        <v>194</v>
      </c>
      <c r="B224" s="63" t="n">
        <v>-1</v>
      </c>
      <c r="C224" s="63" t="n">
        <v>-1</v>
      </c>
      <c r="D224" s="63" t="n">
        <v>-1</v>
      </c>
      <c r="E224" s="63" t="n">
        <v>-1</v>
      </c>
      <c r="F224" s="63" t="n">
        <v>-1</v>
      </c>
      <c r="G224" s="63" t="n">
        <v>-1</v>
      </c>
      <c r="H224" s="63" t="n">
        <v>-1</v>
      </c>
      <c r="K224" s="116"/>
      <c r="L224" s="141"/>
      <c r="M224" s="148"/>
      <c r="R224" s="145"/>
      <c r="AD224" s="113"/>
      <c r="AS224" s="131" t="n">
        <f aca="false">AS223+1</f>
        <v>193</v>
      </c>
      <c r="AT224" s="126" t="e">
        <f aca="false">$AP$18/$N$7*AS224</f>
        <v>#N/A</v>
      </c>
      <c r="AU224" s="126" t="e">
        <f aca="false">IF(($N$4*AT224^2/2)&lt;=$AP$13,($N$4*AT224^2/2),IF(($AP$13+$N$6*(AT224-$AP$12))&lt;=$AP$17,($AP$13+$N$6*(AT224-$AP$12)),IF(AU223&lt;$D$14,($AP$17+($N$6-$N$5*(AT224-$AP$16)/2)*(AT224-$AP$16)),$D$14)))</f>
        <v>#N/A</v>
      </c>
      <c r="AV224" s="126" t="e">
        <f aca="false">($AP$6*AU224+$AP$7*AU223+$AP$9*AV223)/$AP$8</f>
        <v>#N/A</v>
      </c>
    </row>
    <row r="225" s="63" customFormat="true" ht="13.5" hidden="true" customHeight="true" outlineLevel="0" collapsed="false">
      <c r="A225" s="63" t="n">
        <f aca="false">A224+1</f>
        <v>195</v>
      </c>
      <c r="B225" s="63" t="n">
        <v>-1</v>
      </c>
      <c r="C225" s="63" t="n">
        <v>-1</v>
      </c>
      <c r="D225" s="63" t="n">
        <v>-1</v>
      </c>
      <c r="E225" s="63" t="n">
        <v>-1</v>
      </c>
      <c r="F225" s="63" t="n">
        <v>-1</v>
      </c>
      <c r="G225" s="63" t="n">
        <v>-1</v>
      </c>
      <c r="H225" s="63" t="n">
        <v>-1</v>
      </c>
      <c r="K225" s="116"/>
      <c r="L225" s="141"/>
      <c r="M225" s="148"/>
      <c r="R225" s="145"/>
      <c r="AD225" s="113"/>
      <c r="AS225" s="131" t="n">
        <f aca="false">AS224+1</f>
        <v>194</v>
      </c>
      <c r="AT225" s="126" t="e">
        <f aca="false">$AP$18/$N$7*AS225</f>
        <v>#N/A</v>
      </c>
      <c r="AU225" s="126" t="e">
        <f aca="false">IF(($N$4*AT225^2/2)&lt;=$AP$13,($N$4*AT225^2/2),IF(($AP$13+$N$6*(AT225-$AP$12))&lt;=$AP$17,($AP$13+$N$6*(AT225-$AP$12)),IF(AU224&lt;$D$14,($AP$17+($N$6-$N$5*(AT225-$AP$16)/2)*(AT225-$AP$16)),$D$14)))</f>
        <v>#N/A</v>
      </c>
      <c r="AV225" s="126" t="e">
        <f aca="false">($AP$6*AU225+$AP$7*AU224+$AP$9*AV224)/$AP$8</f>
        <v>#N/A</v>
      </c>
    </row>
    <row r="226" s="63" customFormat="true" ht="13.5" hidden="true" customHeight="true" outlineLevel="0" collapsed="false">
      <c r="A226" s="63" t="n">
        <f aca="false">A225+1</f>
        <v>196</v>
      </c>
      <c r="B226" s="63" t="n">
        <v>-1</v>
      </c>
      <c r="C226" s="63" t="n">
        <v>-1</v>
      </c>
      <c r="D226" s="63" t="n">
        <v>-1</v>
      </c>
      <c r="E226" s="63" t="n">
        <v>-1</v>
      </c>
      <c r="F226" s="63" t="n">
        <v>-1</v>
      </c>
      <c r="G226" s="63" t="n">
        <v>-1</v>
      </c>
      <c r="H226" s="63" t="n">
        <v>-1</v>
      </c>
      <c r="K226" s="116"/>
      <c r="L226" s="141"/>
      <c r="M226" s="148"/>
      <c r="R226" s="145"/>
      <c r="AD226" s="113"/>
      <c r="AS226" s="131" t="n">
        <f aca="false">AS225+1</f>
        <v>195</v>
      </c>
      <c r="AT226" s="126" t="e">
        <f aca="false">$AP$18/$N$7*AS226</f>
        <v>#N/A</v>
      </c>
      <c r="AU226" s="126" t="e">
        <f aca="false">IF(($N$4*AT226^2/2)&lt;=$AP$13,($N$4*AT226^2/2),IF(($AP$13+$N$6*(AT226-$AP$12))&lt;=$AP$17,($AP$13+$N$6*(AT226-$AP$12)),IF(AU225&lt;$D$14,($AP$17+($N$6-$N$5*(AT226-$AP$16)/2)*(AT226-$AP$16)),$D$14)))</f>
        <v>#N/A</v>
      </c>
      <c r="AV226" s="126" t="e">
        <f aca="false">($AP$6*AU226+$AP$7*AU225+$AP$9*AV225)/$AP$8</f>
        <v>#N/A</v>
      </c>
    </row>
    <row r="227" s="63" customFormat="true" ht="13.5" hidden="true" customHeight="true" outlineLevel="0" collapsed="false">
      <c r="A227" s="63" t="n">
        <f aca="false">A226+1</f>
        <v>197</v>
      </c>
      <c r="B227" s="63" t="n">
        <v>-1</v>
      </c>
      <c r="C227" s="63" t="n">
        <v>-1</v>
      </c>
      <c r="D227" s="63" t="n">
        <v>-1</v>
      </c>
      <c r="E227" s="63" t="n">
        <v>-1</v>
      </c>
      <c r="F227" s="63" t="n">
        <v>-1</v>
      </c>
      <c r="G227" s="63" t="n">
        <v>-1</v>
      </c>
      <c r="H227" s="63" t="n">
        <v>-1</v>
      </c>
      <c r="K227" s="116"/>
      <c r="L227" s="141"/>
      <c r="M227" s="148"/>
      <c r="R227" s="145"/>
      <c r="AD227" s="113"/>
      <c r="AS227" s="131" t="n">
        <f aca="false">AS226+1</f>
        <v>196</v>
      </c>
      <c r="AT227" s="126" t="e">
        <f aca="false">$AP$18/$N$7*AS227</f>
        <v>#N/A</v>
      </c>
      <c r="AU227" s="126" t="e">
        <f aca="false">IF(($N$4*AT227^2/2)&lt;=$AP$13,($N$4*AT227^2/2),IF(($AP$13+$N$6*(AT227-$AP$12))&lt;=$AP$17,($AP$13+$N$6*(AT227-$AP$12)),IF(AU226&lt;$D$14,($AP$17+($N$6-$N$5*(AT227-$AP$16)/2)*(AT227-$AP$16)),$D$14)))</f>
        <v>#N/A</v>
      </c>
      <c r="AV227" s="126" t="e">
        <f aca="false">($AP$6*AU227+$AP$7*AU226+$AP$9*AV226)/$AP$8</f>
        <v>#N/A</v>
      </c>
    </row>
    <row r="228" s="63" customFormat="true" ht="13.5" hidden="true" customHeight="true" outlineLevel="0" collapsed="false">
      <c r="A228" s="63" t="n">
        <f aca="false">A227+1</f>
        <v>198</v>
      </c>
      <c r="B228" s="63" t="n">
        <v>-1</v>
      </c>
      <c r="C228" s="63" t="n">
        <v>-1</v>
      </c>
      <c r="D228" s="63" t="n">
        <v>-1</v>
      </c>
      <c r="E228" s="63" t="n">
        <v>-1</v>
      </c>
      <c r="F228" s="63" t="n">
        <v>-1</v>
      </c>
      <c r="G228" s="63" t="n">
        <v>-1</v>
      </c>
      <c r="H228" s="63" t="n">
        <v>-1</v>
      </c>
      <c r="K228" s="116"/>
      <c r="L228" s="141"/>
      <c r="M228" s="148"/>
      <c r="R228" s="145"/>
      <c r="AD228" s="113"/>
      <c r="AS228" s="131" t="n">
        <f aca="false">AS227+1</f>
        <v>197</v>
      </c>
      <c r="AT228" s="126" t="e">
        <f aca="false">$AP$18/$N$7*AS228</f>
        <v>#N/A</v>
      </c>
      <c r="AU228" s="126" t="e">
        <f aca="false">IF(($N$4*AT228^2/2)&lt;=$AP$13,($N$4*AT228^2/2),IF(($AP$13+$N$6*(AT228-$AP$12))&lt;=$AP$17,($AP$13+$N$6*(AT228-$AP$12)),IF(AU227&lt;$D$14,($AP$17+($N$6-$N$5*(AT228-$AP$16)/2)*(AT228-$AP$16)),$D$14)))</f>
        <v>#N/A</v>
      </c>
      <c r="AV228" s="126" t="e">
        <f aca="false">($AP$6*AU228+$AP$7*AU227+$AP$9*AV227)/$AP$8</f>
        <v>#N/A</v>
      </c>
    </row>
    <row r="229" s="63" customFormat="true" ht="13.5" hidden="true" customHeight="true" outlineLevel="0" collapsed="false">
      <c r="A229" s="63" t="n">
        <f aca="false">A228+1</f>
        <v>199</v>
      </c>
      <c r="B229" s="63" t="n">
        <v>-1</v>
      </c>
      <c r="C229" s="63" t="n">
        <v>-1</v>
      </c>
      <c r="D229" s="63" t="n">
        <v>-1</v>
      </c>
      <c r="E229" s="63" t="n">
        <v>-1</v>
      </c>
      <c r="F229" s="63" t="n">
        <v>-1</v>
      </c>
      <c r="G229" s="63" t="n">
        <v>-1</v>
      </c>
      <c r="H229" s="63" t="n">
        <v>-1</v>
      </c>
      <c r="K229" s="116"/>
      <c r="L229" s="141"/>
      <c r="M229" s="148"/>
      <c r="R229" s="145"/>
      <c r="AD229" s="113"/>
      <c r="AS229" s="131" t="n">
        <f aca="false">AS228+1</f>
        <v>198</v>
      </c>
      <c r="AT229" s="126" t="e">
        <f aca="false">$AP$18/$N$7*AS229</f>
        <v>#N/A</v>
      </c>
      <c r="AU229" s="126" t="e">
        <f aca="false">IF(($N$4*AT229^2/2)&lt;=$AP$13,($N$4*AT229^2/2),IF(($AP$13+$N$6*(AT229-$AP$12))&lt;=$AP$17,($AP$13+$N$6*(AT229-$AP$12)),IF(AU228&lt;$D$14,($AP$17+($N$6-$N$5*(AT229-$AP$16)/2)*(AT229-$AP$16)),$D$14)))</f>
        <v>#N/A</v>
      </c>
      <c r="AV229" s="126" t="e">
        <f aca="false">($AP$6*AU229+$AP$7*AU228+$AP$9*AV228)/$AP$8</f>
        <v>#N/A</v>
      </c>
    </row>
    <row r="230" s="63" customFormat="true" ht="13.5" hidden="true" customHeight="true" outlineLevel="0" collapsed="false">
      <c r="A230" s="63" t="n">
        <f aca="false">A229+1</f>
        <v>200</v>
      </c>
      <c r="B230" s="63" t="n">
        <v>-1</v>
      </c>
      <c r="C230" s="63" t="n">
        <v>-1</v>
      </c>
      <c r="D230" s="63" t="n">
        <v>-1</v>
      </c>
      <c r="E230" s="63" t="n">
        <v>-1</v>
      </c>
      <c r="F230" s="63" t="n">
        <v>-1</v>
      </c>
      <c r="G230" s="63" t="n">
        <v>-1</v>
      </c>
      <c r="H230" s="63" t="n">
        <v>-1</v>
      </c>
      <c r="K230" s="116"/>
      <c r="L230" s="141"/>
      <c r="M230" s="148"/>
      <c r="R230" s="145"/>
      <c r="AD230" s="113"/>
      <c r="AS230" s="131" t="n">
        <f aca="false">AS229+1</f>
        <v>199</v>
      </c>
      <c r="AT230" s="126" t="e">
        <f aca="false">$AP$18/$N$7*AS230</f>
        <v>#N/A</v>
      </c>
      <c r="AU230" s="126" t="e">
        <f aca="false">IF(($N$4*AT230^2/2)&lt;=$AP$13,($N$4*AT230^2/2),IF(($AP$13+$N$6*(AT230-$AP$12))&lt;=$AP$17,($AP$13+$N$6*(AT230-$AP$12)),IF(AU229&lt;$D$14,($AP$17+($N$6-$N$5*(AT230-$AP$16)/2)*(AT230-$AP$16)),$D$14)))</f>
        <v>#N/A</v>
      </c>
      <c r="AV230" s="126" t="e">
        <f aca="false">($AP$6*AU230+$AP$7*AU229+$AP$9*AV229)/$AP$8</f>
        <v>#N/A</v>
      </c>
    </row>
    <row r="231" s="63" customFormat="true" ht="13.5" hidden="true" customHeight="true" outlineLevel="0" collapsed="false">
      <c r="A231" s="63" t="n">
        <f aca="false">A230+1</f>
        <v>201</v>
      </c>
      <c r="B231" s="63" t="n">
        <v>-1</v>
      </c>
      <c r="C231" s="63" t="n">
        <v>-1</v>
      </c>
      <c r="D231" s="63" t="n">
        <v>-1</v>
      </c>
      <c r="E231" s="63" t="n">
        <v>-1</v>
      </c>
      <c r="F231" s="63" t="n">
        <v>-1</v>
      </c>
      <c r="G231" s="63" t="n">
        <v>-1</v>
      </c>
      <c r="H231" s="63" t="n">
        <v>-1</v>
      </c>
      <c r="K231" s="116"/>
      <c r="L231" s="141"/>
      <c r="M231" s="148"/>
      <c r="R231" s="145"/>
      <c r="AD231" s="113"/>
      <c r="AS231" s="131" t="n">
        <f aca="false">AS230+1</f>
        <v>200</v>
      </c>
      <c r="AT231" s="126" t="e">
        <f aca="false">$AP$18/$N$7*AS231</f>
        <v>#N/A</v>
      </c>
      <c r="AU231" s="126" t="e">
        <f aca="false">IF(($N$4*AT231^2/2)&lt;=$AP$13,($N$4*AT231^2/2),IF(($AP$13+$N$6*(AT231-$AP$12))&lt;=$AP$17,($AP$13+$N$6*(AT231-$AP$12)),IF(AU230&lt;$D$14,($AP$17+($N$6-$N$5*(AT231-$AP$16)/2)*(AT231-$AP$16)),$D$14)))</f>
        <v>#N/A</v>
      </c>
      <c r="AV231" s="126" t="e">
        <f aca="false">($AP$6*AU231+$AP$7*AU230+$AP$9*AV230)/$AP$8</f>
        <v>#N/A</v>
      </c>
    </row>
    <row r="232" s="63" customFormat="true" ht="13.5" hidden="true" customHeight="false" outlineLevel="0" collapsed="false">
      <c r="A232" s="63" t="n">
        <f aca="false">A231+1</f>
        <v>202</v>
      </c>
      <c r="B232" s="63" t="n">
        <v>-1</v>
      </c>
      <c r="C232" s="63" t="n">
        <v>-1</v>
      </c>
      <c r="D232" s="63" t="n">
        <v>-1</v>
      </c>
      <c r="E232" s="63" t="n">
        <v>-1</v>
      </c>
      <c r="F232" s="63" t="n">
        <v>-1</v>
      </c>
      <c r="G232" s="63" t="n">
        <v>-1</v>
      </c>
      <c r="H232" s="63" t="n">
        <v>-1</v>
      </c>
      <c r="K232" s="116"/>
      <c r="L232" s="141"/>
      <c r="M232" s="148"/>
      <c r="R232" s="145"/>
      <c r="AD232" s="113"/>
      <c r="AS232" s="131" t="n">
        <f aca="false">AS231+1</f>
        <v>201</v>
      </c>
      <c r="AT232" s="126" t="e">
        <f aca="false">$AP$18/$N$7*AS232</f>
        <v>#N/A</v>
      </c>
      <c r="AU232" s="126" t="e">
        <f aca="false">IF(($N$4*AT232^2/2)&lt;=$AP$13,($N$4*AT232^2/2),IF(($AP$13+$N$6*(AT232-$AP$12))&lt;=$AP$17,($AP$13+$N$6*(AT232-$AP$12)),IF(AU231&lt;$D$14,($AP$17+($N$6-$N$5*(AT232-$AP$16)/2)*(AT232-$AP$16)),$D$14)))</f>
        <v>#N/A</v>
      </c>
      <c r="AV232" s="126" t="e">
        <f aca="false">($AP$6*AU232+$AP$7*AU231+$AP$9*AV231)/$AP$8</f>
        <v>#N/A</v>
      </c>
    </row>
    <row r="233" s="63" customFormat="true" ht="13.5" hidden="true" customHeight="false" outlineLevel="0" collapsed="false">
      <c r="A233" s="63" t="n">
        <f aca="false">A232+1</f>
        <v>203</v>
      </c>
      <c r="B233" s="63" t="n">
        <v>-1</v>
      </c>
      <c r="C233" s="63" t="n">
        <v>-1</v>
      </c>
      <c r="D233" s="63" t="n">
        <v>-1</v>
      </c>
      <c r="E233" s="63" t="n">
        <v>-1</v>
      </c>
      <c r="F233" s="63" t="n">
        <v>-1</v>
      </c>
      <c r="G233" s="63" t="n">
        <v>-1</v>
      </c>
      <c r="H233" s="63" t="n">
        <v>-1</v>
      </c>
      <c r="K233" s="116"/>
      <c r="L233" s="141"/>
      <c r="M233" s="148"/>
      <c r="R233" s="145"/>
      <c r="AD233" s="113"/>
      <c r="AS233" s="131" t="n">
        <f aca="false">AS232+1</f>
        <v>202</v>
      </c>
      <c r="AT233" s="126" t="e">
        <f aca="false">$AP$18/$N$7*AS233</f>
        <v>#N/A</v>
      </c>
      <c r="AU233" s="126" t="e">
        <f aca="false">IF(($N$4*AT233^2/2)&lt;=$AP$13,($N$4*AT233^2/2),IF(($AP$13+$N$6*(AT233-$AP$12))&lt;=$AP$17,($AP$13+$N$6*(AT233-$AP$12)),IF(AU232&lt;$D$14,($AP$17+($N$6-$N$5*(AT233-$AP$16)/2)*(AT233-$AP$16)),$D$14)))</f>
        <v>#N/A</v>
      </c>
      <c r="AV233" s="126" t="e">
        <f aca="false">($AP$6*AU233+$AP$7*AU232+$AP$9*AV232)/$AP$8</f>
        <v>#N/A</v>
      </c>
    </row>
    <row r="234" s="63" customFormat="true" ht="13.5" hidden="true" customHeight="false" outlineLevel="0" collapsed="false">
      <c r="A234" s="63" t="n">
        <f aca="false">A233+1</f>
        <v>204</v>
      </c>
      <c r="B234" s="63" t="n">
        <v>-1</v>
      </c>
      <c r="C234" s="63" t="n">
        <v>-1</v>
      </c>
      <c r="D234" s="63" t="n">
        <v>-1</v>
      </c>
      <c r="E234" s="63" t="n">
        <v>-1</v>
      </c>
      <c r="F234" s="63" t="n">
        <v>-1</v>
      </c>
      <c r="G234" s="63" t="n">
        <v>-1</v>
      </c>
      <c r="H234" s="63" t="n">
        <v>-1</v>
      </c>
      <c r="K234" s="116"/>
      <c r="L234" s="141"/>
      <c r="M234" s="148"/>
      <c r="R234" s="145"/>
      <c r="AD234" s="113"/>
      <c r="AS234" s="131" t="n">
        <f aca="false">AS233+1</f>
        <v>203</v>
      </c>
      <c r="AT234" s="126" t="e">
        <f aca="false">$AP$18/$N$7*AS234</f>
        <v>#N/A</v>
      </c>
      <c r="AU234" s="126" t="e">
        <f aca="false">IF(($N$4*AT234^2/2)&lt;=$AP$13,($N$4*AT234^2/2),IF(($AP$13+$N$6*(AT234-$AP$12))&lt;=$AP$17,($AP$13+$N$6*(AT234-$AP$12)),IF(AU233&lt;$D$14,($AP$17+($N$6-$N$5*(AT234-$AP$16)/2)*(AT234-$AP$16)),$D$14)))</f>
        <v>#N/A</v>
      </c>
      <c r="AV234" s="126" t="e">
        <f aca="false">($AP$6*AU234+$AP$7*AU233+$AP$9*AV233)/$AP$8</f>
        <v>#N/A</v>
      </c>
    </row>
    <row r="235" s="63" customFormat="true" ht="13.5" hidden="true" customHeight="false" outlineLevel="0" collapsed="false">
      <c r="A235" s="63" t="n">
        <f aca="false">A234+1</f>
        <v>205</v>
      </c>
      <c r="B235" s="63" t="n">
        <v>-1</v>
      </c>
      <c r="C235" s="63" t="n">
        <v>-1</v>
      </c>
      <c r="D235" s="63" t="n">
        <v>-1</v>
      </c>
      <c r="E235" s="63" t="n">
        <v>-1</v>
      </c>
      <c r="F235" s="63" t="n">
        <v>-1</v>
      </c>
      <c r="G235" s="63" t="n">
        <v>-1</v>
      </c>
      <c r="H235" s="63" t="n">
        <v>-1</v>
      </c>
      <c r="K235" s="116"/>
      <c r="L235" s="141"/>
      <c r="M235" s="148"/>
      <c r="R235" s="145"/>
      <c r="AD235" s="113"/>
      <c r="AS235" s="131" t="n">
        <f aca="false">AS234+1</f>
        <v>204</v>
      </c>
      <c r="AT235" s="126" t="e">
        <f aca="false">$AP$18/$N$7*AS235</f>
        <v>#N/A</v>
      </c>
      <c r="AU235" s="126" t="e">
        <f aca="false">IF(($N$4*AT235^2/2)&lt;=$AP$13,($N$4*AT235^2/2),IF(($AP$13+$N$6*(AT235-$AP$12))&lt;=$AP$17,($AP$13+$N$6*(AT235-$AP$12)),IF(AU234&lt;$D$14,($AP$17+($N$6-$N$5*(AT235-$AP$16)/2)*(AT235-$AP$16)),$D$14)))</f>
        <v>#N/A</v>
      </c>
      <c r="AV235" s="126" t="e">
        <f aca="false">($AP$6*AU235+$AP$7*AU234+$AP$9*AV234)/$AP$8</f>
        <v>#N/A</v>
      </c>
    </row>
    <row r="236" s="63" customFormat="true" ht="13.5" hidden="true" customHeight="false" outlineLevel="0" collapsed="false">
      <c r="A236" s="63" t="n">
        <f aca="false">A235+1</f>
        <v>206</v>
      </c>
      <c r="B236" s="63" t="n">
        <v>-1</v>
      </c>
      <c r="C236" s="63" t="n">
        <v>-1</v>
      </c>
      <c r="D236" s="63" t="n">
        <v>-1</v>
      </c>
      <c r="E236" s="63" t="n">
        <v>-1</v>
      </c>
      <c r="F236" s="63" t="n">
        <v>-1</v>
      </c>
      <c r="G236" s="63" t="n">
        <v>-1</v>
      </c>
      <c r="H236" s="63" t="n">
        <v>-1</v>
      </c>
      <c r="K236" s="116"/>
      <c r="L236" s="141"/>
      <c r="M236" s="148"/>
      <c r="R236" s="145"/>
      <c r="AD236" s="113"/>
      <c r="AS236" s="131" t="n">
        <f aca="false">AS235+1</f>
        <v>205</v>
      </c>
      <c r="AT236" s="126" t="e">
        <f aca="false">$AP$18/$N$7*AS236</f>
        <v>#N/A</v>
      </c>
      <c r="AU236" s="126" t="e">
        <f aca="false">IF(($N$4*AT236^2/2)&lt;=$AP$13,($N$4*AT236^2/2),IF(($AP$13+$N$6*(AT236-$AP$12))&lt;=$AP$17,($AP$13+$N$6*(AT236-$AP$12)),IF(AU235&lt;$D$14,($AP$17+($N$6-$N$5*(AT236-$AP$16)/2)*(AT236-$AP$16)),$D$14)))</f>
        <v>#N/A</v>
      </c>
      <c r="AV236" s="126" t="e">
        <f aca="false">($AP$6*AU236+$AP$7*AU235+$AP$9*AV235)/$AP$8</f>
        <v>#N/A</v>
      </c>
    </row>
    <row r="237" s="63" customFormat="true" ht="13.5" hidden="true" customHeight="false" outlineLevel="0" collapsed="false">
      <c r="A237" s="63" t="n">
        <f aca="false">A236+1</f>
        <v>207</v>
      </c>
      <c r="B237" s="63" t="n">
        <v>-1</v>
      </c>
      <c r="C237" s="63" t="n">
        <v>-1</v>
      </c>
      <c r="D237" s="63" t="n">
        <v>-1</v>
      </c>
      <c r="E237" s="63" t="n">
        <v>-1</v>
      </c>
      <c r="F237" s="63" t="n">
        <v>-1</v>
      </c>
      <c r="G237" s="63" t="n">
        <v>-1</v>
      </c>
      <c r="H237" s="63" t="n">
        <v>-1</v>
      </c>
      <c r="K237" s="116"/>
      <c r="L237" s="141"/>
      <c r="M237" s="148"/>
      <c r="R237" s="145"/>
      <c r="AD237" s="113"/>
      <c r="AS237" s="131" t="n">
        <f aca="false">AS236+1</f>
        <v>206</v>
      </c>
      <c r="AT237" s="126" t="e">
        <f aca="false">$AP$18/$N$7*AS237</f>
        <v>#N/A</v>
      </c>
      <c r="AU237" s="126" t="e">
        <f aca="false">IF(($N$4*AT237^2/2)&lt;=$AP$13,($N$4*AT237^2/2),IF(($AP$13+$N$6*(AT237-$AP$12))&lt;=$AP$17,($AP$13+$N$6*(AT237-$AP$12)),IF(AU236&lt;$D$14,($AP$17+($N$6-$N$5*(AT237-$AP$16)/2)*(AT237-$AP$16)),$D$14)))</f>
        <v>#N/A</v>
      </c>
      <c r="AV237" s="126" t="e">
        <f aca="false">($AP$6*AU237+$AP$7*AU236+$AP$9*AV236)/$AP$8</f>
        <v>#N/A</v>
      </c>
    </row>
    <row r="238" s="63" customFormat="true" ht="13.5" hidden="true" customHeight="false" outlineLevel="0" collapsed="false">
      <c r="A238" s="63" t="n">
        <f aca="false">A237+1</f>
        <v>208</v>
      </c>
      <c r="B238" s="63" t="n">
        <v>-1</v>
      </c>
      <c r="C238" s="63" t="n">
        <v>-1</v>
      </c>
      <c r="D238" s="63" t="n">
        <v>-1</v>
      </c>
      <c r="E238" s="63" t="n">
        <v>-1</v>
      </c>
      <c r="F238" s="63" t="n">
        <v>-1</v>
      </c>
      <c r="G238" s="63" t="n">
        <v>-1</v>
      </c>
      <c r="H238" s="63" t="n">
        <v>-1</v>
      </c>
      <c r="K238" s="116"/>
      <c r="L238" s="141"/>
      <c r="M238" s="148"/>
      <c r="R238" s="145"/>
      <c r="AD238" s="113"/>
      <c r="AS238" s="131" t="n">
        <f aca="false">AS237+1</f>
        <v>207</v>
      </c>
      <c r="AT238" s="126" t="e">
        <f aca="false">$AP$18/$N$7*AS238</f>
        <v>#N/A</v>
      </c>
      <c r="AU238" s="126" t="e">
        <f aca="false">IF(($N$4*AT238^2/2)&lt;=$AP$13,($N$4*AT238^2/2),IF(($AP$13+$N$6*(AT238-$AP$12))&lt;=$AP$17,($AP$13+$N$6*(AT238-$AP$12)),IF(AU237&lt;$D$14,($AP$17+($N$6-$N$5*(AT238-$AP$16)/2)*(AT238-$AP$16)),$D$14)))</f>
        <v>#N/A</v>
      </c>
      <c r="AV238" s="126" t="e">
        <f aca="false">($AP$6*AU238+$AP$7*AU237+$AP$9*AV237)/$AP$8</f>
        <v>#N/A</v>
      </c>
    </row>
    <row r="239" s="63" customFormat="true" ht="13.5" hidden="true" customHeight="false" outlineLevel="0" collapsed="false">
      <c r="A239" s="63" t="n">
        <f aca="false">A238+1</f>
        <v>209</v>
      </c>
      <c r="B239" s="63" t="n">
        <v>-1</v>
      </c>
      <c r="C239" s="63" t="n">
        <v>-1</v>
      </c>
      <c r="D239" s="63" t="n">
        <v>-1</v>
      </c>
      <c r="E239" s="63" t="n">
        <v>-1</v>
      </c>
      <c r="F239" s="63" t="n">
        <v>-1</v>
      </c>
      <c r="G239" s="63" t="n">
        <v>-1</v>
      </c>
      <c r="H239" s="63" t="n">
        <v>-1</v>
      </c>
      <c r="K239" s="116"/>
      <c r="L239" s="141"/>
      <c r="M239" s="148"/>
      <c r="R239" s="145"/>
      <c r="AD239" s="113"/>
      <c r="AS239" s="131" t="n">
        <f aca="false">AS238+1</f>
        <v>208</v>
      </c>
      <c r="AT239" s="126" t="e">
        <f aca="false">$AP$18/$N$7*AS239</f>
        <v>#N/A</v>
      </c>
      <c r="AU239" s="126" t="e">
        <f aca="false">IF(($N$4*AT239^2/2)&lt;=$AP$13,($N$4*AT239^2/2),IF(($AP$13+$N$6*(AT239-$AP$12))&lt;=$AP$17,($AP$13+$N$6*(AT239-$AP$12)),IF(AU238&lt;$D$14,($AP$17+($N$6-$N$5*(AT239-$AP$16)/2)*(AT239-$AP$16)),$D$14)))</f>
        <v>#N/A</v>
      </c>
      <c r="AV239" s="126" t="e">
        <f aca="false">($AP$6*AU239+$AP$7*AU238+$AP$9*AV238)/$AP$8</f>
        <v>#N/A</v>
      </c>
    </row>
    <row r="240" s="63" customFormat="true" ht="13.5" hidden="true" customHeight="false" outlineLevel="0" collapsed="false">
      <c r="A240" s="63" t="n">
        <f aca="false">A239+1</f>
        <v>210</v>
      </c>
      <c r="B240" s="63" t="n">
        <v>-1</v>
      </c>
      <c r="C240" s="63" t="n">
        <v>-1</v>
      </c>
      <c r="D240" s="63" t="n">
        <v>-1</v>
      </c>
      <c r="E240" s="63" t="n">
        <v>-1</v>
      </c>
      <c r="F240" s="63" t="n">
        <v>-1</v>
      </c>
      <c r="G240" s="63" t="n">
        <v>-1</v>
      </c>
      <c r="H240" s="63" t="n">
        <v>-1</v>
      </c>
      <c r="K240" s="116"/>
      <c r="L240" s="141"/>
      <c r="M240" s="148"/>
      <c r="R240" s="145"/>
      <c r="AD240" s="113"/>
      <c r="AS240" s="131" t="n">
        <f aca="false">AS239+1</f>
        <v>209</v>
      </c>
      <c r="AT240" s="126" t="e">
        <f aca="false">$AP$18/$N$7*AS240</f>
        <v>#N/A</v>
      </c>
      <c r="AU240" s="126" t="e">
        <f aca="false">IF(($N$4*AT240^2/2)&lt;=$AP$13,($N$4*AT240^2/2),IF(($AP$13+$N$6*(AT240-$AP$12))&lt;=$AP$17,($AP$13+$N$6*(AT240-$AP$12)),IF(AU239&lt;$D$14,($AP$17+($N$6-$N$5*(AT240-$AP$16)/2)*(AT240-$AP$16)),$D$14)))</f>
        <v>#N/A</v>
      </c>
      <c r="AV240" s="126" t="e">
        <f aca="false">($AP$6*AU240+$AP$7*AU239+$AP$9*AV239)/$AP$8</f>
        <v>#N/A</v>
      </c>
    </row>
    <row r="241" s="63" customFormat="true" ht="13.5" hidden="true" customHeight="false" outlineLevel="0" collapsed="false">
      <c r="A241" s="63" t="n">
        <f aca="false">A240+1</f>
        <v>211</v>
      </c>
      <c r="B241" s="63" t="n">
        <v>-1</v>
      </c>
      <c r="C241" s="63" t="n">
        <v>-1</v>
      </c>
      <c r="D241" s="63" t="n">
        <v>-1</v>
      </c>
      <c r="E241" s="63" t="n">
        <v>-1</v>
      </c>
      <c r="F241" s="63" t="n">
        <v>-1</v>
      </c>
      <c r="G241" s="63" t="n">
        <v>-1</v>
      </c>
      <c r="H241" s="63" t="n">
        <v>-1</v>
      </c>
      <c r="K241" s="116"/>
      <c r="L241" s="141"/>
      <c r="M241" s="148"/>
      <c r="R241" s="145"/>
      <c r="AD241" s="113"/>
      <c r="AS241" s="131" t="n">
        <f aca="false">AS240+1</f>
        <v>210</v>
      </c>
      <c r="AT241" s="126" t="e">
        <f aca="false">$AP$18/$N$7*AS241</f>
        <v>#N/A</v>
      </c>
      <c r="AU241" s="126" t="e">
        <f aca="false">IF(($N$4*AT241^2/2)&lt;=$AP$13,($N$4*AT241^2/2),IF(($AP$13+$N$6*(AT241-$AP$12))&lt;=$AP$17,($AP$13+$N$6*(AT241-$AP$12)),IF(AU240&lt;$D$14,($AP$17+($N$6-$N$5*(AT241-$AP$16)/2)*(AT241-$AP$16)),$D$14)))</f>
        <v>#N/A</v>
      </c>
      <c r="AV241" s="126" t="e">
        <f aca="false">($AP$6*AU241+$AP$7*AU240+$AP$9*AV240)/$AP$8</f>
        <v>#N/A</v>
      </c>
    </row>
    <row r="242" s="63" customFormat="true" ht="13.5" hidden="true" customHeight="false" outlineLevel="0" collapsed="false">
      <c r="A242" s="63" t="n">
        <f aca="false">A241+1</f>
        <v>212</v>
      </c>
      <c r="B242" s="63" t="n">
        <v>-1</v>
      </c>
      <c r="C242" s="63" t="n">
        <v>-1</v>
      </c>
      <c r="D242" s="63" t="n">
        <v>-1</v>
      </c>
      <c r="E242" s="63" t="n">
        <v>-1</v>
      </c>
      <c r="F242" s="63" t="n">
        <v>-1</v>
      </c>
      <c r="G242" s="63" t="n">
        <v>-1</v>
      </c>
      <c r="H242" s="63" t="n">
        <v>-1</v>
      </c>
      <c r="K242" s="116"/>
      <c r="L242" s="141"/>
      <c r="M242" s="148"/>
      <c r="R242" s="145"/>
      <c r="AD242" s="113"/>
      <c r="AS242" s="131" t="n">
        <f aca="false">AS241+1</f>
        <v>211</v>
      </c>
      <c r="AT242" s="126" t="e">
        <f aca="false">$AP$18/$N$7*AS242</f>
        <v>#N/A</v>
      </c>
      <c r="AU242" s="126" t="e">
        <f aca="false">IF(($N$4*AT242^2/2)&lt;=$AP$13,($N$4*AT242^2/2),IF(($AP$13+$N$6*(AT242-$AP$12))&lt;=$AP$17,($AP$13+$N$6*(AT242-$AP$12)),IF(AU241&lt;$D$14,($AP$17+($N$6-$N$5*(AT242-$AP$16)/2)*(AT242-$AP$16)),$D$14)))</f>
        <v>#N/A</v>
      </c>
      <c r="AV242" s="126" t="e">
        <f aca="false">($AP$6*AU242+$AP$7*AU241+$AP$9*AV241)/$AP$8</f>
        <v>#N/A</v>
      </c>
    </row>
    <row r="243" s="63" customFormat="true" ht="13.5" hidden="true" customHeight="false" outlineLevel="0" collapsed="false">
      <c r="A243" s="63" t="n">
        <f aca="false">A242+1</f>
        <v>213</v>
      </c>
      <c r="B243" s="63" t="n">
        <v>-1</v>
      </c>
      <c r="C243" s="63" t="n">
        <v>-1</v>
      </c>
      <c r="D243" s="63" t="n">
        <v>-1</v>
      </c>
      <c r="E243" s="63" t="n">
        <v>-1</v>
      </c>
      <c r="F243" s="63" t="n">
        <v>-1</v>
      </c>
      <c r="G243" s="63" t="n">
        <v>-1</v>
      </c>
      <c r="H243" s="63" t="n">
        <v>-1</v>
      </c>
      <c r="K243" s="116"/>
      <c r="L243" s="141"/>
      <c r="M243" s="148"/>
      <c r="R243" s="145"/>
      <c r="X243" s="4"/>
      <c r="AD243" s="113"/>
      <c r="AS243" s="131" t="n">
        <f aca="false">AS242+1</f>
        <v>212</v>
      </c>
      <c r="AT243" s="126" t="e">
        <f aca="false">$AP$18/$N$7*AS243</f>
        <v>#N/A</v>
      </c>
      <c r="AU243" s="126" t="e">
        <f aca="false">IF(($N$4*AT243^2/2)&lt;=$AP$13,($N$4*AT243^2/2),IF(($AP$13+$N$6*(AT243-$AP$12))&lt;=$AP$17,($AP$13+$N$6*(AT243-$AP$12)),IF(AU242&lt;$D$14,($AP$17+($N$6-$N$5*(AT243-$AP$16)/2)*(AT243-$AP$16)),$D$14)))</f>
        <v>#N/A</v>
      </c>
      <c r="AV243" s="126" t="e">
        <f aca="false">($AP$6*AU243+$AP$7*AU242+$AP$9*AV242)/$AP$8</f>
        <v>#N/A</v>
      </c>
    </row>
    <row r="244" s="63" customFormat="true" ht="13.5" hidden="true" customHeight="false" outlineLevel="0" collapsed="false">
      <c r="A244" s="63" t="n">
        <f aca="false">A243+1</f>
        <v>214</v>
      </c>
      <c r="B244" s="63" t="n">
        <v>-1</v>
      </c>
      <c r="C244" s="63" t="n">
        <v>-1</v>
      </c>
      <c r="D244" s="63" t="n">
        <v>-1</v>
      </c>
      <c r="E244" s="63" t="n">
        <v>-1</v>
      </c>
      <c r="F244" s="63" t="n">
        <v>-1</v>
      </c>
      <c r="G244" s="63" t="n">
        <v>-1</v>
      </c>
      <c r="H244" s="63" t="n">
        <v>-1</v>
      </c>
      <c r="K244" s="116"/>
      <c r="L244" s="141"/>
      <c r="M244" s="148"/>
      <c r="R244" s="145"/>
      <c r="X244" s="4"/>
      <c r="AD244" s="113"/>
      <c r="AS244" s="131" t="n">
        <f aca="false">AS243+1</f>
        <v>213</v>
      </c>
      <c r="AT244" s="126" t="e">
        <f aca="false">$AP$18/$N$7*AS244</f>
        <v>#N/A</v>
      </c>
      <c r="AU244" s="126" t="e">
        <f aca="false">IF(($N$4*AT244^2/2)&lt;=$AP$13,($N$4*AT244^2/2),IF(($AP$13+$N$6*(AT244-$AP$12))&lt;=$AP$17,($AP$13+$N$6*(AT244-$AP$12)),IF(AU243&lt;$D$14,($AP$17+($N$6-$N$5*(AT244-$AP$16)/2)*(AT244-$AP$16)),$D$14)))</f>
        <v>#N/A</v>
      </c>
      <c r="AV244" s="126" t="e">
        <f aca="false">($AP$6*AU244+$AP$7*AU243+$AP$9*AV243)/$AP$8</f>
        <v>#N/A</v>
      </c>
    </row>
    <row r="245" s="63" customFormat="true" ht="13.5" hidden="true" customHeight="false" outlineLevel="0" collapsed="false">
      <c r="A245" s="63" t="n">
        <f aca="false">A244+1</f>
        <v>215</v>
      </c>
      <c r="B245" s="63" t="n">
        <v>-1</v>
      </c>
      <c r="C245" s="63" t="n">
        <v>-1</v>
      </c>
      <c r="D245" s="63" t="n">
        <v>-1</v>
      </c>
      <c r="E245" s="63" t="n">
        <v>-1</v>
      </c>
      <c r="F245" s="63" t="n">
        <v>-1</v>
      </c>
      <c r="G245" s="63" t="n">
        <v>-1</v>
      </c>
      <c r="H245" s="63" t="n">
        <v>-1</v>
      </c>
      <c r="K245" s="116"/>
      <c r="L245" s="141"/>
      <c r="M245" s="148"/>
      <c r="R245" s="145"/>
      <c r="X245" s="4"/>
      <c r="AD245" s="113"/>
      <c r="AS245" s="131" t="n">
        <f aca="false">AS244+1</f>
        <v>214</v>
      </c>
      <c r="AT245" s="126" t="e">
        <f aca="false">$AP$18/$N$7*AS245</f>
        <v>#N/A</v>
      </c>
      <c r="AU245" s="126" t="e">
        <f aca="false">IF(($N$4*AT245^2/2)&lt;=$AP$13,($N$4*AT245^2/2),IF(($AP$13+$N$6*(AT245-$AP$12))&lt;=$AP$17,($AP$13+$N$6*(AT245-$AP$12)),IF(AU244&lt;$D$14,($AP$17+($N$6-$N$5*(AT245-$AP$16)/2)*(AT245-$AP$16)),$D$14)))</f>
        <v>#N/A</v>
      </c>
      <c r="AV245" s="126" t="e">
        <f aca="false">($AP$6*AU245+$AP$7*AU244+$AP$9*AV244)/$AP$8</f>
        <v>#N/A</v>
      </c>
    </row>
    <row r="246" s="63" customFormat="true" ht="13.5" hidden="true" customHeight="false" outlineLevel="0" collapsed="false">
      <c r="A246" s="63" t="n">
        <f aca="false">A245+1</f>
        <v>216</v>
      </c>
      <c r="B246" s="63" t="n">
        <v>-1</v>
      </c>
      <c r="C246" s="63" t="n">
        <v>-1</v>
      </c>
      <c r="D246" s="63" t="n">
        <v>-1</v>
      </c>
      <c r="E246" s="63" t="n">
        <v>-1</v>
      </c>
      <c r="F246" s="63" t="n">
        <v>-1</v>
      </c>
      <c r="G246" s="63" t="n">
        <v>-1</v>
      </c>
      <c r="H246" s="63" t="n">
        <v>-1</v>
      </c>
      <c r="K246" s="116"/>
      <c r="L246" s="141"/>
      <c r="M246" s="148"/>
      <c r="R246" s="145"/>
      <c r="X246" s="4"/>
      <c r="AD246" s="113"/>
      <c r="AS246" s="131" t="n">
        <f aca="false">AS245+1</f>
        <v>215</v>
      </c>
      <c r="AT246" s="126" t="e">
        <f aca="false">$AP$18/$N$7*AS246</f>
        <v>#N/A</v>
      </c>
      <c r="AU246" s="126" t="e">
        <f aca="false">IF(($N$4*AT246^2/2)&lt;=$AP$13,($N$4*AT246^2/2),IF(($AP$13+$N$6*(AT246-$AP$12))&lt;=$AP$17,($AP$13+$N$6*(AT246-$AP$12)),IF(AU245&lt;$D$14,($AP$17+($N$6-$N$5*(AT246-$AP$16)/2)*(AT246-$AP$16)),$D$14)))</f>
        <v>#N/A</v>
      </c>
      <c r="AV246" s="126" t="e">
        <f aca="false">($AP$6*AU246+$AP$7*AU245+$AP$9*AV245)/$AP$8</f>
        <v>#N/A</v>
      </c>
    </row>
    <row r="247" s="63" customFormat="true" ht="13.5" hidden="true" customHeight="false" outlineLevel="0" collapsed="false">
      <c r="A247" s="63" t="n">
        <f aca="false">A246+1</f>
        <v>217</v>
      </c>
      <c r="B247" s="63" t="n">
        <v>-1</v>
      </c>
      <c r="C247" s="63" t="n">
        <v>-1</v>
      </c>
      <c r="D247" s="63" t="n">
        <v>-1</v>
      </c>
      <c r="E247" s="63" t="n">
        <v>-1</v>
      </c>
      <c r="F247" s="63" t="n">
        <v>-1</v>
      </c>
      <c r="G247" s="63" t="n">
        <v>-1</v>
      </c>
      <c r="H247" s="63" t="n">
        <v>-1</v>
      </c>
      <c r="K247" s="116"/>
      <c r="L247" s="141"/>
      <c r="M247" s="148"/>
      <c r="R247" s="145"/>
      <c r="X247" s="4"/>
      <c r="AD247" s="113"/>
      <c r="AS247" s="131" t="n">
        <f aca="false">AS246+1</f>
        <v>216</v>
      </c>
      <c r="AT247" s="126" t="e">
        <f aca="false">$AP$18/$N$7*AS247</f>
        <v>#N/A</v>
      </c>
      <c r="AU247" s="126" t="e">
        <f aca="false">IF(($N$4*AT247^2/2)&lt;=$AP$13,($N$4*AT247^2/2),IF(($AP$13+$N$6*(AT247-$AP$12))&lt;=$AP$17,($AP$13+$N$6*(AT247-$AP$12)),IF(AU246&lt;$D$14,($AP$17+($N$6-$N$5*(AT247-$AP$16)/2)*(AT247-$AP$16)),$D$14)))</f>
        <v>#N/A</v>
      </c>
      <c r="AV247" s="126" t="e">
        <f aca="false">($AP$6*AU247+$AP$7*AU246+$AP$9*AV246)/$AP$8</f>
        <v>#N/A</v>
      </c>
    </row>
    <row r="248" s="63" customFormat="true" ht="13.5" hidden="true" customHeight="false" outlineLevel="0" collapsed="false">
      <c r="A248" s="63" t="n">
        <f aca="false">A247+1</f>
        <v>218</v>
      </c>
      <c r="B248" s="63" t="n">
        <v>-1</v>
      </c>
      <c r="C248" s="63" t="n">
        <v>-1</v>
      </c>
      <c r="D248" s="63" t="n">
        <v>-1</v>
      </c>
      <c r="E248" s="63" t="n">
        <v>-1</v>
      </c>
      <c r="F248" s="63" t="n">
        <v>-1</v>
      </c>
      <c r="G248" s="63" t="n">
        <v>-1</v>
      </c>
      <c r="H248" s="63" t="n">
        <v>-1</v>
      </c>
      <c r="K248" s="116"/>
      <c r="L248" s="141"/>
      <c r="M248" s="148"/>
      <c r="R248" s="145"/>
      <c r="X248" s="4"/>
      <c r="AD248" s="113"/>
      <c r="AS248" s="131" t="n">
        <f aca="false">AS247+1</f>
        <v>217</v>
      </c>
      <c r="AT248" s="126" t="e">
        <f aca="false">$AP$18/$N$7*AS248</f>
        <v>#N/A</v>
      </c>
      <c r="AU248" s="126" t="e">
        <f aca="false">IF(($N$4*AT248^2/2)&lt;=$AP$13,($N$4*AT248^2/2),IF(($AP$13+$N$6*(AT248-$AP$12))&lt;=$AP$17,($AP$13+$N$6*(AT248-$AP$12)),IF(AU247&lt;$D$14,($AP$17+($N$6-$N$5*(AT248-$AP$16)/2)*(AT248-$AP$16)),$D$14)))</f>
        <v>#N/A</v>
      </c>
      <c r="AV248" s="126" t="e">
        <f aca="false">($AP$6*AU248+$AP$7*AU247+$AP$9*AV247)/$AP$8</f>
        <v>#N/A</v>
      </c>
    </row>
    <row r="249" s="63" customFormat="true" ht="13.5" hidden="true" customHeight="false" outlineLevel="0" collapsed="false">
      <c r="A249" s="63" t="n">
        <f aca="false">A248+1</f>
        <v>219</v>
      </c>
      <c r="B249" s="63" t="n">
        <v>-1</v>
      </c>
      <c r="C249" s="63" t="n">
        <v>-1</v>
      </c>
      <c r="D249" s="63" t="n">
        <v>-1</v>
      </c>
      <c r="E249" s="63" t="n">
        <v>-1</v>
      </c>
      <c r="F249" s="63" t="n">
        <v>-1</v>
      </c>
      <c r="G249" s="63" t="n">
        <v>-1</v>
      </c>
      <c r="H249" s="63" t="n">
        <v>-1</v>
      </c>
      <c r="K249" s="116"/>
      <c r="L249" s="141"/>
      <c r="M249" s="148"/>
      <c r="R249" s="145"/>
      <c r="X249" s="4"/>
      <c r="AD249" s="113"/>
      <c r="AS249" s="131" t="n">
        <f aca="false">AS248+1</f>
        <v>218</v>
      </c>
      <c r="AT249" s="126" t="e">
        <f aca="false">$AP$18/$N$7*AS249</f>
        <v>#N/A</v>
      </c>
      <c r="AU249" s="126" t="e">
        <f aca="false">IF(($N$4*AT249^2/2)&lt;=$AP$13,($N$4*AT249^2/2),IF(($AP$13+$N$6*(AT249-$AP$12))&lt;=$AP$17,($AP$13+$N$6*(AT249-$AP$12)),IF(AU248&lt;$D$14,($AP$17+($N$6-$N$5*(AT249-$AP$16)/2)*(AT249-$AP$16)),$D$14)))</f>
        <v>#N/A</v>
      </c>
      <c r="AV249" s="126" t="e">
        <f aca="false">($AP$6*AU249+$AP$7*AU248+$AP$9*AV248)/$AP$8</f>
        <v>#N/A</v>
      </c>
    </row>
    <row r="250" s="63" customFormat="true" ht="13.5" hidden="true" customHeight="false" outlineLevel="0" collapsed="false">
      <c r="A250" s="63" t="n">
        <f aca="false">A249+1</f>
        <v>220</v>
      </c>
      <c r="B250" s="63" t="n">
        <v>-1</v>
      </c>
      <c r="C250" s="63" t="n">
        <v>-1</v>
      </c>
      <c r="D250" s="63" t="n">
        <v>-1</v>
      </c>
      <c r="E250" s="63" t="n">
        <v>-1</v>
      </c>
      <c r="F250" s="63" t="n">
        <v>-1</v>
      </c>
      <c r="G250" s="63" t="n">
        <v>-1</v>
      </c>
      <c r="H250" s="63" t="n">
        <v>-1</v>
      </c>
      <c r="K250" s="116"/>
      <c r="L250" s="141"/>
      <c r="M250" s="148"/>
      <c r="R250" s="145"/>
      <c r="X250" s="4"/>
      <c r="AD250" s="113"/>
      <c r="AS250" s="131" t="n">
        <f aca="false">AS249+1</f>
        <v>219</v>
      </c>
      <c r="AT250" s="126" t="e">
        <f aca="false">$AP$18/$N$7*AS250</f>
        <v>#N/A</v>
      </c>
      <c r="AU250" s="126" t="e">
        <f aca="false">IF(($N$4*AT250^2/2)&lt;=$AP$13,($N$4*AT250^2/2),IF(($AP$13+$N$6*(AT250-$AP$12))&lt;=$AP$17,($AP$13+$N$6*(AT250-$AP$12)),IF(AU249&lt;$D$14,($AP$17+($N$6-$N$5*(AT250-$AP$16)/2)*(AT250-$AP$16)),$D$14)))</f>
        <v>#N/A</v>
      </c>
      <c r="AV250" s="126" t="e">
        <f aca="false">($AP$6*AU250+$AP$7*AU249+$AP$9*AV249)/$AP$8</f>
        <v>#N/A</v>
      </c>
    </row>
    <row r="251" s="63" customFormat="true" ht="13.5" hidden="true" customHeight="false" outlineLevel="0" collapsed="false">
      <c r="A251" s="63" t="n">
        <f aca="false">A250+1</f>
        <v>221</v>
      </c>
      <c r="B251" s="63" t="n">
        <v>-1</v>
      </c>
      <c r="C251" s="63" t="n">
        <v>-1</v>
      </c>
      <c r="D251" s="63" t="n">
        <v>-1</v>
      </c>
      <c r="E251" s="63" t="n">
        <v>-1</v>
      </c>
      <c r="F251" s="63" t="n">
        <v>-1</v>
      </c>
      <c r="G251" s="63" t="n">
        <v>-1</v>
      </c>
      <c r="H251" s="63" t="n">
        <v>-1</v>
      </c>
      <c r="K251" s="116"/>
      <c r="L251" s="141"/>
      <c r="M251" s="148"/>
      <c r="R251" s="145"/>
      <c r="X251" s="4"/>
      <c r="AD251" s="113"/>
      <c r="AS251" s="131" t="n">
        <f aca="false">AS250+1</f>
        <v>220</v>
      </c>
      <c r="AT251" s="126" t="e">
        <f aca="false">$AP$18/$N$7*AS251</f>
        <v>#N/A</v>
      </c>
      <c r="AU251" s="126" t="e">
        <f aca="false">IF(($N$4*AT251^2/2)&lt;=$AP$13,($N$4*AT251^2/2),IF(($AP$13+$N$6*(AT251-$AP$12))&lt;=$AP$17,($AP$13+$N$6*(AT251-$AP$12)),IF(AU250&lt;$D$14,($AP$17+($N$6-$N$5*(AT251-$AP$16)/2)*(AT251-$AP$16)),$D$14)))</f>
        <v>#N/A</v>
      </c>
      <c r="AV251" s="126" t="e">
        <f aca="false">($AP$6*AU251+$AP$7*AU250+$AP$9*AV250)/$AP$8</f>
        <v>#N/A</v>
      </c>
    </row>
    <row r="252" s="63" customFormat="true" ht="13.5" hidden="true" customHeight="false" outlineLevel="0" collapsed="false">
      <c r="A252" s="63" t="n">
        <f aca="false">A251+1</f>
        <v>222</v>
      </c>
      <c r="B252" s="63" t="n">
        <v>-1</v>
      </c>
      <c r="C252" s="63" t="n">
        <v>-1</v>
      </c>
      <c r="D252" s="63" t="n">
        <v>-1</v>
      </c>
      <c r="E252" s="63" t="n">
        <v>-1</v>
      </c>
      <c r="F252" s="63" t="n">
        <v>-1</v>
      </c>
      <c r="G252" s="63" t="n">
        <v>-1</v>
      </c>
      <c r="H252" s="63" t="n">
        <v>-1</v>
      </c>
      <c r="K252" s="116"/>
      <c r="L252" s="141"/>
      <c r="M252" s="148"/>
      <c r="R252" s="145"/>
      <c r="X252" s="4"/>
      <c r="AD252" s="113"/>
      <c r="AS252" s="131" t="n">
        <f aca="false">AS251+1</f>
        <v>221</v>
      </c>
      <c r="AT252" s="126" t="e">
        <f aca="false">$AP$18/$N$7*AS252</f>
        <v>#N/A</v>
      </c>
      <c r="AU252" s="126" t="e">
        <f aca="false">IF(($N$4*AT252^2/2)&lt;=$AP$13,($N$4*AT252^2/2),IF(($AP$13+$N$6*(AT252-$AP$12))&lt;=$AP$17,($AP$13+$N$6*(AT252-$AP$12)),IF(AU251&lt;$D$14,($AP$17+($N$6-$N$5*(AT252-$AP$16)/2)*(AT252-$AP$16)),$D$14)))</f>
        <v>#N/A</v>
      </c>
      <c r="AV252" s="126" t="e">
        <f aca="false">($AP$6*AU252+$AP$7*AU251+$AP$9*AV251)/$AP$8</f>
        <v>#N/A</v>
      </c>
    </row>
    <row r="253" s="63" customFormat="true" ht="13.5" hidden="true" customHeight="false" outlineLevel="0" collapsed="false">
      <c r="A253" s="63" t="n">
        <f aca="false">A252+1</f>
        <v>223</v>
      </c>
      <c r="B253" s="63" t="n">
        <v>-1</v>
      </c>
      <c r="C253" s="63" t="n">
        <v>-1</v>
      </c>
      <c r="D253" s="63" t="n">
        <v>-1</v>
      </c>
      <c r="E253" s="63" t="n">
        <v>-1</v>
      </c>
      <c r="F253" s="63" t="n">
        <v>-1</v>
      </c>
      <c r="G253" s="63" t="n">
        <v>-1</v>
      </c>
      <c r="H253" s="63" t="n">
        <v>-1</v>
      </c>
      <c r="K253" s="116"/>
      <c r="L253" s="141"/>
      <c r="M253" s="148"/>
      <c r="R253" s="145"/>
      <c r="X253" s="4"/>
      <c r="AD253" s="113"/>
      <c r="AS253" s="131" t="n">
        <f aca="false">AS252+1</f>
        <v>222</v>
      </c>
      <c r="AT253" s="126" t="e">
        <f aca="false">$AP$18/$N$7*AS253</f>
        <v>#N/A</v>
      </c>
      <c r="AU253" s="126" t="e">
        <f aca="false">IF(($N$4*AT253^2/2)&lt;=$AP$13,($N$4*AT253^2/2),IF(($AP$13+$N$6*(AT253-$AP$12))&lt;=$AP$17,($AP$13+$N$6*(AT253-$AP$12)),IF(AU252&lt;$D$14,($AP$17+($N$6-$N$5*(AT253-$AP$16)/2)*(AT253-$AP$16)),$D$14)))</f>
        <v>#N/A</v>
      </c>
      <c r="AV253" s="126" t="e">
        <f aca="false">($AP$6*AU253+$AP$7*AU252+$AP$9*AV252)/$AP$8</f>
        <v>#N/A</v>
      </c>
    </row>
    <row r="254" s="63" customFormat="true" ht="13.5" hidden="true" customHeight="false" outlineLevel="0" collapsed="false">
      <c r="A254" s="63" t="n">
        <f aca="false">A253+1</f>
        <v>224</v>
      </c>
      <c r="B254" s="63" t="n">
        <v>-1</v>
      </c>
      <c r="C254" s="63" t="n">
        <v>-1</v>
      </c>
      <c r="D254" s="63" t="n">
        <v>-1</v>
      </c>
      <c r="E254" s="63" t="n">
        <v>-1</v>
      </c>
      <c r="F254" s="63" t="n">
        <v>-1</v>
      </c>
      <c r="G254" s="63" t="n">
        <v>-1</v>
      </c>
      <c r="H254" s="63" t="n">
        <v>-1</v>
      </c>
      <c r="K254" s="116"/>
      <c r="L254" s="141"/>
      <c r="M254" s="148"/>
      <c r="R254" s="145"/>
      <c r="X254" s="4"/>
      <c r="AD254" s="113"/>
      <c r="AS254" s="131" t="n">
        <f aca="false">AS253+1</f>
        <v>223</v>
      </c>
      <c r="AT254" s="126" t="e">
        <f aca="false">$AP$18/$N$7*AS254</f>
        <v>#N/A</v>
      </c>
      <c r="AU254" s="126" t="e">
        <f aca="false">IF(($N$4*AT254^2/2)&lt;=$AP$13,($N$4*AT254^2/2),IF(($AP$13+$N$6*(AT254-$AP$12))&lt;=$AP$17,($AP$13+$N$6*(AT254-$AP$12)),IF(AU253&lt;$D$14,($AP$17+($N$6-$N$5*(AT254-$AP$16)/2)*(AT254-$AP$16)),$D$14)))</f>
        <v>#N/A</v>
      </c>
      <c r="AV254" s="126" t="e">
        <f aca="false">($AP$6*AU254+$AP$7*AU253+$AP$9*AV253)/$AP$8</f>
        <v>#N/A</v>
      </c>
    </row>
    <row r="255" s="63" customFormat="true" ht="13.5" hidden="true" customHeight="false" outlineLevel="0" collapsed="false">
      <c r="A255" s="63" t="n">
        <f aca="false">A254+1</f>
        <v>225</v>
      </c>
      <c r="B255" s="63" t="n">
        <v>-1</v>
      </c>
      <c r="C255" s="63" t="n">
        <v>-1</v>
      </c>
      <c r="D255" s="63" t="n">
        <v>-1</v>
      </c>
      <c r="E255" s="63" t="n">
        <v>-1</v>
      </c>
      <c r="F255" s="63" t="n">
        <v>-1</v>
      </c>
      <c r="G255" s="63" t="n">
        <v>-1</v>
      </c>
      <c r="H255" s="63" t="n">
        <v>-1</v>
      </c>
      <c r="K255" s="116"/>
      <c r="L255" s="141"/>
      <c r="M255" s="148"/>
      <c r="R255" s="145"/>
      <c r="X255" s="4"/>
      <c r="AD255" s="113"/>
      <c r="AS255" s="131" t="n">
        <f aca="false">AS254+1</f>
        <v>224</v>
      </c>
      <c r="AT255" s="126" t="e">
        <f aca="false">$AP$18/$N$7*AS255</f>
        <v>#N/A</v>
      </c>
      <c r="AU255" s="126" t="e">
        <f aca="false">IF(($N$4*AT255^2/2)&lt;=$AP$13,($N$4*AT255^2/2),IF(($AP$13+$N$6*(AT255-$AP$12))&lt;=$AP$17,($AP$13+$N$6*(AT255-$AP$12)),IF(AU254&lt;$D$14,($AP$17+($N$6-$N$5*(AT255-$AP$16)/2)*(AT255-$AP$16)),$D$14)))</f>
        <v>#N/A</v>
      </c>
      <c r="AV255" s="126" t="e">
        <f aca="false">($AP$6*AU255+$AP$7*AU254+$AP$9*AV254)/$AP$8</f>
        <v>#N/A</v>
      </c>
    </row>
    <row r="256" s="91" customFormat="true" ht="13.5" hidden="false" customHeight="false" outlineLevel="0" collapsed="false">
      <c r="K256" s="149"/>
      <c r="L256" s="116"/>
      <c r="M256" s="148"/>
      <c r="N256" s="63"/>
      <c r="O256" s="63"/>
      <c r="P256" s="63"/>
      <c r="Q256" s="63"/>
      <c r="R256" s="145"/>
      <c r="S256" s="63"/>
      <c r="T256" s="63"/>
      <c r="U256" s="63"/>
      <c r="V256" s="63"/>
      <c r="W256" s="63"/>
      <c r="X256" s="4"/>
      <c r="Y256" s="63"/>
      <c r="Z256" s="63"/>
      <c r="AA256" s="63"/>
      <c r="AB256" s="63"/>
      <c r="AC256" s="63"/>
      <c r="AD256" s="113"/>
      <c r="AE256" s="63"/>
      <c r="AF256" s="63"/>
      <c r="AG256" s="63"/>
      <c r="AH256" s="63"/>
      <c r="AI256" s="63"/>
      <c r="AJ256" s="63"/>
      <c r="AK256" s="63"/>
      <c r="AL256" s="63"/>
      <c r="AM256" s="63"/>
      <c r="AN256" s="63"/>
      <c r="AO256" s="63"/>
      <c r="AP256" s="63"/>
      <c r="AQ256" s="63"/>
      <c r="AR256" s="63"/>
      <c r="AS256" s="131" t="n">
        <f aca="false">AS255+1</f>
        <v>225</v>
      </c>
      <c r="AT256" s="126" t="e">
        <f aca="false">$AP$18/$N$7*AS256</f>
        <v>#N/A</v>
      </c>
      <c r="AU256" s="126" t="e">
        <f aca="false">IF(($N$4*AT256^2/2)&lt;=$AP$13,($N$4*AT256^2/2),IF(($AP$13+$N$6*(AT256-$AP$12))&lt;=$AP$17,($AP$13+$N$6*(AT256-$AP$12)),IF(AU255&lt;$D$14,($AP$17+($N$6-$N$5*(AT256-$AP$16)/2)*(AT256-$AP$16)),$D$14)))</f>
        <v>#N/A</v>
      </c>
      <c r="AV256" s="126" t="e">
        <f aca="false">($AP$6*AU256+$AP$7*AU255+$AP$9*AV255)/$AP$8</f>
        <v>#N/A</v>
      </c>
    </row>
    <row r="257" s="91" customFormat="true" ht="13.5" hidden="false" customHeight="false" outlineLevel="0" collapsed="false">
      <c r="K257" s="149"/>
      <c r="L257" s="116"/>
      <c r="M257" s="148"/>
      <c r="N257" s="63"/>
      <c r="O257" s="63"/>
      <c r="P257" s="63"/>
      <c r="Q257" s="63"/>
      <c r="R257" s="145"/>
      <c r="S257" s="63"/>
      <c r="T257" s="63"/>
      <c r="U257" s="63"/>
      <c r="V257" s="63"/>
      <c r="W257" s="63"/>
      <c r="X257" s="4"/>
      <c r="Y257" s="63"/>
      <c r="Z257" s="63"/>
      <c r="AA257" s="63"/>
      <c r="AB257" s="63"/>
      <c r="AC257" s="63"/>
      <c r="AD257" s="113"/>
      <c r="AE257" s="63"/>
      <c r="AF257" s="63"/>
      <c r="AG257" s="63"/>
      <c r="AH257" s="63"/>
      <c r="AI257" s="63"/>
      <c r="AJ257" s="63"/>
      <c r="AK257" s="63"/>
      <c r="AL257" s="63"/>
      <c r="AM257" s="63"/>
      <c r="AN257" s="63"/>
      <c r="AO257" s="63"/>
      <c r="AP257" s="63"/>
      <c r="AQ257" s="63"/>
      <c r="AR257" s="63"/>
      <c r="AS257" s="131" t="n">
        <f aca="false">AS256+1</f>
        <v>226</v>
      </c>
      <c r="AT257" s="126" t="e">
        <f aca="false">$AP$18/$N$7*AS257</f>
        <v>#N/A</v>
      </c>
      <c r="AU257" s="126" t="e">
        <f aca="false">IF(($N$4*AT257^2/2)&lt;=$AP$13,($N$4*AT257^2/2),IF(($AP$13+$N$6*(AT257-$AP$12))&lt;=$AP$17,($AP$13+$N$6*(AT257-$AP$12)),IF(AU256&lt;$D$14,($AP$17+($N$6-$N$5*(AT257-$AP$16)/2)*(AT257-$AP$16)),$D$14)))</f>
        <v>#N/A</v>
      </c>
      <c r="AV257" s="126" t="e">
        <f aca="false">($AP$6*AU257+$AP$7*AU256+$AP$9*AV256)/$AP$8</f>
        <v>#N/A</v>
      </c>
    </row>
    <row r="258" s="91" customFormat="true" ht="13.5" hidden="false" customHeight="false" outlineLevel="0" collapsed="false">
      <c r="K258" s="149"/>
      <c r="L258" s="116"/>
      <c r="M258" s="148"/>
      <c r="N258" s="63"/>
      <c r="O258" s="63"/>
      <c r="P258" s="63"/>
      <c r="Q258" s="63"/>
      <c r="R258" s="145"/>
      <c r="S258" s="63"/>
      <c r="T258" s="63"/>
      <c r="U258" s="63"/>
      <c r="V258" s="63"/>
      <c r="W258" s="63"/>
      <c r="X258" s="4"/>
      <c r="Y258" s="63"/>
      <c r="Z258" s="63"/>
      <c r="AA258" s="63"/>
      <c r="AB258" s="63"/>
      <c r="AC258" s="63"/>
      <c r="AD258" s="113"/>
      <c r="AE258" s="63"/>
      <c r="AF258" s="63"/>
      <c r="AG258" s="63"/>
      <c r="AH258" s="63"/>
      <c r="AI258" s="63"/>
      <c r="AJ258" s="63"/>
      <c r="AK258" s="63"/>
      <c r="AL258" s="63"/>
      <c r="AM258" s="63"/>
      <c r="AN258" s="63"/>
      <c r="AO258" s="63"/>
      <c r="AP258" s="63"/>
      <c r="AQ258" s="63"/>
      <c r="AR258" s="63"/>
      <c r="AS258" s="131" t="n">
        <f aca="false">AS257+1</f>
        <v>227</v>
      </c>
      <c r="AT258" s="126" t="e">
        <f aca="false">$AP$18/$N$7*AS258</f>
        <v>#N/A</v>
      </c>
      <c r="AU258" s="126" t="e">
        <f aca="false">IF(($N$4*AT258^2/2)&lt;=$AP$13,($N$4*AT258^2/2),IF(($AP$13+$N$6*(AT258-$AP$12))&lt;=$AP$17,($AP$13+$N$6*(AT258-$AP$12)),IF(AU257&lt;$D$14,($AP$17+($N$6-$N$5*(AT258-$AP$16)/2)*(AT258-$AP$16)),$D$14)))</f>
        <v>#N/A</v>
      </c>
      <c r="AV258" s="126" t="e">
        <f aca="false">($AP$6*AU258+$AP$7*AU257+$AP$9*AV257)/$AP$8</f>
        <v>#N/A</v>
      </c>
    </row>
    <row r="259" s="91" customFormat="true" ht="13.5" hidden="false" customHeight="false" outlineLevel="0" collapsed="false">
      <c r="K259" s="149"/>
      <c r="L259" s="116"/>
      <c r="M259" s="148"/>
      <c r="N259" s="63"/>
      <c r="O259" s="63"/>
      <c r="P259" s="63"/>
      <c r="Q259" s="63"/>
      <c r="R259" s="145"/>
      <c r="S259" s="63"/>
      <c r="T259" s="63"/>
      <c r="U259" s="63"/>
      <c r="V259" s="63"/>
      <c r="W259" s="63"/>
      <c r="X259" s="4"/>
      <c r="Y259" s="63"/>
      <c r="Z259" s="63"/>
      <c r="AA259" s="63"/>
      <c r="AB259" s="63"/>
      <c r="AC259" s="63"/>
      <c r="AD259" s="113"/>
      <c r="AE259" s="63"/>
      <c r="AF259" s="63"/>
      <c r="AG259" s="63"/>
      <c r="AH259" s="63"/>
      <c r="AI259" s="63"/>
      <c r="AJ259" s="63"/>
      <c r="AK259" s="63"/>
      <c r="AL259" s="63"/>
      <c r="AM259" s="63"/>
      <c r="AN259" s="63"/>
      <c r="AO259" s="63"/>
      <c r="AP259" s="63"/>
      <c r="AQ259" s="63"/>
      <c r="AR259" s="63"/>
      <c r="AS259" s="131" t="n">
        <f aca="false">AS258+1</f>
        <v>228</v>
      </c>
      <c r="AT259" s="126" t="e">
        <f aca="false">$AP$18/$N$7*AS259</f>
        <v>#N/A</v>
      </c>
      <c r="AU259" s="126" t="e">
        <f aca="false">IF(($N$4*AT259^2/2)&lt;=$AP$13,($N$4*AT259^2/2),IF(($AP$13+$N$6*(AT259-$AP$12))&lt;=$AP$17,($AP$13+$N$6*(AT259-$AP$12)),IF(AU258&lt;$D$14,($AP$17+($N$6-$N$5*(AT259-$AP$16)/2)*(AT259-$AP$16)),$D$14)))</f>
        <v>#N/A</v>
      </c>
      <c r="AV259" s="126" t="e">
        <f aca="false">($AP$6*AU259+$AP$7*AU258+$AP$9*AV258)/$AP$8</f>
        <v>#N/A</v>
      </c>
    </row>
    <row r="260" s="91" customFormat="true" ht="13.5" hidden="false" customHeight="false" outlineLevel="0" collapsed="false">
      <c r="K260" s="149"/>
      <c r="L260" s="116"/>
      <c r="M260" s="148"/>
      <c r="N260" s="63"/>
      <c r="O260" s="63"/>
      <c r="P260" s="63"/>
      <c r="Q260" s="63"/>
      <c r="R260" s="145"/>
      <c r="S260" s="63"/>
      <c r="T260" s="63"/>
      <c r="U260" s="63"/>
      <c r="V260" s="63"/>
      <c r="W260" s="63"/>
      <c r="X260" s="4"/>
      <c r="Y260" s="63"/>
      <c r="Z260" s="63"/>
      <c r="AA260" s="63"/>
      <c r="AB260" s="63"/>
      <c r="AC260" s="63"/>
      <c r="AD260" s="113"/>
      <c r="AE260" s="63"/>
      <c r="AF260" s="63"/>
      <c r="AG260" s="63"/>
      <c r="AH260" s="63"/>
      <c r="AI260" s="63"/>
      <c r="AJ260" s="63"/>
      <c r="AK260" s="63"/>
      <c r="AL260" s="63"/>
      <c r="AM260" s="63"/>
      <c r="AN260" s="63"/>
      <c r="AO260" s="63"/>
      <c r="AP260" s="63"/>
      <c r="AQ260" s="63"/>
      <c r="AR260" s="63"/>
      <c r="AS260" s="131" t="n">
        <f aca="false">AS259+1</f>
        <v>229</v>
      </c>
      <c r="AT260" s="126" t="e">
        <f aca="false">$AP$18/$N$7*AS260</f>
        <v>#N/A</v>
      </c>
      <c r="AU260" s="126" t="e">
        <f aca="false">IF(($N$4*AT260^2/2)&lt;=$AP$13,($N$4*AT260^2/2),IF(($AP$13+$N$6*(AT260-$AP$12))&lt;=$AP$17,($AP$13+$N$6*(AT260-$AP$12)),IF(AU259&lt;$D$14,($AP$17+($N$6-$N$5*(AT260-$AP$16)/2)*(AT260-$AP$16)),$D$14)))</f>
        <v>#N/A</v>
      </c>
      <c r="AV260" s="126" t="e">
        <f aca="false">($AP$6*AU260+$AP$7*AU259+$AP$9*AV259)/$AP$8</f>
        <v>#N/A</v>
      </c>
    </row>
    <row r="261" s="91" customFormat="true" ht="13.5" hidden="false" customHeight="false" outlineLevel="0" collapsed="false">
      <c r="K261" s="149"/>
      <c r="L261" s="116"/>
      <c r="M261" s="148"/>
      <c r="N261" s="63"/>
      <c r="O261" s="63"/>
      <c r="P261" s="63"/>
      <c r="Q261" s="63"/>
      <c r="R261" s="145"/>
      <c r="S261" s="63"/>
      <c r="T261" s="63"/>
      <c r="U261" s="63"/>
      <c r="V261" s="63"/>
      <c r="W261" s="63"/>
      <c r="X261" s="4"/>
      <c r="Y261" s="63"/>
      <c r="Z261" s="63"/>
      <c r="AA261" s="63"/>
      <c r="AB261" s="63"/>
      <c r="AC261" s="63"/>
      <c r="AD261" s="113"/>
      <c r="AE261" s="63"/>
      <c r="AF261" s="63"/>
      <c r="AG261" s="63"/>
      <c r="AH261" s="63"/>
      <c r="AI261" s="63"/>
      <c r="AJ261" s="63"/>
      <c r="AK261" s="63"/>
      <c r="AL261" s="63"/>
      <c r="AM261" s="63"/>
      <c r="AN261" s="63"/>
      <c r="AO261" s="63"/>
      <c r="AP261" s="63"/>
      <c r="AQ261" s="63"/>
      <c r="AR261" s="63"/>
      <c r="AS261" s="131" t="n">
        <f aca="false">AS260+1</f>
        <v>230</v>
      </c>
      <c r="AT261" s="126" t="e">
        <f aca="false">$AP$18/$N$7*AS261</f>
        <v>#N/A</v>
      </c>
      <c r="AU261" s="126" t="e">
        <f aca="false">IF(($N$4*AT261^2/2)&lt;=$AP$13,($N$4*AT261^2/2),IF(($AP$13+$N$6*(AT261-$AP$12))&lt;=$AP$17,($AP$13+$N$6*(AT261-$AP$12)),IF(AU260&lt;$D$14,($AP$17+($N$6-$N$5*(AT261-$AP$16)/2)*(AT261-$AP$16)),$D$14)))</f>
        <v>#N/A</v>
      </c>
      <c r="AV261" s="126" t="e">
        <f aca="false">($AP$6*AU261+$AP$7*AU260+$AP$9*AV260)/$AP$8</f>
        <v>#N/A</v>
      </c>
    </row>
    <row r="262" s="91" customFormat="true" ht="13.5" hidden="false" customHeight="false" outlineLevel="0" collapsed="false">
      <c r="K262" s="149"/>
      <c r="L262" s="116"/>
      <c r="M262" s="148"/>
      <c r="N262" s="63"/>
      <c r="O262" s="63"/>
      <c r="P262" s="63"/>
      <c r="Q262" s="63"/>
      <c r="R262" s="145"/>
      <c r="S262" s="63"/>
      <c r="T262" s="63"/>
      <c r="U262" s="63"/>
      <c r="V262" s="63"/>
      <c r="W262" s="63"/>
      <c r="X262" s="4"/>
      <c r="Y262" s="63"/>
      <c r="Z262" s="63"/>
      <c r="AA262" s="63"/>
      <c r="AB262" s="63"/>
      <c r="AC262" s="63"/>
      <c r="AD262" s="113"/>
      <c r="AE262" s="63"/>
      <c r="AF262" s="63"/>
      <c r="AG262" s="63"/>
      <c r="AH262" s="63"/>
      <c r="AI262" s="63"/>
      <c r="AJ262" s="63"/>
      <c r="AK262" s="63"/>
      <c r="AL262" s="63"/>
      <c r="AM262" s="63"/>
      <c r="AN262" s="63"/>
      <c r="AO262" s="63"/>
      <c r="AP262" s="63"/>
      <c r="AQ262" s="63"/>
      <c r="AR262" s="63"/>
      <c r="AS262" s="131" t="n">
        <f aca="false">AS261+1</f>
        <v>231</v>
      </c>
      <c r="AT262" s="126" t="e">
        <f aca="false">$AP$18/$N$7*AS262</f>
        <v>#N/A</v>
      </c>
      <c r="AU262" s="126" t="e">
        <f aca="false">IF(($N$4*AT262^2/2)&lt;=$AP$13,($N$4*AT262^2/2),IF(($AP$13+$N$6*(AT262-$AP$12))&lt;=$AP$17,($AP$13+$N$6*(AT262-$AP$12)),IF(AU261&lt;$D$14,($AP$17+($N$6-$N$5*(AT262-$AP$16)/2)*(AT262-$AP$16)),$D$14)))</f>
        <v>#N/A</v>
      </c>
      <c r="AV262" s="126" t="e">
        <f aca="false">($AP$6*AU262+$AP$7*AU261+$AP$9*AV261)/$AP$8</f>
        <v>#N/A</v>
      </c>
    </row>
    <row r="263" s="91" customFormat="true" ht="13.5" hidden="false" customHeight="false" outlineLevel="0" collapsed="false">
      <c r="K263" s="149"/>
      <c r="L263" s="116"/>
      <c r="M263" s="148"/>
      <c r="N263" s="63"/>
      <c r="O263" s="63"/>
      <c r="P263" s="63"/>
      <c r="Q263" s="63"/>
      <c r="R263" s="145"/>
      <c r="S263" s="63"/>
      <c r="T263" s="63"/>
      <c r="U263" s="63"/>
      <c r="V263" s="63"/>
      <c r="W263" s="63"/>
      <c r="X263" s="4"/>
      <c r="Y263" s="63"/>
      <c r="Z263" s="63"/>
      <c r="AA263" s="63"/>
      <c r="AB263" s="63"/>
      <c r="AC263" s="63"/>
      <c r="AD263" s="113"/>
      <c r="AE263" s="63"/>
      <c r="AF263" s="63"/>
      <c r="AG263" s="63"/>
      <c r="AH263" s="63"/>
      <c r="AI263" s="63"/>
      <c r="AJ263" s="63"/>
      <c r="AK263" s="63"/>
      <c r="AL263" s="63"/>
      <c r="AM263" s="63"/>
      <c r="AN263" s="63"/>
      <c r="AO263" s="63"/>
      <c r="AP263" s="63"/>
      <c r="AQ263" s="63"/>
      <c r="AR263" s="63"/>
      <c r="AS263" s="131" t="n">
        <f aca="false">AS262+1</f>
        <v>232</v>
      </c>
      <c r="AT263" s="126" t="e">
        <f aca="false">$AP$18/$N$7*AS263</f>
        <v>#N/A</v>
      </c>
      <c r="AU263" s="126" t="e">
        <f aca="false">IF(($N$4*AT263^2/2)&lt;=$AP$13,($N$4*AT263^2/2),IF(($AP$13+$N$6*(AT263-$AP$12))&lt;=$AP$17,($AP$13+$N$6*(AT263-$AP$12)),IF(AU262&lt;$D$14,($AP$17+($N$6-$N$5*(AT263-$AP$16)/2)*(AT263-$AP$16)),$D$14)))</f>
        <v>#N/A</v>
      </c>
      <c r="AV263" s="126" t="e">
        <f aca="false">($AP$6*AU263+$AP$7*AU262+$AP$9*AV262)/$AP$8</f>
        <v>#N/A</v>
      </c>
    </row>
    <row r="264" s="91" customFormat="true" ht="13.5" hidden="false" customHeight="false" outlineLevel="0" collapsed="false">
      <c r="K264" s="149"/>
      <c r="L264" s="116"/>
      <c r="M264" s="148"/>
      <c r="N264" s="63"/>
      <c r="O264" s="63"/>
      <c r="P264" s="63"/>
      <c r="Q264" s="63"/>
      <c r="R264" s="145"/>
      <c r="S264" s="63"/>
      <c r="T264" s="63"/>
      <c r="U264" s="63"/>
      <c r="V264" s="63"/>
      <c r="W264" s="63"/>
      <c r="X264" s="4"/>
      <c r="Y264" s="63"/>
      <c r="Z264" s="63"/>
      <c r="AA264" s="63"/>
      <c r="AB264" s="63"/>
      <c r="AC264" s="63"/>
      <c r="AD264" s="113"/>
      <c r="AE264" s="63"/>
      <c r="AF264" s="63"/>
      <c r="AG264" s="63"/>
      <c r="AH264" s="63"/>
      <c r="AI264" s="63"/>
      <c r="AJ264" s="63"/>
      <c r="AK264" s="63"/>
      <c r="AL264" s="63"/>
      <c r="AM264" s="63"/>
      <c r="AN264" s="63"/>
      <c r="AO264" s="63"/>
      <c r="AP264" s="63"/>
      <c r="AQ264" s="63"/>
      <c r="AR264" s="63"/>
      <c r="AS264" s="131" t="n">
        <f aca="false">AS263+1</f>
        <v>233</v>
      </c>
      <c r="AT264" s="126" t="e">
        <f aca="false">$AP$18/$N$7*AS264</f>
        <v>#N/A</v>
      </c>
      <c r="AU264" s="126" t="e">
        <f aca="false">IF(($N$4*AT264^2/2)&lt;=$AP$13,($N$4*AT264^2/2),IF(($AP$13+$N$6*(AT264-$AP$12))&lt;=$AP$17,($AP$13+$N$6*(AT264-$AP$12)),IF(AU263&lt;$D$14,($AP$17+($N$6-$N$5*(AT264-$AP$16)/2)*(AT264-$AP$16)),$D$14)))</f>
        <v>#N/A</v>
      </c>
      <c r="AV264" s="126" t="e">
        <f aca="false">($AP$6*AU264+$AP$7*AU263+$AP$9*AV263)/$AP$8</f>
        <v>#N/A</v>
      </c>
    </row>
    <row r="265" s="91" customFormat="true" ht="13.5" hidden="false" customHeight="false" outlineLevel="0" collapsed="false">
      <c r="K265" s="149"/>
      <c r="L265" s="116"/>
      <c r="M265" s="148"/>
      <c r="N265" s="63"/>
      <c r="O265" s="63"/>
      <c r="P265" s="63"/>
      <c r="Q265" s="63"/>
      <c r="R265" s="145"/>
      <c r="S265" s="63"/>
      <c r="T265" s="63"/>
      <c r="U265" s="63"/>
      <c r="V265" s="63"/>
      <c r="W265" s="63"/>
      <c r="X265" s="4"/>
      <c r="Y265" s="63"/>
      <c r="Z265" s="63"/>
      <c r="AA265" s="63"/>
      <c r="AB265" s="63"/>
      <c r="AC265" s="63"/>
      <c r="AD265" s="113"/>
      <c r="AE265" s="63"/>
      <c r="AF265" s="63"/>
      <c r="AG265" s="63"/>
      <c r="AH265" s="63"/>
      <c r="AI265" s="63"/>
      <c r="AJ265" s="63"/>
      <c r="AK265" s="63"/>
      <c r="AL265" s="63"/>
      <c r="AM265" s="63"/>
      <c r="AN265" s="63"/>
      <c r="AO265" s="63"/>
      <c r="AP265" s="63"/>
      <c r="AQ265" s="63"/>
      <c r="AR265" s="63"/>
      <c r="AS265" s="131" t="n">
        <f aca="false">AS264+1</f>
        <v>234</v>
      </c>
      <c r="AT265" s="126" t="e">
        <f aca="false">$AP$18/$N$7*AS265</f>
        <v>#N/A</v>
      </c>
      <c r="AU265" s="126" t="e">
        <f aca="false">IF(($N$4*AT265^2/2)&lt;=$AP$13,($N$4*AT265^2/2),IF(($AP$13+$N$6*(AT265-$AP$12))&lt;=$AP$17,($AP$13+$N$6*(AT265-$AP$12)),IF(AU264&lt;$D$14,($AP$17+($N$6-$N$5*(AT265-$AP$16)/2)*(AT265-$AP$16)),$D$14)))</f>
        <v>#N/A</v>
      </c>
      <c r="AV265" s="126" t="e">
        <f aca="false">($AP$6*AU265+$AP$7*AU264+$AP$9*AV264)/$AP$8</f>
        <v>#N/A</v>
      </c>
    </row>
    <row r="266" s="91" customFormat="true" ht="13.5" hidden="false" customHeight="false" outlineLevel="0" collapsed="false">
      <c r="K266" s="149"/>
      <c r="L266" s="116"/>
      <c r="M266" s="148"/>
      <c r="N266" s="63"/>
      <c r="O266" s="63"/>
      <c r="P266" s="63"/>
      <c r="Q266" s="63"/>
      <c r="R266" s="145"/>
      <c r="S266" s="63"/>
      <c r="T266" s="63"/>
      <c r="U266" s="63"/>
      <c r="V266" s="63"/>
      <c r="W266" s="63"/>
      <c r="X266" s="4"/>
      <c r="Y266" s="63"/>
      <c r="Z266" s="63"/>
      <c r="AA266" s="63"/>
      <c r="AB266" s="63"/>
      <c r="AC266" s="63"/>
      <c r="AD266" s="113"/>
      <c r="AE266" s="63"/>
      <c r="AF266" s="63"/>
      <c r="AG266" s="63"/>
      <c r="AH266" s="63"/>
      <c r="AI266" s="63"/>
      <c r="AJ266" s="63"/>
      <c r="AK266" s="63"/>
      <c r="AL266" s="63"/>
      <c r="AM266" s="63"/>
      <c r="AN266" s="63"/>
      <c r="AO266" s="63"/>
      <c r="AP266" s="63"/>
      <c r="AQ266" s="63"/>
      <c r="AR266" s="63"/>
      <c r="AS266" s="131" t="n">
        <f aca="false">AS265+1</f>
        <v>235</v>
      </c>
      <c r="AT266" s="126" t="e">
        <f aca="false">$AP$18/$N$7*AS266</f>
        <v>#N/A</v>
      </c>
      <c r="AU266" s="126" t="e">
        <f aca="false">IF(($N$4*AT266^2/2)&lt;=$AP$13,($N$4*AT266^2/2),IF(($AP$13+$N$6*(AT266-$AP$12))&lt;=$AP$17,($AP$13+$N$6*(AT266-$AP$12)),IF(AU265&lt;$D$14,($AP$17+($N$6-$N$5*(AT266-$AP$16)/2)*(AT266-$AP$16)),$D$14)))</f>
        <v>#N/A</v>
      </c>
      <c r="AV266" s="126" t="e">
        <f aca="false">($AP$6*AU266+$AP$7*AU265+$AP$9*AV265)/$AP$8</f>
        <v>#N/A</v>
      </c>
    </row>
    <row r="267" s="91" customFormat="true" ht="13.5" hidden="false" customHeight="false" outlineLevel="0" collapsed="false">
      <c r="K267" s="149"/>
      <c r="L267" s="116"/>
      <c r="M267" s="148"/>
      <c r="N267" s="63"/>
      <c r="O267" s="63"/>
      <c r="P267" s="63"/>
      <c r="Q267" s="63"/>
      <c r="R267" s="145"/>
      <c r="S267" s="63"/>
      <c r="T267" s="63"/>
      <c r="U267" s="63"/>
      <c r="V267" s="63"/>
      <c r="W267" s="63"/>
      <c r="X267" s="4"/>
      <c r="Y267" s="63"/>
      <c r="Z267" s="63"/>
      <c r="AA267" s="63"/>
      <c r="AB267" s="63"/>
      <c r="AC267" s="63"/>
      <c r="AD267" s="113"/>
      <c r="AE267" s="63"/>
      <c r="AF267" s="63"/>
      <c r="AG267" s="63"/>
      <c r="AH267" s="63"/>
      <c r="AI267" s="63"/>
      <c r="AJ267" s="63"/>
      <c r="AK267" s="63"/>
      <c r="AL267" s="63"/>
      <c r="AM267" s="63"/>
      <c r="AN267" s="63"/>
      <c r="AO267" s="63"/>
      <c r="AP267" s="63"/>
      <c r="AQ267" s="63"/>
      <c r="AR267" s="63"/>
      <c r="AS267" s="131" t="n">
        <f aca="false">AS266+1</f>
        <v>236</v>
      </c>
      <c r="AT267" s="126" t="e">
        <f aca="false">$AP$18/$N$7*AS267</f>
        <v>#N/A</v>
      </c>
      <c r="AU267" s="126" t="e">
        <f aca="false">IF(($N$4*AT267^2/2)&lt;=$AP$13,($N$4*AT267^2/2),IF(($AP$13+$N$6*(AT267-$AP$12))&lt;=$AP$17,($AP$13+$N$6*(AT267-$AP$12)),IF(AU266&lt;$D$14,($AP$17+($N$6-$N$5*(AT267-$AP$16)/2)*(AT267-$AP$16)),$D$14)))</f>
        <v>#N/A</v>
      </c>
      <c r="AV267" s="126" t="e">
        <f aca="false">($AP$6*AU267+$AP$7*AU266+$AP$9*AV266)/$AP$8</f>
        <v>#N/A</v>
      </c>
    </row>
    <row r="268" s="91" customFormat="true" ht="13.5" hidden="false" customHeight="false" outlineLevel="0" collapsed="false">
      <c r="K268" s="149"/>
      <c r="L268" s="116"/>
      <c r="M268" s="148"/>
      <c r="N268" s="63"/>
      <c r="O268" s="63"/>
      <c r="P268" s="63"/>
      <c r="Q268" s="63"/>
      <c r="R268" s="145"/>
      <c r="S268" s="63"/>
      <c r="T268" s="63"/>
      <c r="U268" s="63"/>
      <c r="V268" s="63"/>
      <c r="W268" s="63"/>
      <c r="X268" s="4"/>
      <c r="Y268" s="63"/>
      <c r="Z268" s="63"/>
      <c r="AA268" s="63"/>
      <c r="AB268" s="63"/>
      <c r="AC268" s="63"/>
      <c r="AD268" s="113"/>
      <c r="AE268" s="63"/>
      <c r="AF268" s="63"/>
      <c r="AG268" s="63"/>
      <c r="AH268" s="63"/>
      <c r="AI268" s="63"/>
      <c r="AJ268" s="63"/>
      <c r="AK268" s="63"/>
      <c r="AL268" s="63"/>
      <c r="AM268" s="63"/>
      <c r="AN268" s="63"/>
      <c r="AO268" s="63"/>
      <c r="AP268" s="63"/>
      <c r="AQ268" s="63"/>
      <c r="AR268" s="63"/>
      <c r="AS268" s="131" t="n">
        <f aca="false">AS267+1</f>
        <v>237</v>
      </c>
      <c r="AT268" s="126" t="e">
        <f aca="false">$AP$18/$N$7*AS268</f>
        <v>#N/A</v>
      </c>
      <c r="AU268" s="126" t="e">
        <f aca="false">IF(($N$4*AT268^2/2)&lt;=$AP$13,($N$4*AT268^2/2),IF(($AP$13+$N$6*(AT268-$AP$12))&lt;=$AP$17,($AP$13+$N$6*(AT268-$AP$12)),IF(AU267&lt;$D$14,($AP$17+($N$6-$N$5*(AT268-$AP$16)/2)*(AT268-$AP$16)),$D$14)))</f>
        <v>#N/A</v>
      </c>
      <c r="AV268" s="126" t="e">
        <f aca="false">($AP$6*AU268+$AP$7*AU267+$AP$9*AV267)/$AP$8</f>
        <v>#N/A</v>
      </c>
    </row>
    <row r="269" s="91" customFormat="true" ht="13.5" hidden="false" customHeight="false" outlineLevel="0" collapsed="false">
      <c r="K269" s="149"/>
      <c r="L269" s="116"/>
      <c r="M269" s="148"/>
      <c r="N269" s="63"/>
      <c r="O269" s="63"/>
      <c r="P269" s="63"/>
      <c r="Q269" s="63"/>
      <c r="R269" s="145"/>
      <c r="S269" s="63"/>
      <c r="T269" s="63"/>
      <c r="U269" s="63"/>
      <c r="V269" s="63"/>
      <c r="W269" s="63"/>
      <c r="X269" s="4"/>
      <c r="Y269" s="63"/>
      <c r="Z269" s="63"/>
      <c r="AA269" s="63"/>
      <c r="AB269" s="63"/>
      <c r="AC269" s="63"/>
      <c r="AD269" s="113"/>
      <c r="AE269" s="63"/>
      <c r="AF269" s="63"/>
      <c r="AG269" s="63"/>
      <c r="AH269" s="63"/>
      <c r="AI269" s="63"/>
      <c r="AJ269" s="63"/>
      <c r="AK269" s="63"/>
      <c r="AL269" s="63"/>
      <c r="AM269" s="63"/>
      <c r="AN269" s="63"/>
      <c r="AO269" s="63"/>
      <c r="AP269" s="63"/>
      <c r="AQ269" s="63"/>
      <c r="AR269" s="63"/>
      <c r="AS269" s="131" t="n">
        <f aca="false">AS268+1</f>
        <v>238</v>
      </c>
      <c r="AT269" s="126" t="e">
        <f aca="false">$AP$18/$N$7*AS269</f>
        <v>#N/A</v>
      </c>
      <c r="AU269" s="126" t="e">
        <f aca="false">IF(($N$4*AT269^2/2)&lt;=$AP$13,($N$4*AT269^2/2),IF(($AP$13+$N$6*(AT269-$AP$12))&lt;=$AP$17,($AP$13+$N$6*(AT269-$AP$12)),IF(AU268&lt;$D$14,($AP$17+($N$6-$N$5*(AT269-$AP$16)/2)*(AT269-$AP$16)),$D$14)))</f>
        <v>#N/A</v>
      </c>
      <c r="AV269" s="126" t="e">
        <f aca="false">($AP$6*AU269+$AP$7*AU268+$AP$9*AV268)/$AP$8</f>
        <v>#N/A</v>
      </c>
    </row>
    <row r="270" s="91" customFormat="true" ht="13.5" hidden="false" customHeight="false" outlineLevel="0" collapsed="false">
      <c r="K270" s="149"/>
      <c r="L270" s="116"/>
      <c r="M270" s="148"/>
      <c r="N270" s="63"/>
      <c r="O270" s="63"/>
      <c r="P270" s="63"/>
      <c r="Q270" s="63"/>
      <c r="R270" s="145"/>
      <c r="S270" s="63"/>
      <c r="T270" s="63"/>
      <c r="U270" s="63"/>
      <c r="V270" s="63"/>
      <c r="W270" s="63"/>
      <c r="X270" s="4"/>
      <c r="Y270" s="63"/>
      <c r="Z270" s="63"/>
      <c r="AA270" s="63"/>
      <c r="AB270" s="63"/>
      <c r="AC270" s="63"/>
      <c r="AD270" s="113"/>
      <c r="AE270" s="63"/>
      <c r="AF270" s="63"/>
      <c r="AG270" s="63"/>
      <c r="AH270" s="63"/>
      <c r="AI270" s="63"/>
      <c r="AJ270" s="63"/>
      <c r="AK270" s="63"/>
      <c r="AL270" s="63"/>
      <c r="AM270" s="63"/>
      <c r="AN270" s="63"/>
      <c r="AO270" s="63"/>
      <c r="AP270" s="63"/>
      <c r="AQ270" s="63"/>
      <c r="AR270" s="63"/>
      <c r="AS270" s="131" t="n">
        <f aca="false">AS269+1</f>
        <v>239</v>
      </c>
      <c r="AT270" s="126" t="e">
        <f aca="false">$AP$18/$N$7*AS270</f>
        <v>#N/A</v>
      </c>
      <c r="AU270" s="126" t="e">
        <f aca="false">IF(($N$4*AT270^2/2)&lt;=$AP$13,($N$4*AT270^2/2),IF(($AP$13+$N$6*(AT270-$AP$12))&lt;=$AP$17,($AP$13+$N$6*(AT270-$AP$12)),IF(AU269&lt;$D$14,($AP$17+($N$6-$N$5*(AT270-$AP$16)/2)*(AT270-$AP$16)),$D$14)))</f>
        <v>#N/A</v>
      </c>
      <c r="AV270" s="126" t="e">
        <f aca="false">($AP$6*AU270+$AP$7*AU269+$AP$9*AV269)/$AP$8</f>
        <v>#N/A</v>
      </c>
    </row>
    <row r="271" s="91" customFormat="true" ht="13.5" hidden="false" customHeight="false" outlineLevel="0" collapsed="false">
      <c r="K271" s="149"/>
      <c r="L271" s="116"/>
      <c r="M271" s="148"/>
      <c r="N271" s="63"/>
      <c r="O271" s="63"/>
      <c r="P271" s="63"/>
      <c r="Q271" s="63"/>
      <c r="R271" s="145"/>
      <c r="S271" s="63"/>
      <c r="T271" s="63"/>
      <c r="U271" s="63"/>
      <c r="V271" s="63"/>
      <c r="W271" s="63"/>
      <c r="X271" s="4"/>
      <c r="Y271" s="63"/>
      <c r="Z271" s="63"/>
      <c r="AA271" s="63"/>
      <c r="AB271" s="63"/>
      <c r="AC271" s="63"/>
      <c r="AD271" s="113"/>
      <c r="AE271" s="63"/>
      <c r="AF271" s="63"/>
      <c r="AG271" s="63"/>
      <c r="AH271" s="63"/>
      <c r="AI271" s="63"/>
      <c r="AJ271" s="63"/>
      <c r="AK271" s="63"/>
      <c r="AL271" s="63"/>
      <c r="AM271" s="63"/>
      <c r="AN271" s="63"/>
      <c r="AO271" s="63"/>
      <c r="AP271" s="63"/>
      <c r="AQ271" s="63"/>
      <c r="AR271" s="63"/>
      <c r="AS271" s="131" t="n">
        <f aca="false">AS270+1</f>
        <v>240</v>
      </c>
      <c r="AT271" s="126" t="e">
        <f aca="false">$AP$18/$N$7*AS271</f>
        <v>#N/A</v>
      </c>
      <c r="AU271" s="126" t="e">
        <f aca="false">IF(($N$4*AT271^2/2)&lt;=$AP$13,($N$4*AT271^2/2),IF(($AP$13+$N$6*(AT271-$AP$12))&lt;=$AP$17,($AP$13+$N$6*(AT271-$AP$12)),IF(AU270&lt;$D$14,($AP$17+($N$6-$N$5*(AT271-$AP$16)/2)*(AT271-$AP$16)),$D$14)))</f>
        <v>#N/A</v>
      </c>
      <c r="AV271" s="126" t="e">
        <f aca="false">($AP$6*AU271+$AP$7*AU270+$AP$9*AV270)/$AP$8</f>
        <v>#N/A</v>
      </c>
    </row>
    <row r="272" s="91" customFormat="true" ht="13.5" hidden="false" customHeight="false" outlineLevel="0" collapsed="false">
      <c r="K272" s="149"/>
      <c r="L272" s="116"/>
      <c r="M272" s="148"/>
      <c r="N272" s="63"/>
      <c r="O272" s="63"/>
      <c r="P272" s="63"/>
      <c r="Q272" s="63"/>
      <c r="R272" s="145"/>
      <c r="S272" s="63"/>
      <c r="T272" s="63"/>
      <c r="U272" s="63"/>
      <c r="V272" s="63"/>
      <c r="W272" s="63"/>
      <c r="X272" s="4"/>
      <c r="Y272" s="63"/>
      <c r="Z272" s="63"/>
      <c r="AA272" s="63"/>
      <c r="AB272" s="63"/>
      <c r="AC272" s="63"/>
      <c r="AD272" s="113"/>
      <c r="AE272" s="63"/>
      <c r="AF272" s="63"/>
      <c r="AG272" s="63"/>
      <c r="AH272" s="63"/>
      <c r="AI272" s="63"/>
      <c r="AJ272" s="63"/>
      <c r="AK272" s="63"/>
      <c r="AL272" s="63"/>
      <c r="AM272" s="63"/>
      <c r="AN272" s="63"/>
      <c r="AO272" s="63"/>
      <c r="AP272" s="63"/>
      <c r="AQ272" s="63"/>
      <c r="AR272" s="63"/>
      <c r="AS272" s="131" t="n">
        <f aca="false">AS271+1</f>
        <v>241</v>
      </c>
      <c r="AT272" s="126" t="e">
        <f aca="false">$AP$18/$N$7*AS272</f>
        <v>#N/A</v>
      </c>
      <c r="AU272" s="126" t="e">
        <f aca="false">IF(($N$4*AT272^2/2)&lt;=$AP$13,($N$4*AT272^2/2),IF(($AP$13+$N$6*(AT272-$AP$12))&lt;=$AP$17,($AP$13+$N$6*(AT272-$AP$12)),IF(AU271&lt;$D$14,($AP$17+($N$6-$N$5*(AT272-$AP$16)/2)*(AT272-$AP$16)),$D$14)))</f>
        <v>#N/A</v>
      </c>
      <c r="AV272" s="126" t="e">
        <f aca="false">($AP$6*AU272+$AP$7*AU271+$AP$9*AV271)/$AP$8</f>
        <v>#N/A</v>
      </c>
    </row>
    <row r="273" s="91" customFormat="true" ht="13.5" hidden="false" customHeight="false" outlineLevel="0" collapsed="false">
      <c r="K273" s="149"/>
      <c r="L273" s="116"/>
      <c r="M273" s="148"/>
      <c r="N273" s="63"/>
      <c r="O273" s="63"/>
      <c r="P273" s="63"/>
      <c r="Q273" s="63"/>
      <c r="R273" s="145"/>
      <c r="S273" s="63"/>
      <c r="T273" s="63"/>
      <c r="U273" s="63"/>
      <c r="V273" s="63"/>
      <c r="W273" s="63"/>
      <c r="X273" s="4"/>
      <c r="Y273" s="63"/>
      <c r="Z273" s="63"/>
      <c r="AA273" s="63"/>
      <c r="AB273" s="63"/>
      <c r="AC273" s="63"/>
      <c r="AD273" s="113"/>
      <c r="AE273" s="63"/>
      <c r="AF273" s="63"/>
      <c r="AG273" s="63"/>
      <c r="AH273" s="63"/>
      <c r="AI273" s="63"/>
      <c r="AJ273" s="63"/>
      <c r="AK273" s="63"/>
      <c r="AL273" s="63"/>
      <c r="AM273" s="63"/>
      <c r="AN273" s="63"/>
      <c r="AO273" s="63"/>
      <c r="AP273" s="63"/>
      <c r="AQ273" s="63"/>
      <c r="AR273" s="63"/>
      <c r="AS273" s="131" t="n">
        <f aca="false">AS272+1</f>
        <v>242</v>
      </c>
      <c r="AT273" s="126" t="e">
        <f aca="false">$AP$18/$N$7*AS273</f>
        <v>#N/A</v>
      </c>
      <c r="AU273" s="126" t="e">
        <f aca="false">IF(($N$4*AT273^2/2)&lt;=$AP$13,($N$4*AT273^2/2),IF(($AP$13+$N$6*(AT273-$AP$12))&lt;=$AP$17,($AP$13+$N$6*(AT273-$AP$12)),IF(AU272&lt;$D$14,($AP$17+($N$6-$N$5*(AT273-$AP$16)/2)*(AT273-$AP$16)),$D$14)))</f>
        <v>#N/A</v>
      </c>
      <c r="AV273" s="126" t="e">
        <f aca="false">($AP$6*AU273+$AP$7*AU272+$AP$9*AV272)/$AP$8</f>
        <v>#N/A</v>
      </c>
    </row>
    <row r="274" s="91" customFormat="true" ht="13.5" hidden="false" customHeight="false" outlineLevel="0" collapsed="false">
      <c r="K274" s="149"/>
      <c r="L274" s="116"/>
      <c r="M274" s="148"/>
      <c r="N274" s="63"/>
      <c r="O274" s="63"/>
      <c r="P274" s="63"/>
      <c r="Q274" s="63"/>
      <c r="R274" s="145"/>
      <c r="S274" s="63"/>
      <c r="T274" s="63"/>
      <c r="U274" s="63"/>
      <c r="V274" s="63"/>
      <c r="W274" s="63"/>
      <c r="X274" s="4"/>
      <c r="Y274" s="63"/>
      <c r="Z274" s="63"/>
      <c r="AA274" s="63"/>
      <c r="AB274" s="63"/>
      <c r="AC274" s="63"/>
      <c r="AD274" s="11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  <c r="AP274" s="63"/>
      <c r="AQ274" s="63"/>
      <c r="AR274" s="63"/>
      <c r="AS274" s="131" t="n">
        <f aca="false">AS273+1</f>
        <v>243</v>
      </c>
      <c r="AT274" s="126" t="e">
        <f aca="false">$AP$18/$N$7*AS274</f>
        <v>#N/A</v>
      </c>
      <c r="AU274" s="126" t="e">
        <f aca="false">IF(($N$4*AT274^2/2)&lt;=$AP$13,($N$4*AT274^2/2),IF(($AP$13+$N$6*(AT274-$AP$12))&lt;=$AP$17,($AP$13+$N$6*(AT274-$AP$12)),IF(AU273&lt;$D$14,($AP$17+($N$6-$N$5*(AT274-$AP$16)/2)*(AT274-$AP$16)),$D$14)))</f>
        <v>#N/A</v>
      </c>
      <c r="AV274" s="126" t="e">
        <f aca="false">($AP$6*AU274+$AP$7*AU273+$AP$9*AV273)/$AP$8</f>
        <v>#N/A</v>
      </c>
    </row>
    <row r="275" s="91" customFormat="true" ht="13.5" hidden="false" customHeight="false" outlineLevel="0" collapsed="false">
      <c r="K275" s="149"/>
      <c r="L275" s="116"/>
      <c r="M275" s="148"/>
      <c r="N275" s="63"/>
      <c r="O275" s="63"/>
      <c r="P275" s="63"/>
      <c r="Q275" s="63"/>
      <c r="R275" s="145"/>
      <c r="S275" s="63"/>
      <c r="T275" s="63"/>
      <c r="U275" s="63"/>
      <c r="V275" s="63"/>
      <c r="W275" s="63"/>
      <c r="X275" s="4"/>
      <c r="Y275" s="63"/>
      <c r="Z275" s="63"/>
      <c r="AA275" s="63"/>
      <c r="AB275" s="63"/>
      <c r="AC275" s="63"/>
      <c r="AD275" s="113"/>
      <c r="AE275" s="63"/>
      <c r="AF275" s="63"/>
      <c r="AG275" s="63"/>
      <c r="AH275" s="63"/>
      <c r="AI275" s="63"/>
      <c r="AJ275" s="63"/>
      <c r="AK275" s="63"/>
      <c r="AL275" s="63"/>
      <c r="AM275" s="63"/>
      <c r="AN275" s="63"/>
      <c r="AO275" s="63"/>
      <c r="AP275" s="63"/>
      <c r="AQ275" s="63"/>
      <c r="AR275" s="63"/>
      <c r="AS275" s="131" t="n">
        <f aca="false">AS274+1</f>
        <v>244</v>
      </c>
      <c r="AT275" s="126" t="e">
        <f aca="false">$AP$18/$N$7*AS275</f>
        <v>#N/A</v>
      </c>
      <c r="AU275" s="126" t="e">
        <f aca="false">IF(($N$4*AT275^2/2)&lt;=$AP$13,($N$4*AT275^2/2),IF(($AP$13+$N$6*(AT275-$AP$12))&lt;=$AP$17,($AP$13+$N$6*(AT275-$AP$12)),IF(AU274&lt;$D$14,($AP$17+($N$6-$N$5*(AT275-$AP$16)/2)*(AT275-$AP$16)),$D$14)))</f>
        <v>#N/A</v>
      </c>
      <c r="AV275" s="126" t="e">
        <f aca="false">($AP$6*AU275+$AP$7*AU274+$AP$9*AV274)/$AP$8</f>
        <v>#N/A</v>
      </c>
    </row>
    <row r="276" s="91" customFormat="true" ht="13.5" hidden="false" customHeight="false" outlineLevel="0" collapsed="false">
      <c r="K276" s="149"/>
      <c r="L276" s="116"/>
      <c r="M276" s="148"/>
      <c r="N276" s="63"/>
      <c r="O276" s="63"/>
      <c r="P276" s="63"/>
      <c r="Q276" s="63"/>
      <c r="R276" s="145"/>
      <c r="S276" s="63"/>
      <c r="T276" s="63"/>
      <c r="U276" s="63"/>
      <c r="V276" s="63"/>
      <c r="W276" s="63"/>
      <c r="X276" s="4"/>
      <c r="Y276" s="63"/>
      <c r="Z276" s="63"/>
      <c r="AA276" s="63"/>
      <c r="AB276" s="63"/>
      <c r="AC276" s="63"/>
      <c r="AD276" s="113"/>
      <c r="AE276" s="63"/>
      <c r="AF276" s="63"/>
      <c r="AG276" s="63"/>
      <c r="AH276" s="63"/>
      <c r="AI276" s="63"/>
      <c r="AJ276" s="63"/>
      <c r="AK276" s="63"/>
      <c r="AL276" s="63"/>
      <c r="AM276" s="63"/>
      <c r="AN276" s="63"/>
      <c r="AO276" s="63"/>
      <c r="AP276" s="63"/>
      <c r="AQ276" s="63"/>
      <c r="AR276" s="63"/>
      <c r="AS276" s="131" t="n">
        <f aca="false">AS275+1</f>
        <v>245</v>
      </c>
      <c r="AT276" s="126" t="e">
        <f aca="false">$AP$18/$N$7*AS276</f>
        <v>#N/A</v>
      </c>
      <c r="AU276" s="126" t="e">
        <f aca="false">IF(($N$4*AT276^2/2)&lt;=$AP$13,($N$4*AT276^2/2),IF(($AP$13+$N$6*(AT276-$AP$12))&lt;=$AP$17,($AP$13+$N$6*(AT276-$AP$12)),IF(AU275&lt;$D$14,($AP$17+($N$6-$N$5*(AT276-$AP$16)/2)*(AT276-$AP$16)),$D$14)))</f>
        <v>#N/A</v>
      </c>
      <c r="AV276" s="126" t="e">
        <f aca="false">($AP$6*AU276+$AP$7*AU275+$AP$9*AV275)/$AP$8</f>
        <v>#N/A</v>
      </c>
    </row>
    <row r="277" s="91" customFormat="true" ht="13.5" hidden="false" customHeight="false" outlineLevel="0" collapsed="false">
      <c r="K277" s="149"/>
      <c r="L277" s="116"/>
      <c r="M277" s="148"/>
      <c r="N277" s="63"/>
      <c r="O277" s="63"/>
      <c r="P277" s="63"/>
      <c r="Q277" s="63"/>
      <c r="R277" s="145"/>
      <c r="S277" s="63"/>
      <c r="T277" s="63"/>
      <c r="U277" s="63"/>
      <c r="V277" s="63"/>
      <c r="W277" s="63"/>
      <c r="X277" s="4"/>
      <c r="Y277" s="63"/>
      <c r="Z277" s="63"/>
      <c r="AA277" s="63"/>
      <c r="AB277" s="63"/>
      <c r="AC277" s="63"/>
      <c r="AD277" s="113"/>
      <c r="AE277" s="63"/>
      <c r="AF277" s="63"/>
      <c r="AG277" s="63"/>
      <c r="AH277" s="63"/>
      <c r="AI277" s="63"/>
      <c r="AJ277" s="63"/>
      <c r="AK277" s="63"/>
      <c r="AL277" s="63"/>
      <c r="AM277" s="63"/>
      <c r="AN277" s="63"/>
      <c r="AO277" s="63"/>
      <c r="AP277" s="63"/>
      <c r="AQ277" s="63"/>
      <c r="AR277" s="63"/>
      <c r="AS277" s="131" t="n">
        <f aca="false">AS276+1</f>
        <v>246</v>
      </c>
      <c r="AT277" s="126" t="e">
        <f aca="false">$AP$18/$N$7*AS277</f>
        <v>#N/A</v>
      </c>
      <c r="AU277" s="126" t="e">
        <f aca="false">IF(($N$4*AT277^2/2)&lt;=$AP$13,($N$4*AT277^2/2),IF(($AP$13+$N$6*(AT277-$AP$12))&lt;=$AP$17,($AP$13+$N$6*(AT277-$AP$12)),IF(AU276&lt;$D$14,($AP$17+($N$6-$N$5*(AT277-$AP$16)/2)*(AT277-$AP$16)),$D$14)))</f>
        <v>#N/A</v>
      </c>
      <c r="AV277" s="126" t="e">
        <f aca="false">($AP$6*AU277+$AP$7*AU276+$AP$9*AV276)/$AP$8</f>
        <v>#N/A</v>
      </c>
    </row>
    <row r="278" s="91" customFormat="true" ht="13.5" hidden="false" customHeight="false" outlineLevel="0" collapsed="false">
      <c r="K278" s="149"/>
      <c r="L278" s="116"/>
      <c r="M278" s="148"/>
      <c r="N278" s="63"/>
      <c r="O278" s="63"/>
      <c r="P278" s="63"/>
      <c r="Q278" s="63"/>
      <c r="R278" s="145"/>
      <c r="S278" s="63"/>
      <c r="T278" s="63"/>
      <c r="U278" s="63"/>
      <c r="V278" s="63"/>
      <c r="W278" s="63"/>
      <c r="X278" s="4"/>
      <c r="Y278" s="63"/>
      <c r="Z278" s="63"/>
      <c r="AA278" s="63"/>
      <c r="AB278" s="63"/>
      <c r="AC278" s="63"/>
      <c r="AD278" s="113"/>
      <c r="AE278" s="63"/>
      <c r="AF278" s="63"/>
      <c r="AG278" s="63"/>
      <c r="AH278" s="63"/>
      <c r="AI278" s="63"/>
      <c r="AJ278" s="63"/>
      <c r="AK278" s="63"/>
      <c r="AL278" s="63"/>
      <c r="AM278" s="63"/>
      <c r="AN278" s="63"/>
      <c r="AO278" s="63"/>
      <c r="AP278" s="63"/>
      <c r="AQ278" s="63"/>
      <c r="AR278" s="63"/>
      <c r="AS278" s="131" t="n">
        <f aca="false">AS277+1</f>
        <v>247</v>
      </c>
      <c r="AT278" s="126" t="e">
        <f aca="false">$AP$18/$N$7*AS278</f>
        <v>#N/A</v>
      </c>
      <c r="AU278" s="126" t="e">
        <f aca="false">IF(($N$4*AT278^2/2)&lt;=$AP$13,($N$4*AT278^2/2),IF(($AP$13+$N$6*(AT278-$AP$12))&lt;=$AP$17,($AP$13+$N$6*(AT278-$AP$12)),IF(AU277&lt;$D$14,($AP$17+($N$6-$N$5*(AT278-$AP$16)/2)*(AT278-$AP$16)),$D$14)))</f>
        <v>#N/A</v>
      </c>
      <c r="AV278" s="126" t="e">
        <f aca="false">($AP$6*AU278+$AP$7*AU277+$AP$9*AV277)/$AP$8</f>
        <v>#N/A</v>
      </c>
    </row>
    <row r="279" s="91" customFormat="true" ht="13.5" hidden="false" customHeight="false" outlineLevel="0" collapsed="false">
      <c r="K279" s="149"/>
      <c r="L279" s="116"/>
      <c r="M279" s="148"/>
      <c r="N279" s="63"/>
      <c r="O279" s="63"/>
      <c r="P279" s="63"/>
      <c r="Q279" s="63"/>
      <c r="R279" s="145"/>
      <c r="S279" s="63"/>
      <c r="T279" s="63"/>
      <c r="U279" s="63"/>
      <c r="V279" s="63"/>
      <c r="W279" s="63"/>
      <c r="X279" s="4"/>
      <c r="Y279" s="63"/>
      <c r="Z279" s="63"/>
      <c r="AA279" s="63"/>
      <c r="AB279" s="63"/>
      <c r="AC279" s="63"/>
      <c r="AD279" s="113"/>
      <c r="AE279" s="63"/>
      <c r="AF279" s="63"/>
      <c r="AG279" s="63"/>
      <c r="AH279" s="63"/>
      <c r="AI279" s="63"/>
      <c r="AJ279" s="63"/>
      <c r="AK279" s="63"/>
      <c r="AL279" s="63"/>
      <c r="AM279" s="63"/>
      <c r="AN279" s="63"/>
      <c r="AO279" s="63"/>
      <c r="AP279" s="63"/>
      <c r="AQ279" s="63"/>
      <c r="AR279" s="63"/>
      <c r="AS279" s="131" t="n">
        <f aca="false">AS278+1</f>
        <v>248</v>
      </c>
      <c r="AT279" s="126" t="e">
        <f aca="false">$AP$18/$N$7*AS279</f>
        <v>#N/A</v>
      </c>
      <c r="AU279" s="126" t="e">
        <f aca="false">IF(($N$4*AT279^2/2)&lt;=$AP$13,($N$4*AT279^2/2),IF(($AP$13+$N$6*(AT279-$AP$12))&lt;=$AP$17,($AP$13+$N$6*(AT279-$AP$12)),IF(AU278&lt;$D$14,($AP$17+($N$6-$N$5*(AT279-$AP$16)/2)*(AT279-$AP$16)),$D$14)))</f>
        <v>#N/A</v>
      </c>
      <c r="AV279" s="126" t="e">
        <f aca="false">($AP$6*AU279+$AP$7*AU278+$AP$9*AV278)/$AP$8</f>
        <v>#N/A</v>
      </c>
    </row>
    <row r="280" s="91" customFormat="true" ht="13.5" hidden="false" customHeight="false" outlineLevel="0" collapsed="false">
      <c r="K280" s="149"/>
      <c r="L280" s="116"/>
      <c r="M280" s="148"/>
      <c r="N280" s="63"/>
      <c r="O280" s="63"/>
      <c r="P280" s="63"/>
      <c r="Q280" s="63"/>
      <c r="R280" s="145"/>
      <c r="S280" s="63"/>
      <c r="T280" s="63"/>
      <c r="U280" s="63"/>
      <c r="V280" s="63"/>
      <c r="W280" s="63"/>
      <c r="X280" s="4"/>
      <c r="Y280" s="63"/>
      <c r="Z280" s="63"/>
      <c r="AA280" s="63"/>
      <c r="AB280" s="63"/>
      <c r="AC280" s="63"/>
      <c r="AD280" s="113"/>
      <c r="AE280" s="63"/>
      <c r="AF280" s="63"/>
      <c r="AG280" s="63"/>
      <c r="AH280" s="63"/>
      <c r="AI280" s="63"/>
      <c r="AJ280" s="63"/>
      <c r="AK280" s="63"/>
      <c r="AL280" s="63"/>
      <c r="AM280" s="63"/>
      <c r="AN280" s="63"/>
      <c r="AO280" s="63"/>
      <c r="AP280" s="63"/>
      <c r="AQ280" s="63"/>
      <c r="AR280" s="63"/>
      <c r="AS280" s="131" t="n">
        <f aca="false">AS279+1</f>
        <v>249</v>
      </c>
      <c r="AT280" s="126" t="e">
        <f aca="false">$AP$18/$N$7*AS280</f>
        <v>#N/A</v>
      </c>
      <c r="AU280" s="126" t="e">
        <f aca="false">IF(($N$4*AT280^2/2)&lt;=$AP$13,($N$4*AT280^2/2),IF(($AP$13+$N$6*(AT280-$AP$12))&lt;=$AP$17,($AP$13+$N$6*(AT280-$AP$12)),IF(AU279&lt;$D$14,($AP$17+($N$6-$N$5*(AT280-$AP$16)/2)*(AT280-$AP$16)),$D$14)))</f>
        <v>#N/A</v>
      </c>
      <c r="AV280" s="126" t="e">
        <f aca="false">($AP$6*AU280+$AP$7*AU279+$AP$9*AV279)/$AP$8</f>
        <v>#N/A</v>
      </c>
    </row>
    <row r="281" s="91" customFormat="true" ht="13.5" hidden="false" customHeight="false" outlineLevel="0" collapsed="false">
      <c r="K281" s="149"/>
      <c r="L281" s="116"/>
      <c r="M281" s="148"/>
      <c r="N281" s="63"/>
      <c r="O281" s="63"/>
      <c r="P281" s="63"/>
      <c r="Q281" s="63"/>
      <c r="R281" s="145"/>
      <c r="S281" s="63"/>
      <c r="T281" s="63"/>
      <c r="U281" s="63"/>
      <c r="V281" s="63"/>
      <c r="W281" s="63"/>
      <c r="X281" s="4"/>
      <c r="Y281" s="63"/>
      <c r="Z281" s="63"/>
      <c r="AA281" s="63"/>
      <c r="AB281" s="63"/>
      <c r="AC281" s="63"/>
      <c r="AD281" s="113"/>
      <c r="AE281" s="63"/>
      <c r="AF281" s="63"/>
      <c r="AG281" s="63"/>
      <c r="AH281" s="63"/>
      <c r="AI281" s="63"/>
      <c r="AJ281" s="63"/>
      <c r="AK281" s="63"/>
      <c r="AL281" s="63"/>
      <c r="AM281" s="63"/>
      <c r="AN281" s="63"/>
      <c r="AO281" s="63"/>
      <c r="AP281" s="63"/>
      <c r="AQ281" s="63"/>
      <c r="AR281" s="63"/>
      <c r="AS281" s="131" t="n">
        <f aca="false">AS280+1</f>
        <v>250</v>
      </c>
      <c r="AT281" s="126" t="e">
        <f aca="false">$AP$18/$N$7*AS281</f>
        <v>#N/A</v>
      </c>
      <c r="AU281" s="126" t="e">
        <f aca="false">IF(($N$4*AT281^2/2)&lt;=$AP$13,($N$4*AT281^2/2),IF(($AP$13+$N$6*(AT281-$AP$12))&lt;=$AP$17,($AP$13+$N$6*(AT281-$AP$12)),IF(AU280&lt;$D$14,($AP$17+($N$6-$N$5*(AT281-$AP$16)/2)*(AT281-$AP$16)),$D$14)))</f>
        <v>#N/A</v>
      </c>
      <c r="AV281" s="126" t="e">
        <f aca="false">($AP$6*AU281+$AP$7*AU280+$AP$9*AV280)/$AP$8</f>
        <v>#N/A</v>
      </c>
    </row>
    <row r="282" s="91" customFormat="true" ht="13.5" hidden="false" customHeight="false" outlineLevel="0" collapsed="false">
      <c r="K282" s="149"/>
      <c r="L282" s="116"/>
      <c r="M282" s="148"/>
      <c r="N282" s="63"/>
      <c r="O282" s="63"/>
      <c r="P282" s="63"/>
      <c r="Q282" s="63"/>
      <c r="R282" s="145"/>
      <c r="S282" s="63"/>
      <c r="T282" s="63"/>
      <c r="U282" s="63"/>
      <c r="V282" s="63"/>
      <c r="W282" s="63"/>
      <c r="X282" s="4"/>
      <c r="Y282" s="63"/>
      <c r="Z282" s="63"/>
      <c r="AA282" s="63"/>
      <c r="AB282" s="63"/>
      <c r="AC282" s="63"/>
      <c r="AD282" s="113"/>
      <c r="AE282" s="63"/>
      <c r="AF282" s="63"/>
      <c r="AG282" s="63"/>
      <c r="AH282" s="63"/>
      <c r="AI282" s="63"/>
      <c r="AJ282" s="63"/>
      <c r="AK282" s="63"/>
      <c r="AL282" s="63"/>
      <c r="AM282" s="63"/>
      <c r="AN282" s="63"/>
      <c r="AO282" s="63"/>
      <c r="AP282" s="63"/>
      <c r="AQ282" s="63"/>
      <c r="AR282" s="63"/>
      <c r="AS282" s="131" t="n">
        <f aca="false">AS281+1</f>
        <v>251</v>
      </c>
      <c r="AT282" s="126" t="e">
        <f aca="false">$AP$18/$N$7*AS282</f>
        <v>#N/A</v>
      </c>
      <c r="AU282" s="126" t="e">
        <f aca="false">IF(($N$4*AT282^2/2)&lt;=$AP$13,($N$4*AT282^2/2),IF(($AP$13+$N$6*(AT282-$AP$12))&lt;=$AP$17,($AP$13+$N$6*(AT282-$AP$12)),IF(AU281&lt;$D$14,($AP$17+($N$6-$N$5*(AT282-$AP$16)/2)*(AT282-$AP$16)),$D$14)))</f>
        <v>#N/A</v>
      </c>
      <c r="AV282" s="126" t="e">
        <f aca="false">($AP$6*AU282+$AP$7*AU281+$AP$9*AV281)/$AP$8</f>
        <v>#N/A</v>
      </c>
    </row>
    <row r="283" s="91" customFormat="true" ht="13.5" hidden="false" customHeight="false" outlineLevel="0" collapsed="false">
      <c r="K283" s="149"/>
      <c r="L283" s="116"/>
      <c r="M283" s="148"/>
      <c r="N283" s="63"/>
      <c r="O283" s="63"/>
      <c r="P283" s="63"/>
      <c r="Q283" s="63"/>
      <c r="R283" s="145"/>
      <c r="S283" s="63"/>
      <c r="T283" s="63"/>
      <c r="U283" s="63"/>
      <c r="V283" s="63"/>
      <c r="W283" s="63"/>
      <c r="X283" s="4"/>
      <c r="Y283" s="63"/>
      <c r="Z283" s="63"/>
      <c r="AA283" s="63"/>
      <c r="AB283" s="63"/>
      <c r="AC283" s="63"/>
      <c r="AD283" s="113"/>
      <c r="AE283" s="63"/>
      <c r="AF283" s="63"/>
      <c r="AG283" s="63"/>
      <c r="AH283" s="63"/>
      <c r="AI283" s="63"/>
      <c r="AJ283" s="63"/>
      <c r="AK283" s="63"/>
      <c r="AL283" s="63"/>
      <c r="AM283" s="63"/>
      <c r="AN283" s="63"/>
      <c r="AO283" s="63"/>
      <c r="AP283" s="63"/>
      <c r="AQ283" s="63"/>
      <c r="AR283" s="63"/>
      <c r="AS283" s="131" t="n">
        <f aca="false">AS282+1</f>
        <v>252</v>
      </c>
      <c r="AT283" s="126" t="e">
        <f aca="false">$AP$18/$N$7*AS283</f>
        <v>#N/A</v>
      </c>
      <c r="AU283" s="126" t="e">
        <f aca="false">IF(($N$4*AT283^2/2)&lt;=$AP$13,($N$4*AT283^2/2),IF(($AP$13+$N$6*(AT283-$AP$12))&lt;=$AP$17,($AP$13+$N$6*(AT283-$AP$12)),IF(AU282&lt;$D$14,($AP$17+($N$6-$N$5*(AT283-$AP$16)/2)*(AT283-$AP$16)),$D$14)))</f>
        <v>#N/A</v>
      </c>
      <c r="AV283" s="126" t="e">
        <f aca="false">($AP$6*AU283+$AP$7*AU282+$AP$9*AV282)/$AP$8</f>
        <v>#N/A</v>
      </c>
    </row>
    <row r="284" s="91" customFormat="true" ht="13.5" hidden="false" customHeight="false" outlineLevel="0" collapsed="false">
      <c r="K284" s="149"/>
      <c r="L284" s="116"/>
      <c r="M284" s="148"/>
      <c r="N284" s="63"/>
      <c r="O284" s="63"/>
      <c r="P284" s="63"/>
      <c r="Q284" s="63"/>
      <c r="R284" s="145"/>
      <c r="S284" s="63"/>
      <c r="T284" s="63"/>
      <c r="U284" s="63"/>
      <c r="V284" s="63"/>
      <c r="W284" s="63"/>
      <c r="X284" s="4"/>
      <c r="Y284" s="63"/>
      <c r="Z284" s="63"/>
      <c r="AA284" s="63"/>
      <c r="AB284" s="63"/>
      <c r="AC284" s="63"/>
      <c r="AD284" s="113"/>
      <c r="AE284" s="63"/>
      <c r="AF284" s="63"/>
      <c r="AG284" s="63"/>
      <c r="AH284" s="63"/>
      <c r="AI284" s="63"/>
      <c r="AJ284" s="63"/>
      <c r="AK284" s="63"/>
      <c r="AL284" s="63"/>
      <c r="AM284" s="63"/>
      <c r="AN284" s="63"/>
      <c r="AO284" s="63"/>
      <c r="AP284" s="63"/>
      <c r="AQ284" s="63"/>
      <c r="AR284" s="63"/>
      <c r="AS284" s="131" t="n">
        <f aca="false">AS283+1</f>
        <v>253</v>
      </c>
      <c r="AT284" s="126" t="e">
        <f aca="false">$AP$18/$N$7*AS284</f>
        <v>#N/A</v>
      </c>
      <c r="AU284" s="126" t="e">
        <f aca="false">IF(($N$4*AT284^2/2)&lt;=$AP$13,($N$4*AT284^2/2),IF(($AP$13+$N$6*(AT284-$AP$12))&lt;=$AP$17,($AP$13+$N$6*(AT284-$AP$12)),IF(AU283&lt;$D$14,($AP$17+($N$6-$N$5*(AT284-$AP$16)/2)*(AT284-$AP$16)),$D$14)))</f>
        <v>#N/A</v>
      </c>
      <c r="AV284" s="126" t="e">
        <f aca="false">($AP$6*AU284+$AP$7*AU283+$AP$9*AV283)/$AP$8</f>
        <v>#N/A</v>
      </c>
    </row>
    <row r="285" s="91" customFormat="true" ht="13.5" hidden="false" customHeight="false" outlineLevel="0" collapsed="false">
      <c r="K285" s="149"/>
      <c r="L285" s="116"/>
      <c r="M285" s="148"/>
      <c r="N285" s="63"/>
      <c r="O285" s="63"/>
      <c r="P285" s="63"/>
      <c r="Q285" s="63"/>
      <c r="R285" s="145"/>
      <c r="S285" s="63"/>
      <c r="T285" s="63"/>
      <c r="U285" s="63"/>
      <c r="V285" s="63"/>
      <c r="W285" s="63"/>
      <c r="X285" s="4"/>
      <c r="Y285" s="63"/>
      <c r="Z285" s="63"/>
      <c r="AA285" s="63"/>
      <c r="AB285" s="63"/>
      <c r="AC285" s="63"/>
      <c r="AD285" s="113"/>
      <c r="AE285" s="63"/>
      <c r="AF285" s="63"/>
      <c r="AG285" s="63"/>
      <c r="AH285" s="63"/>
      <c r="AI285" s="63"/>
      <c r="AJ285" s="63"/>
      <c r="AK285" s="63"/>
      <c r="AL285" s="63"/>
      <c r="AM285" s="63"/>
      <c r="AN285" s="63"/>
      <c r="AO285" s="63"/>
      <c r="AP285" s="63"/>
      <c r="AQ285" s="63"/>
      <c r="AR285" s="63"/>
      <c r="AS285" s="131" t="n">
        <f aca="false">AS284+1</f>
        <v>254</v>
      </c>
      <c r="AT285" s="126" t="e">
        <f aca="false">$AP$18/$N$7*AS285</f>
        <v>#N/A</v>
      </c>
      <c r="AU285" s="126" t="e">
        <f aca="false">IF(($N$4*AT285^2/2)&lt;=$AP$13,($N$4*AT285^2/2),IF(($AP$13+$N$6*(AT285-$AP$12))&lt;=$AP$17,($AP$13+$N$6*(AT285-$AP$12)),IF(AU284&lt;$D$14,($AP$17+($N$6-$N$5*(AT285-$AP$16)/2)*(AT285-$AP$16)),$D$14)))</f>
        <v>#N/A</v>
      </c>
      <c r="AV285" s="126" t="e">
        <f aca="false">($AP$6*AU285+$AP$7*AU284+$AP$9*AV284)/$AP$8</f>
        <v>#N/A</v>
      </c>
    </row>
    <row r="286" s="91" customFormat="true" ht="13.5" hidden="false" customHeight="false" outlineLevel="0" collapsed="false">
      <c r="K286" s="149"/>
      <c r="L286" s="116"/>
      <c r="M286" s="148"/>
      <c r="N286" s="63"/>
      <c r="O286" s="63"/>
      <c r="P286" s="63"/>
      <c r="Q286" s="63"/>
      <c r="R286" s="145"/>
      <c r="S286" s="63"/>
      <c r="T286" s="63"/>
      <c r="U286" s="63"/>
      <c r="V286" s="63"/>
      <c r="W286" s="63"/>
      <c r="X286" s="4"/>
      <c r="Y286" s="63"/>
      <c r="Z286" s="63"/>
      <c r="AA286" s="63"/>
      <c r="AB286" s="63"/>
      <c r="AC286" s="63"/>
      <c r="AD286" s="113"/>
      <c r="AE286" s="63"/>
      <c r="AF286" s="63"/>
      <c r="AG286" s="63"/>
      <c r="AH286" s="63"/>
      <c r="AI286" s="63"/>
      <c r="AJ286" s="63"/>
      <c r="AK286" s="63"/>
      <c r="AL286" s="63"/>
      <c r="AM286" s="63"/>
      <c r="AN286" s="63"/>
      <c r="AO286" s="63"/>
      <c r="AP286" s="63"/>
      <c r="AQ286" s="63"/>
      <c r="AR286" s="63"/>
      <c r="AS286" s="131" t="n">
        <f aca="false">AS285+1</f>
        <v>255</v>
      </c>
      <c r="AT286" s="126" t="e">
        <f aca="false">$AP$18/$N$7*AS286</f>
        <v>#N/A</v>
      </c>
      <c r="AU286" s="126" t="e">
        <f aca="false">IF(($N$4*AT286^2/2)&lt;=$AP$13,($N$4*AT286^2/2),IF(($AP$13+$N$6*(AT286-$AP$12))&lt;=$AP$17,($AP$13+$N$6*(AT286-$AP$12)),IF(AU285&lt;$D$14,($AP$17+($N$6-$N$5*(AT286-$AP$16)/2)*(AT286-$AP$16)),$D$14)))</f>
        <v>#N/A</v>
      </c>
      <c r="AV286" s="126" t="e">
        <f aca="false">($AP$6*AU286+$AP$7*AU285+$AP$9*AV285)/$AP$8</f>
        <v>#N/A</v>
      </c>
    </row>
    <row r="287" s="91" customFormat="true" ht="13.5" hidden="false" customHeight="false" outlineLevel="0" collapsed="false">
      <c r="K287" s="149"/>
      <c r="L287" s="116"/>
      <c r="M287" s="148"/>
      <c r="N287" s="63"/>
      <c r="O287" s="63"/>
      <c r="P287" s="63"/>
      <c r="Q287" s="63"/>
      <c r="R287" s="145"/>
      <c r="S287" s="63"/>
      <c r="T287" s="63"/>
      <c r="U287" s="63"/>
      <c r="V287" s="63"/>
      <c r="W287" s="63"/>
      <c r="X287" s="4"/>
      <c r="Y287" s="63"/>
      <c r="Z287" s="63"/>
      <c r="AA287" s="63"/>
      <c r="AB287" s="63"/>
      <c r="AC287" s="63"/>
      <c r="AD287" s="113"/>
      <c r="AE287" s="63"/>
      <c r="AF287" s="63"/>
      <c r="AG287" s="63"/>
      <c r="AH287" s="63"/>
      <c r="AI287" s="63"/>
      <c r="AJ287" s="63"/>
      <c r="AK287" s="63"/>
      <c r="AL287" s="63"/>
      <c r="AM287" s="63"/>
      <c r="AN287" s="63"/>
      <c r="AO287" s="63"/>
      <c r="AP287" s="63"/>
      <c r="AQ287" s="63"/>
      <c r="AR287" s="63"/>
      <c r="AS287" s="131" t="n">
        <f aca="false">AS286+1</f>
        <v>256</v>
      </c>
      <c r="AT287" s="126" t="e">
        <f aca="false">$AP$18/$N$7*AS287</f>
        <v>#N/A</v>
      </c>
      <c r="AU287" s="126" t="e">
        <f aca="false">IF(($N$4*AT287^2/2)&lt;=$AP$13,($N$4*AT287^2/2),IF(($AP$13+$N$6*(AT287-$AP$12))&lt;=$AP$17,($AP$13+$N$6*(AT287-$AP$12)),IF(AU286&lt;$D$14,($AP$17+($N$6-$N$5*(AT287-$AP$16)/2)*(AT287-$AP$16)),$D$14)))</f>
        <v>#N/A</v>
      </c>
      <c r="AV287" s="126" t="e">
        <f aca="false">($AP$6*AU287+$AP$7*AU286+$AP$9*AV286)/$AP$8</f>
        <v>#N/A</v>
      </c>
    </row>
    <row r="288" s="91" customFormat="true" ht="13.5" hidden="false" customHeight="false" outlineLevel="0" collapsed="false">
      <c r="K288" s="149"/>
      <c r="L288" s="116"/>
      <c r="M288" s="148"/>
      <c r="N288" s="63"/>
      <c r="O288" s="63"/>
      <c r="P288" s="63"/>
      <c r="Q288" s="63"/>
      <c r="R288" s="145"/>
      <c r="S288" s="63"/>
      <c r="T288" s="63"/>
      <c r="U288" s="63"/>
      <c r="V288" s="63"/>
      <c r="W288" s="63"/>
      <c r="X288" s="4"/>
      <c r="Y288" s="63"/>
      <c r="Z288" s="63"/>
      <c r="AA288" s="63"/>
      <c r="AB288" s="63"/>
      <c r="AC288" s="63"/>
      <c r="AD288" s="113"/>
      <c r="AE288" s="63"/>
      <c r="AF288" s="63"/>
      <c r="AG288" s="63"/>
      <c r="AH288" s="63"/>
      <c r="AI288" s="63"/>
      <c r="AJ288" s="63"/>
      <c r="AK288" s="63"/>
      <c r="AL288" s="63"/>
      <c r="AM288" s="63"/>
      <c r="AN288" s="63"/>
      <c r="AO288" s="63"/>
      <c r="AP288" s="63"/>
      <c r="AQ288" s="63"/>
      <c r="AR288" s="63"/>
      <c r="AS288" s="131" t="n">
        <f aca="false">AS287+1</f>
        <v>257</v>
      </c>
      <c r="AT288" s="126" t="e">
        <f aca="false">$AP$18/$N$7*AS288</f>
        <v>#N/A</v>
      </c>
      <c r="AU288" s="126" t="e">
        <f aca="false">IF(($N$4*AT288^2/2)&lt;=$AP$13,($N$4*AT288^2/2),IF(($AP$13+$N$6*(AT288-$AP$12))&lt;=$AP$17,($AP$13+$N$6*(AT288-$AP$12)),IF(AU287&lt;$D$14,($AP$17+($N$6-$N$5*(AT288-$AP$16)/2)*(AT288-$AP$16)),$D$14)))</f>
        <v>#N/A</v>
      </c>
      <c r="AV288" s="126" t="e">
        <f aca="false">($AP$6*AU288+$AP$7*AU287+$AP$9*AV287)/$AP$8</f>
        <v>#N/A</v>
      </c>
    </row>
    <row r="289" s="91" customFormat="true" ht="13.5" hidden="false" customHeight="false" outlineLevel="0" collapsed="false">
      <c r="K289" s="149"/>
      <c r="L289" s="116"/>
      <c r="M289" s="148"/>
      <c r="N289" s="63"/>
      <c r="O289" s="63"/>
      <c r="P289" s="63"/>
      <c r="Q289" s="63"/>
      <c r="R289" s="145"/>
      <c r="S289" s="63"/>
      <c r="T289" s="63"/>
      <c r="U289" s="63"/>
      <c r="V289" s="63"/>
      <c r="W289" s="63"/>
      <c r="X289" s="4"/>
      <c r="Y289" s="63"/>
      <c r="Z289" s="63"/>
      <c r="AA289" s="63"/>
      <c r="AB289" s="63"/>
      <c r="AC289" s="63"/>
      <c r="AD289" s="113"/>
      <c r="AE289" s="63"/>
      <c r="AF289" s="63"/>
      <c r="AG289" s="63"/>
      <c r="AH289" s="63"/>
      <c r="AI289" s="63"/>
      <c r="AJ289" s="63"/>
      <c r="AK289" s="63"/>
      <c r="AL289" s="63"/>
      <c r="AM289" s="63"/>
      <c r="AN289" s="63"/>
      <c r="AO289" s="63"/>
      <c r="AP289" s="63"/>
      <c r="AQ289" s="63"/>
      <c r="AR289" s="63"/>
      <c r="AS289" s="131" t="n">
        <f aca="false">AS288+1</f>
        <v>258</v>
      </c>
      <c r="AT289" s="126" t="e">
        <f aca="false">$AP$18/$N$7*AS289</f>
        <v>#N/A</v>
      </c>
      <c r="AU289" s="126" t="e">
        <f aca="false">IF(($N$4*AT289^2/2)&lt;=$AP$13,($N$4*AT289^2/2),IF(($AP$13+$N$6*(AT289-$AP$12))&lt;=$AP$17,($AP$13+$N$6*(AT289-$AP$12)),IF(AU288&lt;$D$14,($AP$17+($N$6-$N$5*(AT289-$AP$16)/2)*(AT289-$AP$16)),$D$14)))</f>
        <v>#N/A</v>
      </c>
      <c r="AV289" s="126" t="e">
        <f aca="false">($AP$6*AU289+$AP$7*AU288+$AP$9*AV288)/$AP$8</f>
        <v>#N/A</v>
      </c>
    </row>
    <row r="290" s="91" customFormat="true" ht="13.5" hidden="false" customHeight="false" outlineLevel="0" collapsed="false">
      <c r="K290" s="149"/>
      <c r="L290" s="116"/>
      <c r="M290" s="148"/>
      <c r="N290" s="63"/>
      <c r="O290" s="63"/>
      <c r="P290" s="63"/>
      <c r="Q290" s="63"/>
      <c r="R290" s="145"/>
      <c r="S290" s="63"/>
      <c r="T290" s="63"/>
      <c r="U290" s="63"/>
      <c r="V290" s="63"/>
      <c r="W290" s="63"/>
      <c r="X290" s="4"/>
      <c r="Y290" s="63"/>
      <c r="Z290" s="63"/>
      <c r="AA290" s="63"/>
      <c r="AB290" s="63"/>
      <c r="AC290" s="63"/>
      <c r="AD290" s="113"/>
      <c r="AE290" s="63"/>
      <c r="AF290" s="63"/>
      <c r="AG290" s="63"/>
      <c r="AH290" s="63"/>
      <c r="AI290" s="63"/>
      <c r="AJ290" s="63"/>
      <c r="AK290" s="63"/>
      <c r="AL290" s="63"/>
      <c r="AM290" s="63"/>
      <c r="AN290" s="63"/>
      <c r="AO290" s="63"/>
      <c r="AP290" s="63"/>
      <c r="AQ290" s="63"/>
      <c r="AR290" s="63"/>
      <c r="AS290" s="131" t="n">
        <f aca="false">AS289+1</f>
        <v>259</v>
      </c>
      <c r="AT290" s="126" t="e">
        <f aca="false">$AP$18/$N$7*AS290</f>
        <v>#N/A</v>
      </c>
      <c r="AU290" s="126" t="e">
        <f aca="false">IF(($N$4*AT290^2/2)&lt;=$AP$13,($N$4*AT290^2/2),IF(($AP$13+$N$6*(AT290-$AP$12))&lt;=$AP$17,($AP$13+$N$6*(AT290-$AP$12)),IF(AU289&lt;$D$14,($AP$17+($N$6-$N$5*(AT290-$AP$16)/2)*(AT290-$AP$16)),$D$14)))</f>
        <v>#N/A</v>
      </c>
      <c r="AV290" s="126" t="e">
        <f aca="false">($AP$6*AU290+$AP$7*AU289+$AP$9*AV289)/$AP$8</f>
        <v>#N/A</v>
      </c>
    </row>
    <row r="291" s="91" customFormat="true" ht="13.5" hidden="false" customHeight="false" outlineLevel="0" collapsed="false">
      <c r="K291" s="149"/>
      <c r="L291" s="116"/>
      <c r="M291" s="148"/>
      <c r="N291" s="63"/>
      <c r="O291" s="63"/>
      <c r="P291" s="63"/>
      <c r="Q291" s="63"/>
      <c r="R291" s="145"/>
      <c r="S291" s="63"/>
      <c r="T291" s="63"/>
      <c r="U291" s="63"/>
      <c r="V291" s="63"/>
      <c r="W291" s="63"/>
      <c r="X291" s="4"/>
      <c r="Y291" s="63"/>
      <c r="Z291" s="63"/>
      <c r="AA291" s="63"/>
      <c r="AB291" s="63"/>
      <c r="AC291" s="63"/>
      <c r="AD291" s="113"/>
      <c r="AE291" s="63"/>
      <c r="AF291" s="63"/>
      <c r="AG291" s="63"/>
      <c r="AH291" s="63"/>
      <c r="AI291" s="63"/>
      <c r="AJ291" s="63"/>
      <c r="AK291" s="63"/>
      <c r="AL291" s="63"/>
      <c r="AM291" s="63"/>
      <c r="AN291" s="63"/>
      <c r="AO291" s="63"/>
      <c r="AP291" s="63"/>
      <c r="AQ291" s="63"/>
      <c r="AR291" s="63"/>
      <c r="AS291" s="131" t="n">
        <f aca="false">AS290+1</f>
        <v>260</v>
      </c>
      <c r="AT291" s="126" t="e">
        <f aca="false">$AP$18/$N$7*AS291</f>
        <v>#N/A</v>
      </c>
      <c r="AU291" s="126" t="e">
        <f aca="false">IF(($N$4*AT291^2/2)&lt;=$AP$13,($N$4*AT291^2/2),IF(($AP$13+$N$6*(AT291-$AP$12))&lt;=$AP$17,($AP$13+$N$6*(AT291-$AP$12)),IF(AU290&lt;$D$14,($AP$17+($N$6-$N$5*(AT291-$AP$16)/2)*(AT291-$AP$16)),$D$14)))</f>
        <v>#N/A</v>
      </c>
      <c r="AV291" s="126" t="e">
        <f aca="false">($AP$6*AU291+$AP$7*AU290+$AP$9*AV290)/$AP$8</f>
        <v>#N/A</v>
      </c>
    </row>
    <row r="292" s="91" customFormat="true" ht="13.5" hidden="false" customHeight="false" outlineLevel="0" collapsed="false">
      <c r="K292" s="149"/>
      <c r="L292" s="116"/>
      <c r="M292" s="148"/>
      <c r="N292" s="63"/>
      <c r="O292" s="63"/>
      <c r="P292" s="63"/>
      <c r="Q292" s="63"/>
      <c r="R292" s="145"/>
      <c r="S292" s="63"/>
      <c r="T292" s="63"/>
      <c r="U292" s="63"/>
      <c r="V292" s="63"/>
      <c r="W292" s="63"/>
      <c r="X292" s="4"/>
      <c r="Y292" s="63"/>
      <c r="Z292" s="63"/>
      <c r="AA292" s="63"/>
      <c r="AB292" s="63"/>
      <c r="AC292" s="63"/>
      <c r="AD292" s="113"/>
      <c r="AE292" s="63"/>
      <c r="AF292" s="63"/>
      <c r="AG292" s="63"/>
      <c r="AH292" s="63"/>
      <c r="AI292" s="63"/>
      <c r="AJ292" s="63"/>
      <c r="AK292" s="63"/>
      <c r="AL292" s="63"/>
      <c r="AM292" s="63"/>
      <c r="AN292" s="63"/>
      <c r="AO292" s="63"/>
      <c r="AP292" s="63"/>
      <c r="AQ292" s="63"/>
      <c r="AR292" s="63"/>
      <c r="AS292" s="131" t="n">
        <f aca="false">AS291+1</f>
        <v>261</v>
      </c>
      <c r="AT292" s="126" t="e">
        <f aca="false">$AP$18/$N$7*AS292</f>
        <v>#N/A</v>
      </c>
      <c r="AU292" s="126" t="e">
        <f aca="false">IF(($N$4*AT292^2/2)&lt;=$AP$13,($N$4*AT292^2/2),IF(($AP$13+$N$6*(AT292-$AP$12))&lt;=$AP$17,($AP$13+$N$6*(AT292-$AP$12)),IF(AU291&lt;$D$14,($AP$17+($N$6-$N$5*(AT292-$AP$16)/2)*(AT292-$AP$16)),$D$14)))</f>
        <v>#N/A</v>
      </c>
      <c r="AV292" s="126" t="e">
        <f aca="false">($AP$6*AU292+$AP$7*AU291+$AP$9*AV291)/$AP$8</f>
        <v>#N/A</v>
      </c>
    </row>
    <row r="293" s="91" customFormat="true" ht="13.5" hidden="false" customHeight="false" outlineLevel="0" collapsed="false">
      <c r="K293" s="149"/>
      <c r="L293" s="116"/>
      <c r="M293" s="148"/>
      <c r="N293" s="63"/>
      <c r="O293" s="63"/>
      <c r="P293" s="63"/>
      <c r="Q293" s="63"/>
      <c r="R293" s="145"/>
      <c r="S293" s="63"/>
      <c r="T293" s="63"/>
      <c r="U293" s="63"/>
      <c r="V293" s="63"/>
      <c r="W293" s="63"/>
      <c r="X293" s="4"/>
      <c r="Y293" s="63"/>
      <c r="Z293" s="63"/>
      <c r="AA293" s="63"/>
      <c r="AB293" s="63"/>
      <c r="AC293" s="63"/>
      <c r="AD293" s="113"/>
      <c r="AE293" s="63"/>
      <c r="AF293" s="63"/>
      <c r="AG293" s="63"/>
      <c r="AH293" s="63"/>
      <c r="AI293" s="63"/>
      <c r="AJ293" s="63"/>
      <c r="AK293" s="63"/>
      <c r="AL293" s="63"/>
      <c r="AM293" s="63"/>
      <c r="AN293" s="63"/>
      <c r="AO293" s="63"/>
      <c r="AP293" s="63"/>
      <c r="AQ293" s="63"/>
      <c r="AR293" s="63"/>
      <c r="AS293" s="131" t="n">
        <f aca="false">AS292+1</f>
        <v>262</v>
      </c>
      <c r="AT293" s="126" t="e">
        <f aca="false">$AP$18/$N$7*AS293</f>
        <v>#N/A</v>
      </c>
      <c r="AU293" s="126" t="e">
        <f aca="false">IF(($N$4*AT293^2/2)&lt;=$AP$13,($N$4*AT293^2/2),IF(($AP$13+$N$6*(AT293-$AP$12))&lt;=$AP$17,($AP$13+$N$6*(AT293-$AP$12)),IF(AU292&lt;$D$14,($AP$17+($N$6-$N$5*(AT293-$AP$16)/2)*(AT293-$AP$16)),$D$14)))</f>
        <v>#N/A</v>
      </c>
      <c r="AV293" s="126" t="e">
        <f aca="false">($AP$6*AU293+$AP$7*AU292+$AP$9*AV292)/$AP$8</f>
        <v>#N/A</v>
      </c>
    </row>
    <row r="294" s="91" customFormat="true" ht="13.5" hidden="false" customHeight="false" outlineLevel="0" collapsed="false">
      <c r="K294" s="149"/>
      <c r="L294" s="116"/>
      <c r="M294" s="148"/>
      <c r="N294" s="63"/>
      <c r="O294" s="63"/>
      <c r="P294" s="63"/>
      <c r="Q294" s="63"/>
      <c r="R294" s="145"/>
      <c r="S294" s="63"/>
      <c r="T294" s="63"/>
      <c r="U294" s="63"/>
      <c r="V294" s="63"/>
      <c r="W294" s="63"/>
      <c r="X294" s="4"/>
      <c r="Y294" s="63"/>
      <c r="Z294" s="63"/>
      <c r="AA294" s="63"/>
      <c r="AB294" s="63"/>
      <c r="AC294" s="63"/>
      <c r="AD294" s="113"/>
      <c r="AE294" s="63"/>
      <c r="AF294" s="63"/>
      <c r="AG294" s="63"/>
      <c r="AH294" s="63"/>
      <c r="AI294" s="63"/>
      <c r="AJ294" s="63"/>
      <c r="AK294" s="63"/>
      <c r="AL294" s="63"/>
      <c r="AM294" s="63"/>
      <c r="AN294" s="63"/>
      <c r="AO294" s="63"/>
      <c r="AP294" s="63"/>
      <c r="AQ294" s="63"/>
      <c r="AR294" s="63"/>
      <c r="AS294" s="131" t="n">
        <f aca="false">AS293+1</f>
        <v>263</v>
      </c>
      <c r="AT294" s="126" t="e">
        <f aca="false">$AP$18/$N$7*AS294</f>
        <v>#N/A</v>
      </c>
      <c r="AU294" s="126" t="e">
        <f aca="false">IF(($N$4*AT294^2/2)&lt;=$AP$13,($N$4*AT294^2/2),IF(($AP$13+$N$6*(AT294-$AP$12))&lt;=$AP$17,($AP$13+$N$6*(AT294-$AP$12)),IF(AU293&lt;$D$14,($AP$17+($N$6-$N$5*(AT294-$AP$16)/2)*(AT294-$AP$16)),$D$14)))</f>
        <v>#N/A</v>
      </c>
      <c r="AV294" s="126" t="e">
        <f aca="false">($AP$6*AU294+$AP$7*AU293+$AP$9*AV293)/$AP$8</f>
        <v>#N/A</v>
      </c>
    </row>
    <row r="295" s="91" customFormat="true" ht="13.5" hidden="false" customHeight="false" outlineLevel="0" collapsed="false">
      <c r="K295" s="149"/>
      <c r="L295" s="116"/>
      <c r="M295" s="148"/>
      <c r="N295" s="63"/>
      <c r="O295" s="63"/>
      <c r="P295" s="63"/>
      <c r="Q295" s="63"/>
      <c r="R295" s="145"/>
      <c r="S295" s="63"/>
      <c r="T295" s="63"/>
      <c r="U295" s="63"/>
      <c r="V295" s="63"/>
      <c r="W295" s="63"/>
      <c r="X295" s="4"/>
      <c r="Y295" s="63"/>
      <c r="Z295" s="63"/>
      <c r="AA295" s="63"/>
      <c r="AB295" s="63"/>
      <c r="AC295" s="63"/>
      <c r="AD295" s="113"/>
      <c r="AE295" s="63"/>
      <c r="AF295" s="63"/>
      <c r="AG295" s="63"/>
      <c r="AH295" s="63"/>
      <c r="AI295" s="63"/>
      <c r="AJ295" s="63"/>
      <c r="AK295" s="63"/>
      <c r="AL295" s="63"/>
      <c r="AM295" s="63"/>
      <c r="AN295" s="63"/>
      <c r="AO295" s="63"/>
      <c r="AP295" s="63"/>
      <c r="AQ295" s="63"/>
      <c r="AR295" s="63"/>
      <c r="AS295" s="131" t="n">
        <f aca="false">AS294+1</f>
        <v>264</v>
      </c>
      <c r="AT295" s="126" t="e">
        <f aca="false">$AP$18/$N$7*AS295</f>
        <v>#N/A</v>
      </c>
      <c r="AU295" s="126" t="e">
        <f aca="false">IF(($N$4*AT295^2/2)&lt;=$AP$13,($N$4*AT295^2/2),IF(($AP$13+$N$6*(AT295-$AP$12))&lt;=$AP$17,($AP$13+$N$6*(AT295-$AP$12)),IF(AU294&lt;$D$14,($AP$17+($N$6-$N$5*(AT295-$AP$16)/2)*(AT295-$AP$16)),$D$14)))</f>
        <v>#N/A</v>
      </c>
      <c r="AV295" s="126" t="e">
        <f aca="false">($AP$6*AU295+$AP$7*AU294+$AP$9*AV294)/$AP$8</f>
        <v>#N/A</v>
      </c>
    </row>
    <row r="296" s="91" customFormat="true" ht="13.5" hidden="false" customHeight="false" outlineLevel="0" collapsed="false">
      <c r="K296" s="149"/>
      <c r="L296" s="116"/>
      <c r="M296" s="148"/>
      <c r="N296" s="63"/>
      <c r="O296" s="63"/>
      <c r="P296" s="63"/>
      <c r="Q296" s="63"/>
      <c r="R296" s="145"/>
      <c r="S296" s="63"/>
      <c r="T296" s="63"/>
      <c r="U296" s="63"/>
      <c r="V296" s="63"/>
      <c r="W296" s="63"/>
      <c r="X296" s="4"/>
      <c r="Y296" s="63"/>
      <c r="Z296" s="63"/>
      <c r="AA296" s="63"/>
      <c r="AB296" s="63"/>
      <c r="AC296" s="63"/>
      <c r="AD296" s="113"/>
      <c r="AE296" s="63"/>
      <c r="AF296" s="63"/>
      <c r="AG296" s="63"/>
      <c r="AH296" s="63"/>
      <c r="AI296" s="63"/>
      <c r="AJ296" s="63"/>
      <c r="AK296" s="63"/>
      <c r="AL296" s="63"/>
      <c r="AM296" s="63"/>
      <c r="AN296" s="63"/>
      <c r="AO296" s="63"/>
      <c r="AP296" s="63"/>
      <c r="AQ296" s="63"/>
      <c r="AR296" s="63"/>
      <c r="AS296" s="131" t="n">
        <f aca="false">AS295+1</f>
        <v>265</v>
      </c>
      <c r="AT296" s="126" t="e">
        <f aca="false">$AP$18/$N$7*AS296</f>
        <v>#N/A</v>
      </c>
      <c r="AU296" s="126" t="e">
        <f aca="false">IF(($N$4*AT296^2/2)&lt;=$AP$13,($N$4*AT296^2/2),IF(($AP$13+$N$6*(AT296-$AP$12))&lt;=$AP$17,($AP$13+$N$6*(AT296-$AP$12)),IF(AU295&lt;$D$14,($AP$17+($N$6-$N$5*(AT296-$AP$16)/2)*(AT296-$AP$16)),$D$14)))</f>
        <v>#N/A</v>
      </c>
      <c r="AV296" s="126" t="e">
        <f aca="false">($AP$6*AU296+$AP$7*AU295+$AP$9*AV295)/$AP$8</f>
        <v>#N/A</v>
      </c>
    </row>
    <row r="297" s="91" customFormat="true" ht="13.5" hidden="false" customHeight="false" outlineLevel="0" collapsed="false">
      <c r="K297" s="149"/>
      <c r="L297" s="116"/>
      <c r="M297" s="148"/>
      <c r="N297" s="63"/>
      <c r="O297" s="63"/>
      <c r="P297" s="63"/>
      <c r="Q297" s="63"/>
      <c r="R297" s="145"/>
      <c r="S297" s="63"/>
      <c r="T297" s="63"/>
      <c r="U297" s="63"/>
      <c r="V297" s="63"/>
      <c r="W297" s="63"/>
      <c r="X297" s="4"/>
      <c r="Y297" s="63"/>
      <c r="Z297" s="63"/>
      <c r="AA297" s="63"/>
      <c r="AB297" s="63"/>
      <c r="AC297" s="63"/>
      <c r="AD297" s="113"/>
      <c r="AE297" s="63"/>
      <c r="AF297" s="63"/>
      <c r="AG297" s="63"/>
      <c r="AH297" s="63"/>
      <c r="AI297" s="63"/>
      <c r="AJ297" s="63"/>
      <c r="AK297" s="63"/>
      <c r="AL297" s="63"/>
      <c r="AM297" s="63"/>
      <c r="AN297" s="63"/>
      <c r="AO297" s="63"/>
      <c r="AP297" s="63"/>
      <c r="AQ297" s="63"/>
      <c r="AR297" s="63"/>
      <c r="AS297" s="131" t="n">
        <f aca="false">AS296+1</f>
        <v>266</v>
      </c>
      <c r="AT297" s="126" t="e">
        <f aca="false">$AP$18/$N$7*AS297</f>
        <v>#N/A</v>
      </c>
      <c r="AU297" s="126" t="e">
        <f aca="false">IF(($N$4*AT297^2/2)&lt;=$AP$13,($N$4*AT297^2/2),IF(($AP$13+$N$6*(AT297-$AP$12))&lt;=$AP$17,($AP$13+$N$6*(AT297-$AP$12)),IF(AU296&lt;$D$14,($AP$17+($N$6-$N$5*(AT297-$AP$16)/2)*(AT297-$AP$16)),$D$14)))</f>
        <v>#N/A</v>
      </c>
      <c r="AV297" s="126" t="e">
        <f aca="false">($AP$6*AU297+$AP$7*AU296+$AP$9*AV296)/$AP$8</f>
        <v>#N/A</v>
      </c>
    </row>
    <row r="298" s="91" customFormat="true" ht="13.5" hidden="false" customHeight="false" outlineLevel="0" collapsed="false">
      <c r="K298" s="149"/>
      <c r="L298" s="116"/>
      <c r="M298" s="148"/>
      <c r="N298" s="63"/>
      <c r="O298" s="63"/>
      <c r="P298" s="63"/>
      <c r="Q298" s="63"/>
      <c r="R298" s="145"/>
      <c r="S298" s="63"/>
      <c r="T298" s="63"/>
      <c r="U298" s="63"/>
      <c r="V298" s="63"/>
      <c r="W298" s="63"/>
      <c r="X298" s="4"/>
      <c r="Y298" s="63"/>
      <c r="Z298" s="63"/>
      <c r="AA298" s="63"/>
      <c r="AB298" s="63"/>
      <c r="AC298" s="63"/>
      <c r="AD298" s="113"/>
      <c r="AE298" s="63"/>
      <c r="AF298" s="63"/>
      <c r="AG298" s="63"/>
      <c r="AH298" s="63"/>
      <c r="AI298" s="63"/>
      <c r="AJ298" s="63"/>
      <c r="AK298" s="63"/>
      <c r="AL298" s="63"/>
      <c r="AM298" s="63"/>
      <c r="AN298" s="63"/>
      <c r="AO298" s="63"/>
      <c r="AP298" s="63"/>
      <c r="AQ298" s="63"/>
      <c r="AR298" s="63"/>
      <c r="AS298" s="131" t="n">
        <f aca="false">AS297+1</f>
        <v>267</v>
      </c>
      <c r="AT298" s="126" t="e">
        <f aca="false">$AP$18/$N$7*AS298</f>
        <v>#N/A</v>
      </c>
      <c r="AU298" s="126" t="e">
        <f aca="false">IF(($N$4*AT298^2/2)&lt;=$AP$13,($N$4*AT298^2/2),IF(($AP$13+$N$6*(AT298-$AP$12))&lt;=$AP$17,($AP$13+$N$6*(AT298-$AP$12)),IF(AU297&lt;$D$14,($AP$17+($N$6-$N$5*(AT298-$AP$16)/2)*(AT298-$AP$16)),$D$14)))</f>
        <v>#N/A</v>
      </c>
      <c r="AV298" s="126" t="e">
        <f aca="false">($AP$6*AU298+$AP$7*AU297+$AP$9*AV297)/$AP$8</f>
        <v>#N/A</v>
      </c>
    </row>
    <row r="299" s="91" customFormat="true" ht="13.5" hidden="false" customHeight="false" outlineLevel="0" collapsed="false">
      <c r="K299" s="149"/>
      <c r="L299" s="116"/>
      <c r="M299" s="148"/>
      <c r="N299" s="63"/>
      <c r="O299" s="63"/>
      <c r="P299" s="63"/>
      <c r="Q299" s="63"/>
      <c r="R299" s="145"/>
      <c r="S299" s="63"/>
      <c r="T299" s="63"/>
      <c r="U299" s="63"/>
      <c r="V299" s="63"/>
      <c r="W299" s="63"/>
      <c r="X299" s="4"/>
      <c r="Y299" s="63"/>
      <c r="Z299" s="63"/>
      <c r="AA299" s="63"/>
      <c r="AB299" s="63"/>
      <c r="AC299" s="63"/>
      <c r="AD299" s="113"/>
      <c r="AE299" s="63"/>
      <c r="AF299" s="63"/>
      <c r="AG299" s="63"/>
      <c r="AH299" s="63"/>
      <c r="AI299" s="63"/>
      <c r="AJ299" s="63"/>
      <c r="AK299" s="63"/>
      <c r="AL299" s="63"/>
      <c r="AM299" s="63"/>
      <c r="AN299" s="63"/>
      <c r="AO299" s="63"/>
      <c r="AP299" s="63"/>
      <c r="AQ299" s="63"/>
      <c r="AR299" s="63"/>
      <c r="AS299" s="131" t="n">
        <f aca="false">AS298+1</f>
        <v>268</v>
      </c>
      <c r="AT299" s="126" t="e">
        <f aca="false">$AP$18/$N$7*AS299</f>
        <v>#N/A</v>
      </c>
      <c r="AU299" s="126" t="e">
        <f aca="false">IF(($N$4*AT299^2/2)&lt;=$AP$13,($N$4*AT299^2/2),IF(($AP$13+$N$6*(AT299-$AP$12))&lt;=$AP$17,($AP$13+$N$6*(AT299-$AP$12)),IF(AU298&lt;$D$14,($AP$17+($N$6-$N$5*(AT299-$AP$16)/2)*(AT299-$AP$16)),$D$14)))</f>
        <v>#N/A</v>
      </c>
      <c r="AV299" s="126" t="e">
        <f aca="false">($AP$6*AU299+$AP$7*AU298+$AP$9*AV298)/$AP$8</f>
        <v>#N/A</v>
      </c>
    </row>
    <row r="300" s="91" customFormat="true" ht="13.5" hidden="false" customHeight="false" outlineLevel="0" collapsed="false">
      <c r="K300" s="149"/>
      <c r="L300" s="116"/>
      <c r="M300" s="148"/>
      <c r="N300" s="63"/>
      <c r="O300" s="63"/>
      <c r="P300" s="63"/>
      <c r="Q300" s="63"/>
      <c r="R300" s="145"/>
      <c r="S300" s="63"/>
      <c r="T300" s="63"/>
      <c r="U300" s="63"/>
      <c r="V300" s="63"/>
      <c r="W300" s="63"/>
      <c r="X300" s="4"/>
      <c r="Y300" s="63"/>
      <c r="Z300" s="63"/>
      <c r="AA300" s="63"/>
      <c r="AB300" s="63"/>
      <c r="AC300" s="63"/>
      <c r="AD300" s="113"/>
      <c r="AE300" s="63"/>
      <c r="AF300" s="63"/>
      <c r="AG300" s="63"/>
      <c r="AH300" s="63"/>
      <c r="AI300" s="63"/>
      <c r="AJ300" s="63"/>
      <c r="AK300" s="63"/>
      <c r="AL300" s="63"/>
      <c r="AM300" s="63"/>
      <c r="AN300" s="63"/>
      <c r="AO300" s="63"/>
      <c r="AP300" s="63"/>
      <c r="AQ300" s="63"/>
      <c r="AR300" s="63"/>
      <c r="AS300" s="131" t="n">
        <f aca="false">AS299+1</f>
        <v>269</v>
      </c>
      <c r="AT300" s="126" t="e">
        <f aca="false">$AP$18/$N$7*AS300</f>
        <v>#N/A</v>
      </c>
      <c r="AU300" s="126" t="e">
        <f aca="false">IF(($N$4*AT300^2/2)&lt;=$AP$13,($N$4*AT300^2/2),IF(($AP$13+$N$6*(AT300-$AP$12))&lt;=$AP$17,($AP$13+$N$6*(AT300-$AP$12)),IF(AU299&lt;$D$14,($AP$17+($N$6-$N$5*(AT300-$AP$16)/2)*(AT300-$AP$16)),$D$14)))</f>
        <v>#N/A</v>
      </c>
      <c r="AV300" s="126" t="e">
        <f aca="false">($AP$6*AU300+$AP$7*AU299+$AP$9*AV299)/$AP$8</f>
        <v>#N/A</v>
      </c>
    </row>
    <row r="301" s="91" customFormat="true" ht="13.5" hidden="false" customHeight="false" outlineLevel="0" collapsed="false">
      <c r="K301" s="149"/>
      <c r="L301" s="116"/>
      <c r="M301" s="148"/>
      <c r="N301" s="63"/>
      <c r="O301" s="63"/>
      <c r="P301" s="63"/>
      <c r="Q301" s="63"/>
      <c r="R301" s="145"/>
      <c r="S301" s="63"/>
      <c r="T301" s="63"/>
      <c r="U301" s="63"/>
      <c r="V301" s="63"/>
      <c r="W301" s="63"/>
      <c r="X301" s="4"/>
      <c r="Y301" s="63"/>
      <c r="Z301" s="63"/>
      <c r="AA301" s="63"/>
      <c r="AB301" s="63"/>
      <c r="AC301" s="63"/>
      <c r="AD301" s="113"/>
      <c r="AE301" s="63"/>
      <c r="AF301" s="63"/>
      <c r="AG301" s="63"/>
      <c r="AH301" s="63"/>
      <c r="AI301" s="63"/>
      <c r="AJ301" s="63"/>
      <c r="AK301" s="63"/>
      <c r="AL301" s="63"/>
      <c r="AM301" s="63"/>
      <c r="AN301" s="63"/>
      <c r="AO301" s="63"/>
      <c r="AP301" s="63"/>
      <c r="AQ301" s="63"/>
      <c r="AR301" s="63"/>
      <c r="AS301" s="131" t="n">
        <f aca="false">AS300+1</f>
        <v>270</v>
      </c>
      <c r="AT301" s="126" t="e">
        <f aca="false">$AP$18/$N$7*AS301</f>
        <v>#N/A</v>
      </c>
      <c r="AU301" s="126" t="e">
        <f aca="false">IF(($N$4*AT301^2/2)&lt;=$AP$13,($N$4*AT301^2/2),IF(($AP$13+$N$6*(AT301-$AP$12))&lt;=$AP$17,($AP$13+$N$6*(AT301-$AP$12)),IF(AU300&lt;$D$14,($AP$17+($N$6-$N$5*(AT301-$AP$16)/2)*(AT301-$AP$16)),$D$14)))</f>
        <v>#N/A</v>
      </c>
      <c r="AV301" s="126" t="e">
        <f aca="false">($AP$6*AU301+$AP$7*AU300+$AP$9*AV300)/$AP$8</f>
        <v>#N/A</v>
      </c>
    </row>
    <row r="302" s="91" customFormat="true" ht="13.5" hidden="false" customHeight="false" outlineLevel="0" collapsed="false">
      <c r="K302" s="149"/>
      <c r="L302" s="116"/>
      <c r="M302" s="148"/>
      <c r="N302" s="63"/>
      <c r="O302" s="63"/>
      <c r="P302" s="63"/>
      <c r="Q302" s="63"/>
      <c r="R302" s="145"/>
      <c r="S302" s="63"/>
      <c r="T302" s="63"/>
      <c r="U302" s="63"/>
      <c r="V302" s="63"/>
      <c r="W302" s="63"/>
      <c r="X302" s="4"/>
      <c r="Y302" s="63"/>
      <c r="Z302" s="63"/>
      <c r="AA302" s="63"/>
      <c r="AB302" s="63"/>
      <c r="AC302" s="63"/>
      <c r="AD302" s="113"/>
      <c r="AE302" s="63"/>
      <c r="AF302" s="63"/>
      <c r="AG302" s="63"/>
      <c r="AH302" s="63"/>
      <c r="AI302" s="63"/>
      <c r="AJ302" s="63"/>
      <c r="AK302" s="63"/>
      <c r="AL302" s="63"/>
      <c r="AM302" s="63"/>
      <c r="AN302" s="63"/>
      <c r="AO302" s="63"/>
      <c r="AP302" s="63"/>
      <c r="AQ302" s="63"/>
      <c r="AR302" s="63"/>
      <c r="AS302" s="131" t="n">
        <f aca="false">AS301+1</f>
        <v>271</v>
      </c>
      <c r="AT302" s="126" t="e">
        <f aca="false">$AP$18/$N$7*AS302</f>
        <v>#N/A</v>
      </c>
      <c r="AU302" s="126" t="e">
        <f aca="false">IF(($N$4*AT302^2/2)&lt;=$AP$13,($N$4*AT302^2/2),IF(($AP$13+$N$6*(AT302-$AP$12))&lt;=$AP$17,($AP$13+$N$6*(AT302-$AP$12)),IF(AU301&lt;$D$14,($AP$17+($N$6-$N$5*(AT302-$AP$16)/2)*(AT302-$AP$16)),$D$14)))</f>
        <v>#N/A</v>
      </c>
      <c r="AV302" s="126" t="e">
        <f aca="false">($AP$6*AU302+$AP$7*AU301+$AP$9*AV301)/$AP$8</f>
        <v>#N/A</v>
      </c>
    </row>
    <row r="303" s="91" customFormat="true" ht="13.5" hidden="false" customHeight="false" outlineLevel="0" collapsed="false">
      <c r="K303" s="149"/>
      <c r="L303" s="116"/>
      <c r="M303" s="148"/>
      <c r="N303" s="63"/>
      <c r="O303" s="63"/>
      <c r="P303" s="63"/>
      <c r="Q303" s="63"/>
      <c r="R303" s="145"/>
      <c r="S303" s="63"/>
      <c r="T303" s="63"/>
      <c r="U303" s="63"/>
      <c r="V303" s="63"/>
      <c r="W303" s="63"/>
      <c r="X303" s="4"/>
      <c r="Y303" s="63"/>
      <c r="Z303" s="63"/>
      <c r="AA303" s="63"/>
      <c r="AB303" s="63"/>
      <c r="AC303" s="63"/>
      <c r="AD303" s="113"/>
      <c r="AE303" s="63"/>
      <c r="AF303" s="63"/>
      <c r="AG303" s="63"/>
      <c r="AH303" s="63"/>
      <c r="AI303" s="63"/>
      <c r="AJ303" s="63"/>
      <c r="AK303" s="63"/>
      <c r="AL303" s="63"/>
      <c r="AM303" s="63"/>
      <c r="AN303" s="63"/>
      <c r="AO303" s="63"/>
      <c r="AP303" s="63"/>
      <c r="AQ303" s="63"/>
      <c r="AR303" s="63"/>
      <c r="AS303" s="131" t="n">
        <f aca="false">AS302+1</f>
        <v>272</v>
      </c>
      <c r="AT303" s="126" t="e">
        <f aca="false">$AP$18/$N$7*AS303</f>
        <v>#N/A</v>
      </c>
      <c r="AU303" s="126" t="e">
        <f aca="false">IF(($N$4*AT303^2/2)&lt;=$AP$13,($N$4*AT303^2/2),IF(($AP$13+$N$6*(AT303-$AP$12))&lt;=$AP$17,($AP$13+$N$6*(AT303-$AP$12)),IF(AU302&lt;$D$14,($AP$17+($N$6-$N$5*(AT303-$AP$16)/2)*(AT303-$AP$16)),$D$14)))</f>
        <v>#N/A</v>
      </c>
      <c r="AV303" s="126" t="e">
        <f aca="false">($AP$6*AU303+$AP$7*AU302+$AP$9*AV302)/$AP$8</f>
        <v>#N/A</v>
      </c>
    </row>
    <row r="304" s="91" customFormat="true" ht="13.5" hidden="false" customHeight="false" outlineLevel="0" collapsed="false">
      <c r="K304" s="149"/>
      <c r="L304" s="116"/>
      <c r="M304" s="148"/>
      <c r="N304" s="63"/>
      <c r="O304" s="63"/>
      <c r="P304" s="63"/>
      <c r="Q304" s="63"/>
      <c r="R304" s="145"/>
      <c r="S304" s="63"/>
      <c r="T304" s="63"/>
      <c r="U304" s="63"/>
      <c r="V304" s="63"/>
      <c r="W304" s="63"/>
      <c r="X304" s="4"/>
      <c r="Y304" s="63"/>
      <c r="Z304" s="63"/>
      <c r="AA304" s="63"/>
      <c r="AB304" s="63"/>
      <c r="AC304" s="63"/>
      <c r="AD304" s="113"/>
      <c r="AE304" s="63"/>
      <c r="AF304" s="63"/>
      <c r="AG304" s="63"/>
      <c r="AH304" s="63"/>
      <c r="AI304" s="63"/>
      <c r="AJ304" s="63"/>
      <c r="AK304" s="63"/>
      <c r="AL304" s="63"/>
      <c r="AM304" s="63"/>
      <c r="AN304" s="63"/>
      <c r="AO304" s="63"/>
      <c r="AP304" s="63"/>
      <c r="AQ304" s="63"/>
      <c r="AR304" s="63"/>
      <c r="AS304" s="131" t="n">
        <f aca="false">AS303+1</f>
        <v>273</v>
      </c>
      <c r="AT304" s="126" t="e">
        <f aca="false">$AP$18/$N$7*AS304</f>
        <v>#N/A</v>
      </c>
      <c r="AU304" s="126" t="e">
        <f aca="false">IF(($N$4*AT304^2/2)&lt;=$AP$13,($N$4*AT304^2/2),IF(($AP$13+$N$6*(AT304-$AP$12))&lt;=$AP$17,($AP$13+$N$6*(AT304-$AP$12)),IF(AU303&lt;$D$14,($AP$17+($N$6-$N$5*(AT304-$AP$16)/2)*(AT304-$AP$16)),$D$14)))</f>
        <v>#N/A</v>
      </c>
      <c r="AV304" s="126" t="e">
        <f aca="false">($AP$6*AU304+$AP$7*AU303+$AP$9*AV303)/$AP$8</f>
        <v>#N/A</v>
      </c>
    </row>
    <row r="305" s="91" customFormat="true" ht="13.5" hidden="false" customHeight="false" outlineLevel="0" collapsed="false">
      <c r="K305" s="149"/>
      <c r="L305" s="116"/>
      <c r="M305" s="148"/>
      <c r="N305" s="63"/>
      <c r="O305" s="63"/>
      <c r="P305" s="63"/>
      <c r="Q305" s="63"/>
      <c r="R305" s="145"/>
      <c r="S305" s="63"/>
      <c r="T305" s="63"/>
      <c r="U305" s="63"/>
      <c r="V305" s="63"/>
      <c r="W305" s="63"/>
      <c r="X305" s="4"/>
      <c r="Y305" s="63"/>
      <c r="Z305" s="63"/>
      <c r="AA305" s="63"/>
      <c r="AB305" s="63"/>
      <c r="AC305" s="63"/>
      <c r="AD305" s="113"/>
      <c r="AE305" s="63"/>
      <c r="AF305" s="63"/>
      <c r="AG305" s="63"/>
      <c r="AH305" s="63"/>
      <c r="AI305" s="63"/>
      <c r="AJ305" s="63"/>
      <c r="AK305" s="63"/>
      <c r="AL305" s="63"/>
      <c r="AM305" s="63"/>
      <c r="AN305" s="63"/>
      <c r="AO305" s="63"/>
      <c r="AP305" s="63"/>
      <c r="AQ305" s="63"/>
      <c r="AR305" s="63"/>
      <c r="AS305" s="131" t="n">
        <f aca="false">AS304+1</f>
        <v>274</v>
      </c>
      <c r="AT305" s="126" t="e">
        <f aca="false">$AP$18/$N$7*AS305</f>
        <v>#N/A</v>
      </c>
      <c r="AU305" s="126" t="e">
        <f aca="false">IF(($N$4*AT305^2/2)&lt;=$AP$13,($N$4*AT305^2/2),IF(($AP$13+$N$6*(AT305-$AP$12))&lt;=$AP$17,($AP$13+$N$6*(AT305-$AP$12)),IF(AU304&lt;$D$14,($AP$17+($N$6-$N$5*(AT305-$AP$16)/2)*(AT305-$AP$16)),$D$14)))</f>
        <v>#N/A</v>
      </c>
      <c r="AV305" s="126" t="e">
        <f aca="false">($AP$6*AU305+$AP$7*AU304+$AP$9*AV304)/$AP$8</f>
        <v>#N/A</v>
      </c>
    </row>
    <row r="306" s="91" customFormat="true" ht="13.5" hidden="false" customHeight="false" outlineLevel="0" collapsed="false">
      <c r="K306" s="149"/>
      <c r="L306" s="116"/>
      <c r="M306" s="148"/>
      <c r="N306" s="63"/>
      <c r="O306" s="63"/>
      <c r="P306" s="63"/>
      <c r="Q306" s="63"/>
      <c r="R306" s="145"/>
      <c r="S306" s="63"/>
      <c r="T306" s="63"/>
      <c r="U306" s="63"/>
      <c r="V306" s="63"/>
      <c r="W306" s="63"/>
      <c r="X306" s="4"/>
      <c r="Y306" s="63"/>
      <c r="Z306" s="63"/>
      <c r="AA306" s="63"/>
      <c r="AB306" s="63"/>
      <c r="AC306" s="63"/>
      <c r="AD306" s="113"/>
      <c r="AE306" s="63"/>
      <c r="AF306" s="63"/>
      <c r="AG306" s="63"/>
      <c r="AH306" s="63"/>
      <c r="AI306" s="63"/>
      <c r="AJ306" s="63"/>
      <c r="AK306" s="63"/>
      <c r="AL306" s="63"/>
      <c r="AM306" s="63"/>
      <c r="AN306" s="63"/>
      <c r="AO306" s="63"/>
      <c r="AP306" s="63"/>
      <c r="AQ306" s="63"/>
      <c r="AR306" s="63"/>
      <c r="AS306" s="131" t="n">
        <f aca="false">AS305+1</f>
        <v>275</v>
      </c>
      <c r="AT306" s="126" t="e">
        <f aca="false">$AP$18/$N$7*AS306</f>
        <v>#N/A</v>
      </c>
      <c r="AU306" s="126" t="e">
        <f aca="false">IF(($N$4*AT306^2/2)&lt;=$AP$13,($N$4*AT306^2/2),IF(($AP$13+$N$6*(AT306-$AP$12))&lt;=$AP$17,($AP$13+$N$6*(AT306-$AP$12)),IF(AU305&lt;$D$14,($AP$17+($N$6-$N$5*(AT306-$AP$16)/2)*(AT306-$AP$16)),$D$14)))</f>
        <v>#N/A</v>
      </c>
      <c r="AV306" s="126" t="e">
        <f aca="false">($AP$6*AU306+$AP$7*AU305+$AP$9*AV305)/$AP$8</f>
        <v>#N/A</v>
      </c>
    </row>
    <row r="307" s="91" customFormat="true" ht="13.5" hidden="false" customHeight="false" outlineLevel="0" collapsed="false">
      <c r="K307" s="149"/>
      <c r="L307" s="116"/>
      <c r="M307" s="148"/>
      <c r="N307" s="63"/>
      <c r="O307" s="63"/>
      <c r="P307" s="63"/>
      <c r="Q307" s="63"/>
      <c r="R307" s="145"/>
      <c r="S307" s="63"/>
      <c r="T307" s="63"/>
      <c r="U307" s="63"/>
      <c r="V307" s="63"/>
      <c r="W307" s="63"/>
      <c r="X307" s="4"/>
      <c r="Y307" s="63"/>
      <c r="Z307" s="63"/>
      <c r="AA307" s="63"/>
      <c r="AB307" s="63"/>
      <c r="AC307" s="63"/>
      <c r="AD307" s="113"/>
      <c r="AE307" s="63"/>
      <c r="AF307" s="63"/>
      <c r="AG307" s="63"/>
      <c r="AH307" s="63"/>
      <c r="AI307" s="63"/>
      <c r="AJ307" s="63"/>
      <c r="AK307" s="63"/>
      <c r="AL307" s="63"/>
      <c r="AM307" s="63"/>
      <c r="AN307" s="63"/>
      <c r="AO307" s="63"/>
      <c r="AP307" s="63"/>
      <c r="AQ307" s="63"/>
      <c r="AR307" s="63"/>
      <c r="AS307" s="131" t="n">
        <f aca="false">AS306+1</f>
        <v>276</v>
      </c>
      <c r="AT307" s="126" t="e">
        <f aca="false">$AP$18/$N$7*AS307</f>
        <v>#N/A</v>
      </c>
      <c r="AU307" s="126" t="e">
        <f aca="false">IF(($N$4*AT307^2/2)&lt;=$AP$13,($N$4*AT307^2/2),IF(($AP$13+$N$6*(AT307-$AP$12))&lt;=$AP$17,($AP$13+$N$6*(AT307-$AP$12)),IF(AU306&lt;$D$14,($AP$17+($N$6-$N$5*(AT307-$AP$16)/2)*(AT307-$AP$16)),$D$14)))</f>
        <v>#N/A</v>
      </c>
      <c r="AV307" s="126" t="e">
        <f aca="false">($AP$6*AU307+$AP$7*AU306+$AP$9*AV306)/$AP$8</f>
        <v>#N/A</v>
      </c>
    </row>
    <row r="308" s="91" customFormat="true" ht="13.5" hidden="false" customHeight="false" outlineLevel="0" collapsed="false">
      <c r="K308" s="149"/>
      <c r="L308" s="116"/>
      <c r="M308" s="148"/>
      <c r="N308" s="63"/>
      <c r="O308" s="63"/>
      <c r="P308" s="63"/>
      <c r="Q308" s="63"/>
      <c r="R308" s="145"/>
      <c r="S308" s="63"/>
      <c r="T308" s="63"/>
      <c r="U308" s="63"/>
      <c r="V308" s="63"/>
      <c r="W308" s="63"/>
      <c r="X308" s="4"/>
      <c r="Y308" s="63"/>
      <c r="Z308" s="63"/>
      <c r="AA308" s="63"/>
      <c r="AB308" s="63"/>
      <c r="AC308" s="63"/>
      <c r="AD308" s="113"/>
      <c r="AE308" s="63"/>
      <c r="AF308" s="63"/>
      <c r="AG308" s="63"/>
      <c r="AH308" s="63"/>
      <c r="AI308" s="63"/>
      <c r="AJ308" s="63"/>
      <c r="AK308" s="63"/>
      <c r="AL308" s="63"/>
      <c r="AM308" s="63"/>
      <c r="AN308" s="63"/>
      <c r="AO308" s="63"/>
      <c r="AP308" s="63"/>
      <c r="AQ308" s="63"/>
      <c r="AR308" s="63"/>
      <c r="AS308" s="131" t="n">
        <f aca="false">AS307+1</f>
        <v>277</v>
      </c>
      <c r="AT308" s="126" t="e">
        <f aca="false">$AP$18/$N$7*AS308</f>
        <v>#N/A</v>
      </c>
      <c r="AU308" s="126" t="e">
        <f aca="false">IF(($N$4*AT308^2/2)&lt;=$AP$13,($N$4*AT308^2/2),IF(($AP$13+$N$6*(AT308-$AP$12))&lt;=$AP$17,($AP$13+$N$6*(AT308-$AP$12)),IF(AU307&lt;$D$14,($AP$17+($N$6-$N$5*(AT308-$AP$16)/2)*(AT308-$AP$16)),$D$14)))</f>
        <v>#N/A</v>
      </c>
      <c r="AV308" s="126" t="e">
        <f aca="false">($AP$6*AU308+$AP$7*AU307+$AP$9*AV307)/$AP$8</f>
        <v>#N/A</v>
      </c>
    </row>
    <row r="309" s="91" customFormat="true" ht="13.5" hidden="false" customHeight="false" outlineLevel="0" collapsed="false">
      <c r="K309" s="149"/>
      <c r="L309" s="116"/>
      <c r="M309" s="148"/>
      <c r="N309" s="63"/>
      <c r="O309" s="63"/>
      <c r="P309" s="63"/>
      <c r="Q309" s="63"/>
      <c r="R309" s="145"/>
      <c r="S309" s="63"/>
      <c r="T309" s="63"/>
      <c r="U309" s="63"/>
      <c r="V309" s="63"/>
      <c r="W309" s="63"/>
      <c r="X309" s="4"/>
      <c r="Y309" s="63"/>
      <c r="Z309" s="63"/>
      <c r="AA309" s="63"/>
      <c r="AB309" s="63"/>
      <c r="AC309" s="63"/>
      <c r="AD309" s="113"/>
      <c r="AE309" s="63"/>
      <c r="AF309" s="63"/>
      <c r="AG309" s="63"/>
      <c r="AH309" s="63"/>
      <c r="AI309" s="63"/>
      <c r="AJ309" s="63"/>
      <c r="AK309" s="63"/>
      <c r="AL309" s="63"/>
      <c r="AM309" s="63"/>
      <c r="AN309" s="63"/>
      <c r="AO309" s="63"/>
      <c r="AP309" s="63"/>
      <c r="AQ309" s="63"/>
      <c r="AR309" s="63"/>
      <c r="AS309" s="131" t="n">
        <f aca="false">AS308+1</f>
        <v>278</v>
      </c>
      <c r="AT309" s="126" t="e">
        <f aca="false">$AP$18/$N$7*AS309</f>
        <v>#N/A</v>
      </c>
      <c r="AU309" s="126" t="e">
        <f aca="false">IF(($N$4*AT309^2/2)&lt;=$AP$13,($N$4*AT309^2/2),IF(($AP$13+$N$6*(AT309-$AP$12))&lt;=$AP$17,($AP$13+$N$6*(AT309-$AP$12)),IF(AU308&lt;$D$14,($AP$17+($N$6-$N$5*(AT309-$AP$16)/2)*(AT309-$AP$16)),$D$14)))</f>
        <v>#N/A</v>
      </c>
      <c r="AV309" s="126" t="e">
        <f aca="false">($AP$6*AU309+$AP$7*AU308+$AP$9*AV308)/$AP$8</f>
        <v>#N/A</v>
      </c>
    </row>
    <row r="310" s="91" customFormat="true" ht="13.5" hidden="false" customHeight="false" outlineLevel="0" collapsed="false">
      <c r="K310" s="149"/>
      <c r="L310" s="116"/>
      <c r="M310" s="148"/>
      <c r="N310" s="63"/>
      <c r="O310" s="63"/>
      <c r="P310" s="63"/>
      <c r="Q310" s="63"/>
      <c r="R310" s="145"/>
      <c r="S310" s="63"/>
      <c r="T310" s="63"/>
      <c r="U310" s="63"/>
      <c r="V310" s="63"/>
      <c r="W310" s="63"/>
      <c r="X310" s="4"/>
      <c r="Y310" s="63"/>
      <c r="Z310" s="63"/>
      <c r="AA310" s="63"/>
      <c r="AB310" s="63"/>
      <c r="AC310" s="63"/>
      <c r="AD310" s="113"/>
      <c r="AE310" s="63"/>
      <c r="AF310" s="63"/>
      <c r="AG310" s="63"/>
      <c r="AH310" s="63"/>
      <c r="AI310" s="63"/>
      <c r="AJ310" s="63"/>
      <c r="AK310" s="63"/>
      <c r="AL310" s="63"/>
      <c r="AM310" s="63"/>
      <c r="AN310" s="63"/>
      <c r="AO310" s="63"/>
      <c r="AP310" s="63"/>
      <c r="AQ310" s="63"/>
      <c r="AR310" s="63"/>
      <c r="AS310" s="131" t="n">
        <f aca="false">AS309+1</f>
        <v>279</v>
      </c>
      <c r="AT310" s="126" t="e">
        <f aca="false">$AP$18/$N$7*AS310</f>
        <v>#N/A</v>
      </c>
      <c r="AU310" s="126" t="e">
        <f aca="false">IF(($N$4*AT310^2/2)&lt;=$AP$13,($N$4*AT310^2/2),IF(($AP$13+$N$6*(AT310-$AP$12))&lt;=$AP$17,($AP$13+$N$6*(AT310-$AP$12)),IF(AU309&lt;$D$14,($AP$17+($N$6-$N$5*(AT310-$AP$16)/2)*(AT310-$AP$16)),$D$14)))</f>
        <v>#N/A</v>
      </c>
      <c r="AV310" s="126" t="e">
        <f aca="false">($AP$6*AU310+$AP$7*AU309+$AP$9*AV309)/$AP$8</f>
        <v>#N/A</v>
      </c>
    </row>
    <row r="311" s="91" customFormat="true" ht="13.5" hidden="false" customHeight="false" outlineLevel="0" collapsed="false">
      <c r="K311" s="149"/>
      <c r="L311" s="116"/>
      <c r="M311" s="148"/>
      <c r="N311" s="63"/>
      <c r="O311" s="63"/>
      <c r="P311" s="63"/>
      <c r="Q311" s="63"/>
      <c r="R311" s="145"/>
      <c r="S311" s="63"/>
      <c r="T311" s="63"/>
      <c r="U311" s="63"/>
      <c r="V311" s="63"/>
      <c r="W311" s="63"/>
      <c r="X311" s="4"/>
      <c r="Y311" s="63"/>
      <c r="Z311" s="63"/>
      <c r="AA311" s="63"/>
      <c r="AB311" s="63"/>
      <c r="AC311" s="63"/>
      <c r="AD311" s="113"/>
      <c r="AE311" s="63"/>
      <c r="AF311" s="63"/>
      <c r="AG311" s="63"/>
      <c r="AH311" s="63"/>
      <c r="AI311" s="63"/>
      <c r="AJ311" s="63"/>
      <c r="AK311" s="63"/>
      <c r="AL311" s="63"/>
      <c r="AM311" s="63"/>
      <c r="AN311" s="63"/>
      <c r="AO311" s="63"/>
      <c r="AP311" s="63"/>
      <c r="AQ311" s="63"/>
      <c r="AR311" s="63"/>
      <c r="AS311" s="131" t="n">
        <f aca="false">AS310+1</f>
        <v>280</v>
      </c>
      <c r="AT311" s="126" t="e">
        <f aca="false">$AP$18/$N$7*AS311</f>
        <v>#N/A</v>
      </c>
      <c r="AU311" s="126" t="e">
        <f aca="false">IF(($N$4*AT311^2/2)&lt;=$AP$13,($N$4*AT311^2/2),IF(($AP$13+$N$6*(AT311-$AP$12))&lt;=$AP$17,($AP$13+$N$6*(AT311-$AP$12)),IF(AU310&lt;$D$14,($AP$17+($N$6-$N$5*(AT311-$AP$16)/2)*(AT311-$AP$16)),$D$14)))</f>
        <v>#N/A</v>
      </c>
      <c r="AV311" s="126" t="e">
        <f aca="false">($AP$6*AU311+$AP$7*AU310+$AP$9*AV310)/$AP$8</f>
        <v>#N/A</v>
      </c>
    </row>
    <row r="312" s="91" customFormat="true" ht="13.5" hidden="false" customHeight="false" outlineLevel="0" collapsed="false">
      <c r="K312" s="149"/>
      <c r="L312" s="116"/>
      <c r="M312" s="148"/>
      <c r="N312" s="63"/>
      <c r="O312" s="63"/>
      <c r="P312" s="63"/>
      <c r="Q312" s="63"/>
      <c r="R312" s="145"/>
      <c r="S312" s="63"/>
      <c r="T312" s="63"/>
      <c r="U312" s="63"/>
      <c r="V312" s="63"/>
      <c r="W312" s="63"/>
      <c r="X312" s="4"/>
      <c r="Y312" s="63"/>
      <c r="Z312" s="63"/>
      <c r="AA312" s="63"/>
      <c r="AB312" s="63"/>
      <c r="AC312" s="63"/>
      <c r="AD312" s="113"/>
      <c r="AE312" s="63"/>
      <c r="AF312" s="63"/>
      <c r="AG312" s="63"/>
      <c r="AH312" s="63"/>
      <c r="AI312" s="63"/>
      <c r="AJ312" s="63"/>
      <c r="AK312" s="63"/>
      <c r="AL312" s="63"/>
      <c r="AM312" s="63"/>
      <c r="AN312" s="63"/>
      <c r="AO312" s="63"/>
      <c r="AP312" s="63"/>
      <c r="AQ312" s="63"/>
      <c r="AR312" s="63"/>
      <c r="AS312" s="131" t="n">
        <f aca="false">AS311+1</f>
        <v>281</v>
      </c>
      <c r="AT312" s="126" t="e">
        <f aca="false">$AP$18/$N$7*AS312</f>
        <v>#N/A</v>
      </c>
      <c r="AU312" s="126" t="e">
        <f aca="false">IF(($N$4*AT312^2/2)&lt;=$AP$13,($N$4*AT312^2/2),IF(($AP$13+$N$6*(AT312-$AP$12))&lt;=$AP$17,($AP$13+$N$6*(AT312-$AP$12)),IF(AU311&lt;$D$14,($AP$17+($N$6-$N$5*(AT312-$AP$16)/2)*(AT312-$AP$16)),$D$14)))</f>
        <v>#N/A</v>
      </c>
      <c r="AV312" s="126" t="e">
        <f aca="false">($AP$6*AU312+$AP$7*AU311+$AP$9*AV311)/$AP$8</f>
        <v>#N/A</v>
      </c>
    </row>
    <row r="313" s="91" customFormat="true" ht="13.5" hidden="false" customHeight="false" outlineLevel="0" collapsed="false">
      <c r="K313" s="149"/>
      <c r="L313" s="116"/>
      <c r="M313" s="148"/>
      <c r="N313" s="63"/>
      <c r="O313" s="63"/>
      <c r="P313" s="63"/>
      <c r="Q313" s="63"/>
      <c r="R313" s="145"/>
      <c r="S313" s="63"/>
      <c r="T313" s="63"/>
      <c r="U313" s="63"/>
      <c r="V313" s="63"/>
      <c r="W313" s="63"/>
      <c r="X313" s="4"/>
      <c r="Y313" s="63"/>
      <c r="Z313" s="63"/>
      <c r="AA313" s="63"/>
      <c r="AB313" s="63"/>
      <c r="AC313" s="63"/>
      <c r="AD313" s="113"/>
      <c r="AE313" s="63"/>
      <c r="AF313" s="63"/>
      <c r="AG313" s="63"/>
      <c r="AH313" s="63"/>
      <c r="AI313" s="63"/>
      <c r="AJ313" s="63"/>
      <c r="AK313" s="63"/>
      <c r="AL313" s="63"/>
      <c r="AM313" s="63"/>
      <c r="AN313" s="63"/>
      <c r="AO313" s="63"/>
      <c r="AP313" s="63"/>
      <c r="AQ313" s="63"/>
      <c r="AR313" s="63"/>
      <c r="AS313" s="131" t="n">
        <f aca="false">AS312+1</f>
        <v>282</v>
      </c>
      <c r="AT313" s="126" t="e">
        <f aca="false">$AP$18/$N$7*AS313</f>
        <v>#N/A</v>
      </c>
      <c r="AU313" s="126" t="e">
        <f aca="false">IF(($N$4*AT313^2/2)&lt;=$AP$13,($N$4*AT313^2/2),IF(($AP$13+$N$6*(AT313-$AP$12))&lt;=$AP$17,($AP$13+$N$6*(AT313-$AP$12)),IF(AU312&lt;$D$14,($AP$17+($N$6-$N$5*(AT313-$AP$16)/2)*(AT313-$AP$16)),$D$14)))</f>
        <v>#N/A</v>
      </c>
      <c r="AV313" s="126" t="e">
        <f aca="false">($AP$6*AU313+$AP$7*AU312+$AP$9*AV312)/$AP$8</f>
        <v>#N/A</v>
      </c>
    </row>
    <row r="314" s="91" customFormat="true" ht="13.5" hidden="false" customHeight="false" outlineLevel="0" collapsed="false">
      <c r="K314" s="149"/>
      <c r="L314" s="116"/>
      <c r="M314" s="148"/>
      <c r="N314" s="63"/>
      <c r="O314" s="63"/>
      <c r="P314" s="63"/>
      <c r="Q314" s="63"/>
      <c r="R314" s="145"/>
      <c r="S314" s="63"/>
      <c r="T314" s="63"/>
      <c r="U314" s="63"/>
      <c r="V314" s="63"/>
      <c r="W314" s="63"/>
      <c r="X314" s="4"/>
      <c r="Y314" s="63"/>
      <c r="Z314" s="63"/>
      <c r="AA314" s="63"/>
      <c r="AB314" s="63"/>
      <c r="AC314" s="63"/>
      <c r="AD314" s="113"/>
      <c r="AE314" s="63"/>
      <c r="AF314" s="63"/>
      <c r="AG314" s="63"/>
      <c r="AH314" s="63"/>
      <c r="AI314" s="63"/>
      <c r="AJ314" s="63"/>
      <c r="AK314" s="63"/>
      <c r="AL314" s="63"/>
      <c r="AM314" s="63"/>
      <c r="AN314" s="63"/>
      <c r="AO314" s="63"/>
      <c r="AP314" s="63"/>
      <c r="AQ314" s="63"/>
      <c r="AR314" s="63"/>
      <c r="AS314" s="131" t="n">
        <f aca="false">AS313+1</f>
        <v>283</v>
      </c>
      <c r="AT314" s="126" t="e">
        <f aca="false">$AP$18/$N$7*AS314</f>
        <v>#N/A</v>
      </c>
      <c r="AU314" s="126" t="e">
        <f aca="false">IF(($N$4*AT314^2/2)&lt;=$AP$13,($N$4*AT314^2/2),IF(($AP$13+$N$6*(AT314-$AP$12))&lt;=$AP$17,($AP$13+$N$6*(AT314-$AP$12)),IF(AU313&lt;$D$14,($AP$17+($N$6-$N$5*(AT314-$AP$16)/2)*(AT314-$AP$16)),$D$14)))</f>
        <v>#N/A</v>
      </c>
      <c r="AV314" s="126" t="e">
        <f aca="false">($AP$6*AU314+$AP$7*AU313+$AP$9*AV313)/$AP$8</f>
        <v>#N/A</v>
      </c>
    </row>
    <row r="315" s="91" customFormat="true" ht="13.5" hidden="false" customHeight="false" outlineLevel="0" collapsed="false">
      <c r="K315" s="149"/>
      <c r="L315" s="116"/>
      <c r="M315" s="148"/>
      <c r="N315" s="63"/>
      <c r="O315" s="63"/>
      <c r="P315" s="4"/>
      <c r="Q315" s="63"/>
      <c r="R315" s="145"/>
      <c r="S315" s="63"/>
      <c r="T315" s="63"/>
      <c r="U315" s="63"/>
      <c r="V315" s="63"/>
      <c r="W315" s="63"/>
      <c r="X315" s="4"/>
      <c r="Y315" s="63"/>
      <c r="Z315" s="63"/>
      <c r="AA315" s="63"/>
      <c r="AB315" s="63"/>
      <c r="AC315" s="63"/>
      <c r="AD315" s="113"/>
      <c r="AE315" s="63"/>
      <c r="AF315" s="63"/>
      <c r="AG315" s="63"/>
      <c r="AH315" s="63"/>
      <c r="AI315" s="63"/>
      <c r="AJ315" s="63"/>
      <c r="AK315" s="63"/>
      <c r="AL315" s="63"/>
      <c r="AM315" s="63"/>
      <c r="AN315" s="63"/>
      <c r="AO315" s="63"/>
      <c r="AP315" s="63"/>
      <c r="AQ315" s="63"/>
      <c r="AR315" s="63"/>
      <c r="AS315" s="131" t="n">
        <f aca="false">AS314+1</f>
        <v>284</v>
      </c>
      <c r="AT315" s="126" t="e">
        <f aca="false">$AP$18/$N$7*AS315</f>
        <v>#N/A</v>
      </c>
      <c r="AU315" s="126" t="e">
        <f aca="false">IF(($N$4*AT315^2/2)&lt;=$AP$13,($N$4*AT315^2/2),IF(($AP$13+$N$6*(AT315-$AP$12))&lt;=$AP$17,($AP$13+$N$6*(AT315-$AP$12)),IF(AU314&lt;$D$14,($AP$17+($N$6-$N$5*(AT315-$AP$16)/2)*(AT315-$AP$16)),$D$14)))</f>
        <v>#N/A</v>
      </c>
      <c r="AV315" s="126" t="e">
        <f aca="false">($AP$6*AU315+$AP$7*AU314+$AP$9*AV314)/$AP$8</f>
        <v>#N/A</v>
      </c>
    </row>
    <row r="316" s="91" customFormat="true" ht="13.5" hidden="false" customHeight="false" outlineLevel="0" collapsed="false">
      <c r="K316" s="149"/>
      <c r="L316" s="116"/>
      <c r="M316" s="148"/>
      <c r="N316" s="63"/>
      <c r="O316" s="63"/>
      <c r="P316" s="4"/>
      <c r="Q316" s="63"/>
      <c r="R316" s="145"/>
      <c r="S316" s="63"/>
      <c r="T316" s="63"/>
      <c r="U316" s="63"/>
      <c r="V316" s="63"/>
      <c r="W316" s="63"/>
      <c r="X316" s="4"/>
      <c r="Y316" s="63"/>
      <c r="Z316" s="63"/>
      <c r="AA316" s="63"/>
      <c r="AB316" s="63"/>
      <c r="AC316" s="63"/>
      <c r="AD316" s="113"/>
      <c r="AE316" s="63"/>
      <c r="AF316" s="63"/>
      <c r="AG316" s="63"/>
      <c r="AH316" s="63"/>
      <c r="AI316" s="63"/>
      <c r="AJ316" s="63"/>
      <c r="AK316" s="63"/>
      <c r="AL316" s="63"/>
      <c r="AM316" s="63"/>
      <c r="AN316" s="63"/>
      <c r="AO316" s="63"/>
      <c r="AP316" s="63"/>
      <c r="AQ316" s="63"/>
      <c r="AR316" s="63"/>
      <c r="AS316" s="131" t="n">
        <f aca="false">AS315+1</f>
        <v>285</v>
      </c>
      <c r="AT316" s="126" t="e">
        <f aca="false">$AP$18/$N$7*AS316</f>
        <v>#N/A</v>
      </c>
      <c r="AU316" s="126" t="e">
        <f aca="false">IF(($N$4*AT316^2/2)&lt;=$AP$13,($N$4*AT316^2/2),IF(($AP$13+$N$6*(AT316-$AP$12))&lt;=$AP$17,($AP$13+$N$6*(AT316-$AP$12)),IF(AU315&lt;$D$14,($AP$17+($N$6-$N$5*(AT316-$AP$16)/2)*(AT316-$AP$16)),$D$14)))</f>
        <v>#N/A</v>
      </c>
      <c r="AV316" s="126" t="e">
        <f aca="false">($AP$6*AU316+$AP$7*AU315+$AP$9*AV315)/$AP$8</f>
        <v>#N/A</v>
      </c>
    </row>
    <row r="317" s="91" customFormat="true" ht="13.5" hidden="false" customHeight="false" outlineLevel="0" collapsed="false">
      <c r="K317" s="149"/>
      <c r="L317" s="116"/>
      <c r="M317" s="148"/>
      <c r="N317" s="63"/>
      <c r="O317" s="63"/>
      <c r="P317" s="4"/>
      <c r="Q317" s="63"/>
      <c r="R317" s="145"/>
      <c r="S317" s="63"/>
      <c r="T317" s="63"/>
      <c r="U317" s="63"/>
      <c r="V317" s="63"/>
      <c r="W317" s="63"/>
      <c r="X317" s="4"/>
      <c r="Y317" s="63"/>
      <c r="Z317" s="63"/>
      <c r="AA317" s="63"/>
      <c r="AB317" s="63"/>
      <c r="AC317" s="63"/>
      <c r="AD317" s="113"/>
      <c r="AE317" s="63"/>
      <c r="AF317" s="63"/>
      <c r="AG317" s="63"/>
      <c r="AH317" s="63"/>
      <c r="AI317" s="63"/>
      <c r="AJ317" s="63"/>
      <c r="AK317" s="63"/>
      <c r="AL317" s="63"/>
      <c r="AM317" s="63"/>
      <c r="AN317" s="63"/>
      <c r="AO317" s="63"/>
      <c r="AP317" s="63"/>
      <c r="AQ317" s="63"/>
      <c r="AR317" s="63"/>
      <c r="AS317" s="131" t="n">
        <f aca="false">AS316+1</f>
        <v>286</v>
      </c>
      <c r="AT317" s="126" t="e">
        <f aca="false">$AP$18/$N$7*AS317</f>
        <v>#N/A</v>
      </c>
      <c r="AU317" s="126" t="e">
        <f aca="false">IF(($N$4*AT317^2/2)&lt;=$AP$13,($N$4*AT317^2/2),IF(($AP$13+$N$6*(AT317-$AP$12))&lt;=$AP$17,($AP$13+$N$6*(AT317-$AP$12)),IF(AU316&lt;$D$14,($AP$17+($N$6-$N$5*(AT317-$AP$16)/2)*(AT317-$AP$16)),$D$14)))</f>
        <v>#N/A</v>
      </c>
      <c r="AV317" s="126" t="e">
        <f aca="false">($AP$6*AU317+$AP$7*AU316+$AP$9*AV316)/$AP$8</f>
        <v>#N/A</v>
      </c>
    </row>
    <row r="318" s="91" customFormat="true" ht="13.5" hidden="false" customHeight="false" outlineLevel="0" collapsed="false">
      <c r="K318" s="149"/>
      <c r="L318" s="116"/>
      <c r="M318" s="148"/>
      <c r="N318" s="63"/>
      <c r="O318" s="63"/>
      <c r="P318" s="4"/>
      <c r="Q318" s="63"/>
      <c r="R318" s="145"/>
      <c r="S318" s="63"/>
      <c r="T318" s="63"/>
      <c r="U318" s="63"/>
      <c r="V318" s="63"/>
      <c r="W318" s="63"/>
      <c r="X318" s="4"/>
      <c r="Y318" s="63"/>
      <c r="Z318" s="63"/>
      <c r="AA318" s="63"/>
      <c r="AB318" s="63"/>
      <c r="AC318" s="63"/>
      <c r="AD318" s="113"/>
      <c r="AE318" s="63"/>
      <c r="AF318" s="63"/>
      <c r="AG318" s="63"/>
      <c r="AH318" s="63"/>
      <c r="AI318" s="63"/>
      <c r="AJ318" s="63"/>
      <c r="AK318" s="63"/>
      <c r="AL318" s="63"/>
      <c r="AM318" s="63"/>
      <c r="AN318" s="63"/>
      <c r="AO318" s="63"/>
      <c r="AP318" s="63"/>
      <c r="AQ318" s="63"/>
      <c r="AR318" s="63"/>
      <c r="AS318" s="131" t="n">
        <f aca="false">AS317+1</f>
        <v>287</v>
      </c>
      <c r="AT318" s="126" t="e">
        <f aca="false">$AP$18/$N$7*AS318</f>
        <v>#N/A</v>
      </c>
      <c r="AU318" s="126" t="e">
        <f aca="false">IF(($N$4*AT318^2/2)&lt;=$AP$13,($N$4*AT318^2/2),IF(($AP$13+$N$6*(AT318-$AP$12))&lt;=$AP$17,($AP$13+$N$6*(AT318-$AP$12)),IF(AU317&lt;$D$14,($AP$17+($N$6-$N$5*(AT318-$AP$16)/2)*(AT318-$AP$16)),$D$14)))</f>
        <v>#N/A</v>
      </c>
      <c r="AV318" s="126" t="e">
        <f aca="false">($AP$6*AU318+$AP$7*AU317+$AP$9*AV317)/$AP$8</f>
        <v>#N/A</v>
      </c>
    </row>
    <row r="319" s="91" customFormat="true" ht="13.5" hidden="false" customHeight="false" outlineLevel="0" collapsed="false">
      <c r="K319" s="149"/>
      <c r="L319" s="116"/>
      <c r="M319" s="148"/>
      <c r="N319" s="63"/>
      <c r="O319" s="63"/>
      <c r="P319" s="4"/>
      <c r="Q319" s="63"/>
      <c r="R319" s="145"/>
      <c r="S319" s="63"/>
      <c r="T319" s="63"/>
      <c r="U319" s="63"/>
      <c r="V319" s="63"/>
      <c r="W319" s="63"/>
      <c r="X319" s="4"/>
      <c r="Y319" s="63"/>
      <c r="Z319" s="63"/>
      <c r="AA319" s="63"/>
      <c r="AB319" s="63"/>
      <c r="AC319" s="63"/>
      <c r="AD319" s="113"/>
      <c r="AE319" s="63"/>
      <c r="AF319" s="63"/>
      <c r="AG319" s="63"/>
      <c r="AH319" s="63"/>
      <c r="AI319" s="63"/>
      <c r="AJ319" s="63"/>
      <c r="AK319" s="63"/>
      <c r="AL319" s="63"/>
      <c r="AM319" s="63"/>
      <c r="AN319" s="63"/>
      <c r="AO319" s="63"/>
      <c r="AP319" s="63"/>
      <c r="AQ319" s="63"/>
      <c r="AR319" s="63"/>
      <c r="AS319" s="131" t="n">
        <f aca="false">AS318+1</f>
        <v>288</v>
      </c>
      <c r="AT319" s="126" t="e">
        <f aca="false">$AP$18/$N$7*AS319</f>
        <v>#N/A</v>
      </c>
      <c r="AU319" s="126" t="e">
        <f aca="false">IF(($N$4*AT319^2/2)&lt;=$AP$13,($N$4*AT319^2/2),IF(($AP$13+$N$6*(AT319-$AP$12))&lt;=$AP$17,($AP$13+$N$6*(AT319-$AP$12)),IF(AU318&lt;$D$14,($AP$17+($N$6-$N$5*(AT319-$AP$16)/2)*(AT319-$AP$16)),$D$14)))</f>
        <v>#N/A</v>
      </c>
      <c r="AV319" s="126" t="e">
        <f aca="false">($AP$6*AU319+$AP$7*AU318+$AP$9*AV318)/$AP$8</f>
        <v>#N/A</v>
      </c>
    </row>
    <row r="320" s="91" customFormat="true" ht="13.5" hidden="false" customHeight="false" outlineLevel="0" collapsed="false">
      <c r="K320" s="149"/>
      <c r="L320" s="116"/>
      <c r="M320" s="148"/>
      <c r="N320" s="63"/>
      <c r="O320" s="63"/>
      <c r="P320" s="4"/>
      <c r="Q320" s="63"/>
      <c r="R320" s="145"/>
      <c r="S320" s="63"/>
      <c r="T320" s="63"/>
      <c r="U320" s="63"/>
      <c r="V320" s="63"/>
      <c r="W320" s="63"/>
      <c r="X320" s="4"/>
      <c r="Y320" s="63"/>
      <c r="Z320" s="63"/>
      <c r="AA320" s="63"/>
      <c r="AB320" s="63"/>
      <c r="AC320" s="63"/>
      <c r="AD320" s="113"/>
      <c r="AE320" s="63"/>
      <c r="AF320" s="63"/>
      <c r="AG320" s="63"/>
      <c r="AH320" s="63"/>
      <c r="AI320" s="63"/>
      <c r="AJ320" s="63"/>
      <c r="AK320" s="63"/>
      <c r="AL320" s="63"/>
      <c r="AM320" s="63"/>
      <c r="AN320" s="63"/>
      <c r="AO320" s="63"/>
      <c r="AP320" s="63"/>
      <c r="AQ320" s="63"/>
      <c r="AR320" s="63"/>
      <c r="AS320" s="131" t="n">
        <f aca="false">AS319+1</f>
        <v>289</v>
      </c>
      <c r="AT320" s="126" t="e">
        <f aca="false">$AP$18/$N$7*AS320</f>
        <v>#N/A</v>
      </c>
      <c r="AU320" s="126" t="e">
        <f aca="false">IF(($N$4*AT320^2/2)&lt;=$AP$13,($N$4*AT320^2/2),IF(($AP$13+$N$6*(AT320-$AP$12))&lt;=$AP$17,($AP$13+$N$6*(AT320-$AP$12)),IF(AU319&lt;$D$14,($AP$17+($N$6-$N$5*(AT320-$AP$16)/2)*(AT320-$AP$16)),$D$14)))</f>
        <v>#N/A</v>
      </c>
      <c r="AV320" s="126" t="e">
        <f aca="false">($AP$6*AU320+$AP$7*AU319+$AP$9*AV319)/$AP$8</f>
        <v>#N/A</v>
      </c>
    </row>
    <row r="321" s="91" customFormat="true" ht="13.5" hidden="false" customHeight="false" outlineLevel="0" collapsed="false">
      <c r="K321" s="149"/>
      <c r="L321" s="116"/>
      <c r="M321" s="148"/>
      <c r="N321" s="63"/>
      <c r="O321" s="63"/>
      <c r="P321" s="4"/>
      <c r="Q321" s="63"/>
      <c r="R321" s="145"/>
      <c r="S321" s="63"/>
      <c r="T321" s="63"/>
      <c r="U321" s="63"/>
      <c r="V321" s="63"/>
      <c r="W321" s="63"/>
      <c r="X321" s="4"/>
      <c r="Y321" s="63"/>
      <c r="Z321" s="63"/>
      <c r="AA321" s="63"/>
      <c r="AB321" s="63"/>
      <c r="AC321" s="63"/>
      <c r="AD321" s="113"/>
      <c r="AE321" s="63"/>
      <c r="AF321" s="63"/>
      <c r="AG321" s="63"/>
      <c r="AH321" s="63"/>
      <c r="AI321" s="63"/>
      <c r="AJ321" s="63"/>
      <c r="AK321" s="63"/>
      <c r="AL321" s="63"/>
      <c r="AM321" s="63"/>
      <c r="AN321" s="63"/>
      <c r="AO321" s="63"/>
      <c r="AP321" s="63"/>
      <c r="AQ321" s="63"/>
      <c r="AR321" s="63"/>
      <c r="AS321" s="131" t="n">
        <f aca="false">AS320+1</f>
        <v>290</v>
      </c>
      <c r="AT321" s="126" t="e">
        <f aca="false">$AP$18/$N$7*AS321</f>
        <v>#N/A</v>
      </c>
      <c r="AU321" s="126" t="e">
        <f aca="false">IF(($N$4*AT321^2/2)&lt;=$AP$13,($N$4*AT321^2/2),IF(($AP$13+$N$6*(AT321-$AP$12))&lt;=$AP$17,($AP$13+$N$6*(AT321-$AP$12)),IF(AU320&lt;$D$14,($AP$17+($N$6-$N$5*(AT321-$AP$16)/2)*(AT321-$AP$16)),$D$14)))</f>
        <v>#N/A</v>
      </c>
      <c r="AV321" s="126" t="e">
        <f aca="false">($AP$6*AU321+$AP$7*AU320+$AP$9*AV320)/$AP$8</f>
        <v>#N/A</v>
      </c>
    </row>
    <row r="322" s="91" customFormat="true" ht="13.5" hidden="false" customHeight="false" outlineLevel="0" collapsed="false">
      <c r="K322" s="149"/>
      <c r="L322" s="116"/>
      <c r="M322" s="148"/>
      <c r="N322" s="63"/>
      <c r="O322" s="63"/>
      <c r="P322" s="4"/>
      <c r="Q322" s="63"/>
      <c r="R322" s="145"/>
      <c r="S322" s="63"/>
      <c r="T322" s="63"/>
      <c r="U322" s="63"/>
      <c r="V322" s="63"/>
      <c r="W322" s="63"/>
      <c r="X322" s="4"/>
      <c r="Y322" s="63"/>
      <c r="Z322" s="63"/>
      <c r="AA322" s="63"/>
      <c r="AB322" s="63"/>
      <c r="AC322" s="63"/>
      <c r="AD322" s="113"/>
      <c r="AE322" s="63"/>
      <c r="AF322" s="63"/>
      <c r="AG322" s="63"/>
      <c r="AH322" s="63"/>
      <c r="AI322" s="63"/>
      <c r="AJ322" s="63"/>
      <c r="AK322" s="63"/>
      <c r="AL322" s="63"/>
      <c r="AM322" s="63"/>
      <c r="AN322" s="63"/>
      <c r="AO322" s="63"/>
      <c r="AP322" s="63"/>
      <c r="AQ322" s="63"/>
      <c r="AR322" s="63"/>
      <c r="AS322" s="131" t="n">
        <f aca="false">AS321+1</f>
        <v>291</v>
      </c>
      <c r="AT322" s="126" t="e">
        <f aca="false">$AP$18/$N$7*AS322</f>
        <v>#N/A</v>
      </c>
      <c r="AU322" s="126" t="e">
        <f aca="false">IF(($N$4*AT322^2/2)&lt;=$AP$13,($N$4*AT322^2/2),IF(($AP$13+$N$6*(AT322-$AP$12))&lt;=$AP$17,($AP$13+$N$6*(AT322-$AP$12)),IF(AU321&lt;$D$14,($AP$17+($N$6-$N$5*(AT322-$AP$16)/2)*(AT322-$AP$16)),$D$14)))</f>
        <v>#N/A</v>
      </c>
      <c r="AV322" s="126" t="e">
        <f aca="false">($AP$6*AU322+$AP$7*AU321+$AP$9*AV321)/$AP$8</f>
        <v>#N/A</v>
      </c>
    </row>
    <row r="323" s="91" customFormat="true" ht="13.5" hidden="false" customHeight="false" outlineLevel="0" collapsed="false">
      <c r="K323" s="149"/>
      <c r="L323" s="116"/>
      <c r="M323" s="148"/>
      <c r="N323" s="63"/>
      <c r="O323" s="63"/>
      <c r="P323" s="4"/>
      <c r="Q323" s="63"/>
      <c r="R323" s="145"/>
      <c r="S323" s="63"/>
      <c r="T323" s="63"/>
      <c r="U323" s="63"/>
      <c r="V323" s="63"/>
      <c r="W323" s="63"/>
      <c r="X323" s="4"/>
      <c r="Y323" s="63"/>
      <c r="Z323" s="63"/>
      <c r="AA323" s="63"/>
      <c r="AB323" s="63"/>
      <c r="AC323" s="63"/>
      <c r="AD323" s="113"/>
      <c r="AE323" s="63"/>
      <c r="AF323" s="63"/>
      <c r="AG323" s="63"/>
      <c r="AH323" s="63"/>
      <c r="AI323" s="63"/>
      <c r="AJ323" s="63"/>
      <c r="AK323" s="63"/>
      <c r="AL323" s="63"/>
      <c r="AM323" s="63"/>
      <c r="AN323" s="63"/>
      <c r="AO323" s="63"/>
      <c r="AP323" s="63"/>
      <c r="AQ323" s="63"/>
      <c r="AR323" s="63"/>
      <c r="AS323" s="131" t="n">
        <f aca="false">AS322+1</f>
        <v>292</v>
      </c>
      <c r="AT323" s="126" t="e">
        <f aca="false">$AP$18/$N$7*AS323</f>
        <v>#N/A</v>
      </c>
      <c r="AU323" s="126" t="e">
        <f aca="false">IF(($N$4*AT323^2/2)&lt;=$AP$13,($N$4*AT323^2/2),IF(($AP$13+$N$6*(AT323-$AP$12))&lt;=$AP$17,($AP$13+$N$6*(AT323-$AP$12)),IF(AU322&lt;$D$14,($AP$17+($N$6-$N$5*(AT323-$AP$16)/2)*(AT323-$AP$16)),$D$14)))</f>
        <v>#N/A</v>
      </c>
      <c r="AV323" s="126" t="e">
        <f aca="false">($AP$6*AU323+$AP$7*AU322+$AP$9*AV322)/$AP$8</f>
        <v>#N/A</v>
      </c>
    </row>
    <row r="324" s="91" customFormat="true" ht="13.5" hidden="false" customHeight="false" outlineLevel="0" collapsed="false">
      <c r="K324" s="149"/>
      <c r="L324" s="116"/>
      <c r="M324" s="148"/>
      <c r="N324" s="63"/>
      <c r="O324" s="63"/>
      <c r="P324" s="4"/>
      <c r="Q324" s="63"/>
      <c r="R324" s="145"/>
      <c r="S324" s="63"/>
      <c r="T324" s="63"/>
      <c r="U324" s="63"/>
      <c r="V324" s="63"/>
      <c r="W324" s="63"/>
      <c r="X324" s="4"/>
      <c r="Y324" s="63"/>
      <c r="Z324" s="63"/>
      <c r="AA324" s="63"/>
      <c r="AB324" s="63"/>
      <c r="AC324" s="63"/>
      <c r="AD324" s="113"/>
      <c r="AE324" s="63"/>
      <c r="AF324" s="63"/>
      <c r="AG324" s="63"/>
      <c r="AH324" s="63"/>
      <c r="AI324" s="63"/>
      <c r="AJ324" s="63"/>
      <c r="AK324" s="63"/>
      <c r="AL324" s="63"/>
      <c r="AM324" s="63"/>
      <c r="AN324" s="63"/>
      <c r="AO324" s="63"/>
      <c r="AP324" s="63"/>
      <c r="AQ324" s="63"/>
      <c r="AR324" s="63"/>
      <c r="AS324" s="131" t="n">
        <f aca="false">AS323+1</f>
        <v>293</v>
      </c>
      <c r="AT324" s="126" t="e">
        <f aca="false">$AP$18/$N$7*AS324</f>
        <v>#N/A</v>
      </c>
      <c r="AU324" s="126" t="e">
        <f aca="false">IF(($N$4*AT324^2/2)&lt;=$AP$13,($N$4*AT324^2/2),IF(($AP$13+$N$6*(AT324-$AP$12))&lt;=$AP$17,($AP$13+$N$6*(AT324-$AP$12)),IF(AU323&lt;$D$14,($AP$17+($N$6-$N$5*(AT324-$AP$16)/2)*(AT324-$AP$16)),$D$14)))</f>
        <v>#N/A</v>
      </c>
      <c r="AV324" s="126" t="e">
        <f aca="false">($AP$6*AU324+$AP$7*AU323+$AP$9*AV323)/$AP$8</f>
        <v>#N/A</v>
      </c>
    </row>
    <row r="325" s="91" customFormat="true" ht="13.5" hidden="false" customHeight="false" outlineLevel="0" collapsed="false">
      <c r="K325" s="149"/>
      <c r="L325" s="116"/>
      <c r="M325" s="148"/>
      <c r="N325" s="63"/>
      <c r="O325" s="63"/>
      <c r="P325" s="4"/>
      <c r="Q325" s="63"/>
      <c r="R325" s="145"/>
      <c r="S325" s="63"/>
      <c r="T325" s="63"/>
      <c r="U325" s="63"/>
      <c r="V325" s="63"/>
      <c r="W325" s="63"/>
      <c r="X325" s="4"/>
      <c r="Y325" s="63"/>
      <c r="Z325" s="63"/>
      <c r="AA325" s="63"/>
      <c r="AB325" s="63"/>
      <c r="AC325" s="63"/>
      <c r="AD325" s="113"/>
      <c r="AE325" s="63"/>
      <c r="AF325" s="63"/>
      <c r="AG325" s="63"/>
      <c r="AH325" s="63"/>
      <c r="AI325" s="63"/>
      <c r="AJ325" s="63"/>
      <c r="AK325" s="63"/>
      <c r="AL325" s="63"/>
      <c r="AM325" s="63"/>
      <c r="AN325" s="63"/>
      <c r="AO325" s="63"/>
      <c r="AP325" s="63"/>
      <c r="AQ325" s="63"/>
      <c r="AR325" s="63"/>
      <c r="AS325" s="131" t="n">
        <f aca="false">AS324+1</f>
        <v>294</v>
      </c>
      <c r="AT325" s="126" t="e">
        <f aca="false">$AP$18/$N$7*AS325</f>
        <v>#N/A</v>
      </c>
      <c r="AU325" s="126" t="e">
        <f aca="false">IF(($N$4*AT325^2/2)&lt;=$AP$13,($N$4*AT325^2/2),IF(($AP$13+$N$6*(AT325-$AP$12))&lt;=$AP$17,($AP$13+$N$6*(AT325-$AP$12)),IF(AU324&lt;$D$14,($AP$17+($N$6-$N$5*(AT325-$AP$16)/2)*(AT325-$AP$16)),$D$14)))</f>
        <v>#N/A</v>
      </c>
      <c r="AV325" s="126" t="e">
        <f aca="false">($AP$6*AU325+$AP$7*AU324+$AP$9*AV324)/$AP$8</f>
        <v>#N/A</v>
      </c>
    </row>
    <row r="326" s="91" customFormat="true" ht="13.5" hidden="false" customHeight="false" outlineLevel="0" collapsed="false">
      <c r="K326" s="149"/>
      <c r="L326" s="116"/>
      <c r="M326" s="148"/>
      <c r="N326" s="63"/>
      <c r="O326" s="63"/>
      <c r="P326" s="4"/>
      <c r="Q326" s="63"/>
      <c r="R326" s="145"/>
      <c r="S326" s="63"/>
      <c r="T326" s="63"/>
      <c r="U326" s="63"/>
      <c r="V326" s="63"/>
      <c r="W326" s="63"/>
      <c r="X326" s="4"/>
      <c r="Y326" s="63"/>
      <c r="Z326" s="63"/>
      <c r="AA326" s="63"/>
      <c r="AB326" s="63"/>
      <c r="AC326" s="63"/>
      <c r="AD326" s="113"/>
      <c r="AE326" s="63"/>
      <c r="AF326" s="63"/>
      <c r="AG326" s="63"/>
      <c r="AH326" s="63"/>
      <c r="AI326" s="63"/>
      <c r="AJ326" s="63"/>
      <c r="AK326" s="63"/>
      <c r="AL326" s="63"/>
      <c r="AM326" s="63"/>
      <c r="AN326" s="63"/>
      <c r="AO326" s="63"/>
      <c r="AP326" s="63"/>
      <c r="AQ326" s="63"/>
      <c r="AR326" s="63"/>
      <c r="AS326" s="131" t="n">
        <f aca="false">AS325+1</f>
        <v>295</v>
      </c>
      <c r="AT326" s="126" t="e">
        <f aca="false">$AP$18/$N$7*AS326</f>
        <v>#N/A</v>
      </c>
      <c r="AU326" s="126" t="e">
        <f aca="false">IF(($N$4*AT326^2/2)&lt;=$AP$13,($N$4*AT326^2/2),IF(($AP$13+$N$6*(AT326-$AP$12))&lt;=$AP$17,($AP$13+$N$6*(AT326-$AP$12)),IF(AU325&lt;$D$14,($AP$17+($N$6-$N$5*(AT326-$AP$16)/2)*(AT326-$AP$16)),$D$14)))</f>
        <v>#N/A</v>
      </c>
      <c r="AV326" s="126" t="e">
        <f aca="false">($AP$6*AU326+$AP$7*AU325+$AP$9*AV325)/$AP$8</f>
        <v>#N/A</v>
      </c>
    </row>
    <row r="327" s="91" customFormat="true" ht="13.5" hidden="false" customHeight="false" outlineLevel="0" collapsed="false">
      <c r="K327" s="149"/>
      <c r="L327" s="116"/>
      <c r="M327" s="148"/>
      <c r="N327" s="63"/>
      <c r="O327" s="63"/>
      <c r="P327" s="4"/>
      <c r="Q327" s="63"/>
      <c r="R327" s="145"/>
      <c r="S327" s="63"/>
      <c r="T327" s="63"/>
      <c r="U327" s="63"/>
      <c r="V327" s="63"/>
      <c r="W327" s="63"/>
      <c r="X327" s="4"/>
      <c r="Y327" s="63"/>
      <c r="Z327" s="63"/>
      <c r="AA327" s="63"/>
      <c r="AB327" s="63"/>
      <c r="AC327" s="63"/>
      <c r="AD327" s="113"/>
      <c r="AE327" s="63"/>
      <c r="AF327" s="63"/>
      <c r="AG327" s="63"/>
      <c r="AH327" s="63"/>
      <c r="AI327" s="63"/>
      <c r="AJ327" s="63"/>
      <c r="AK327" s="63"/>
      <c r="AL327" s="63"/>
      <c r="AM327" s="63"/>
      <c r="AN327" s="63"/>
      <c r="AO327" s="63"/>
      <c r="AP327" s="63"/>
      <c r="AQ327" s="63"/>
      <c r="AR327" s="63"/>
      <c r="AS327" s="131" t="n">
        <f aca="false">AS326+1</f>
        <v>296</v>
      </c>
      <c r="AT327" s="126" t="e">
        <f aca="false">$AP$18/$N$7*AS327</f>
        <v>#N/A</v>
      </c>
      <c r="AU327" s="126" t="e">
        <f aca="false">IF(($N$4*AT327^2/2)&lt;=$AP$13,($N$4*AT327^2/2),IF(($AP$13+$N$6*(AT327-$AP$12))&lt;=$AP$17,($AP$13+$N$6*(AT327-$AP$12)),IF(AU326&lt;$D$14,($AP$17+($N$6-$N$5*(AT327-$AP$16)/2)*(AT327-$AP$16)),$D$14)))</f>
        <v>#N/A</v>
      </c>
      <c r="AV327" s="126" t="e">
        <f aca="false">($AP$6*AU327+$AP$7*AU326+$AP$9*AV326)/$AP$8</f>
        <v>#N/A</v>
      </c>
    </row>
    <row r="328" s="91" customFormat="true" ht="13.5" hidden="false" customHeight="false" outlineLevel="0" collapsed="false">
      <c r="K328" s="149"/>
      <c r="L328" s="116"/>
      <c r="M328" s="148"/>
      <c r="N328" s="63"/>
      <c r="O328" s="63"/>
      <c r="P328" s="4"/>
      <c r="Q328" s="63"/>
      <c r="R328" s="145"/>
      <c r="S328" s="63"/>
      <c r="T328" s="63"/>
      <c r="U328" s="63"/>
      <c r="V328" s="63"/>
      <c r="W328" s="63"/>
      <c r="X328" s="4"/>
      <c r="Y328" s="63"/>
      <c r="Z328" s="63"/>
      <c r="AA328" s="63"/>
      <c r="AB328" s="63"/>
      <c r="AC328" s="63"/>
      <c r="AD328" s="113"/>
      <c r="AE328" s="63"/>
      <c r="AF328" s="63"/>
      <c r="AG328" s="63"/>
      <c r="AH328" s="63"/>
      <c r="AI328" s="63"/>
      <c r="AJ328" s="63"/>
      <c r="AK328" s="63"/>
      <c r="AL328" s="63"/>
      <c r="AM328" s="63"/>
      <c r="AN328" s="63"/>
      <c r="AO328" s="63"/>
      <c r="AP328" s="63"/>
      <c r="AQ328" s="63"/>
      <c r="AR328" s="63"/>
      <c r="AS328" s="131" t="n">
        <f aca="false">AS327+1</f>
        <v>297</v>
      </c>
      <c r="AT328" s="126" t="e">
        <f aca="false">$AP$18/$N$7*AS328</f>
        <v>#N/A</v>
      </c>
      <c r="AU328" s="126" t="e">
        <f aca="false">IF(($N$4*AT328^2/2)&lt;=$AP$13,($N$4*AT328^2/2),IF(($AP$13+$N$6*(AT328-$AP$12))&lt;=$AP$17,($AP$13+$N$6*(AT328-$AP$12)),IF(AU327&lt;$D$14,($AP$17+($N$6-$N$5*(AT328-$AP$16)/2)*(AT328-$AP$16)),$D$14)))</f>
        <v>#N/A</v>
      </c>
      <c r="AV328" s="126" t="e">
        <f aca="false">($AP$6*AU328+$AP$7*AU327+$AP$9*AV327)/$AP$8</f>
        <v>#N/A</v>
      </c>
    </row>
    <row r="329" s="91" customFormat="true" ht="13.5" hidden="false" customHeight="false" outlineLevel="0" collapsed="false">
      <c r="K329" s="149"/>
      <c r="L329" s="116"/>
      <c r="M329" s="148"/>
      <c r="N329" s="63"/>
      <c r="O329" s="63"/>
      <c r="P329" s="4"/>
      <c r="Q329" s="63"/>
      <c r="R329" s="145"/>
      <c r="S329" s="63"/>
      <c r="T329" s="63"/>
      <c r="U329" s="63"/>
      <c r="V329" s="63"/>
      <c r="W329" s="63"/>
      <c r="X329" s="4"/>
      <c r="Y329" s="63"/>
      <c r="Z329" s="63"/>
      <c r="AA329" s="63"/>
      <c r="AB329" s="63"/>
      <c r="AC329" s="63"/>
      <c r="AD329" s="113"/>
      <c r="AE329" s="63"/>
      <c r="AF329" s="63"/>
      <c r="AG329" s="63"/>
      <c r="AH329" s="63"/>
      <c r="AI329" s="63"/>
      <c r="AJ329" s="63"/>
      <c r="AK329" s="63"/>
      <c r="AL329" s="63"/>
      <c r="AM329" s="63"/>
      <c r="AN329" s="63"/>
      <c r="AO329" s="63"/>
      <c r="AP329" s="63"/>
      <c r="AQ329" s="63"/>
      <c r="AR329" s="63"/>
      <c r="AS329" s="131" t="n">
        <f aca="false">AS328+1</f>
        <v>298</v>
      </c>
      <c r="AT329" s="126" t="e">
        <f aca="false">$AP$18/$N$7*AS329</f>
        <v>#N/A</v>
      </c>
      <c r="AU329" s="126" t="e">
        <f aca="false">IF(($N$4*AT329^2/2)&lt;=$AP$13,($N$4*AT329^2/2),IF(($AP$13+$N$6*(AT329-$AP$12))&lt;=$AP$17,($AP$13+$N$6*(AT329-$AP$12)),IF(AU328&lt;$D$14,($AP$17+($N$6-$N$5*(AT329-$AP$16)/2)*(AT329-$AP$16)),$D$14)))</f>
        <v>#N/A</v>
      </c>
      <c r="AV329" s="126" t="e">
        <f aca="false">($AP$6*AU329+$AP$7*AU328+$AP$9*AV328)/$AP$8</f>
        <v>#N/A</v>
      </c>
    </row>
    <row r="330" s="91" customFormat="true" ht="13.5" hidden="false" customHeight="false" outlineLevel="0" collapsed="false">
      <c r="K330" s="149"/>
      <c r="L330" s="116"/>
      <c r="M330" s="148"/>
      <c r="N330" s="63"/>
      <c r="O330" s="63"/>
      <c r="P330" s="4"/>
      <c r="Q330" s="63"/>
      <c r="R330" s="145"/>
      <c r="S330" s="63"/>
      <c r="T330" s="63"/>
      <c r="U330" s="63"/>
      <c r="V330" s="63"/>
      <c r="W330" s="63"/>
      <c r="X330" s="4"/>
      <c r="Y330" s="63"/>
      <c r="Z330" s="63"/>
      <c r="AA330" s="63"/>
      <c r="AB330" s="63"/>
      <c r="AC330" s="63"/>
      <c r="AD330" s="113"/>
      <c r="AE330" s="63"/>
      <c r="AF330" s="63"/>
      <c r="AG330" s="63"/>
      <c r="AH330" s="63"/>
      <c r="AI330" s="63"/>
      <c r="AJ330" s="63"/>
      <c r="AK330" s="63"/>
      <c r="AL330" s="63"/>
      <c r="AM330" s="63"/>
      <c r="AN330" s="63"/>
      <c r="AO330" s="63"/>
      <c r="AP330" s="63"/>
      <c r="AQ330" s="63"/>
      <c r="AR330" s="63"/>
      <c r="AS330" s="131" t="n">
        <f aca="false">AS329+1</f>
        <v>299</v>
      </c>
      <c r="AT330" s="126" t="e">
        <f aca="false">$AP$18/$N$7*AS330</f>
        <v>#N/A</v>
      </c>
      <c r="AU330" s="126" t="e">
        <f aca="false">IF(($N$4*AT330^2/2)&lt;=$AP$13,($N$4*AT330^2/2),IF(($AP$13+$N$6*(AT330-$AP$12))&lt;=$AP$17,($AP$13+$N$6*(AT330-$AP$12)),IF(AU329&lt;$D$14,($AP$17+($N$6-$N$5*(AT330-$AP$16)/2)*(AT330-$AP$16)),$D$14)))</f>
        <v>#N/A</v>
      </c>
      <c r="AV330" s="126" t="e">
        <f aca="false">($AP$6*AU330+$AP$7*AU329+$AP$9*AV329)/$AP$8</f>
        <v>#N/A</v>
      </c>
    </row>
    <row r="331" s="91" customFormat="true" ht="13.5" hidden="false" customHeight="false" outlineLevel="0" collapsed="false">
      <c r="K331" s="149"/>
      <c r="L331" s="116"/>
      <c r="M331" s="148"/>
      <c r="N331" s="63"/>
      <c r="O331" s="63"/>
      <c r="P331" s="4"/>
      <c r="Q331" s="63"/>
      <c r="R331" s="145"/>
      <c r="S331" s="63"/>
      <c r="T331" s="63"/>
      <c r="U331" s="63"/>
      <c r="V331" s="63"/>
      <c r="W331" s="63"/>
      <c r="X331" s="4"/>
      <c r="Y331" s="63"/>
      <c r="Z331" s="63"/>
      <c r="AA331" s="63"/>
      <c r="AB331" s="63"/>
      <c r="AC331" s="63"/>
      <c r="AD331" s="113"/>
      <c r="AE331" s="63"/>
      <c r="AF331" s="63"/>
      <c r="AG331" s="63"/>
      <c r="AH331" s="63"/>
      <c r="AI331" s="63"/>
      <c r="AJ331" s="63"/>
      <c r="AK331" s="63"/>
      <c r="AL331" s="63"/>
      <c r="AM331" s="63"/>
      <c r="AN331" s="63"/>
      <c r="AO331" s="63"/>
      <c r="AP331" s="63"/>
      <c r="AQ331" s="63"/>
      <c r="AR331" s="63"/>
      <c r="AS331" s="131" t="n">
        <f aca="false">AS330+1</f>
        <v>300</v>
      </c>
      <c r="AT331" s="126" t="e">
        <f aca="false">$AP$18/$N$7*AS331</f>
        <v>#N/A</v>
      </c>
      <c r="AU331" s="126" t="e">
        <f aca="false">IF(($N$4*AT331^2/2)&lt;=$AP$13,($N$4*AT331^2/2),IF(($AP$13+$N$6*(AT331-$AP$12))&lt;=$AP$17,($AP$13+$N$6*(AT331-$AP$12)),IF(AU330&lt;$D$14,($AP$17+($N$6-$N$5*(AT331-$AP$16)/2)*(AT331-$AP$16)),$D$14)))</f>
        <v>#N/A</v>
      </c>
      <c r="AV331" s="126" t="e">
        <f aca="false">($AP$6*AU331+$AP$7*AU330+$AP$9*AV330)/$AP$8</f>
        <v>#N/A</v>
      </c>
    </row>
    <row r="332" s="91" customFormat="true" ht="13.5" hidden="false" customHeight="false" outlineLevel="0" collapsed="false">
      <c r="K332" s="149"/>
      <c r="L332" s="116"/>
      <c r="M332" s="148"/>
      <c r="N332" s="63"/>
      <c r="O332" s="63"/>
      <c r="P332" s="4"/>
      <c r="Q332" s="63"/>
      <c r="R332" s="145"/>
      <c r="S332" s="63"/>
      <c r="T332" s="63"/>
      <c r="U332" s="63"/>
      <c r="V332" s="63"/>
      <c r="W332" s="63"/>
      <c r="X332" s="4"/>
      <c r="Y332" s="63"/>
      <c r="Z332" s="63"/>
      <c r="AA332" s="63"/>
      <c r="AB332" s="63"/>
      <c r="AC332" s="63"/>
      <c r="AD332" s="113"/>
      <c r="AE332" s="63"/>
      <c r="AF332" s="63"/>
      <c r="AG332" s="63"/>
      <c r="AH332" s="63"/>
      <c r="AI332" s="63"/>
      <c r="AJ332" s="63"/>
      <c r="AK332" s="63"/>
      <c r="AL332" s="63"/>
      <c r="AM332" s="63"/>
      <c r="AN332" s="63"/>
      <c r="AO332" s="63"/>
      <c r="AP332" s="63"/>
      <c r="AQ332" s="63"/>
      <c r="AR332" s="63"/>
      <c r="AS332" s="131" t="n">
        <f aca="false">AS331+1</f>
        <v>301</v>
      </c>
      <c r="AT332" s="126" t="e">
        <f aca="false">$AP$18/$N$7*AS332</f>
        <v>#N/A</v>
      </c>
      <c r="AU332" s="126" t="e">
        <f aca="false">IF(($N$4*AT332^2/2)&lt;=$AP$13,($N$4*AT332^2/2),IF(($AP$13+$N$6*(AT332-$AP$12))&lt;=$AP$17,($AP$13+$N$6*(AT332-$AP$12)),IF(AU331&lt;$D$14,($AP$17+($N$6-$N$5*(AT332-$AP$16)/2)*(AT332-$AP$16)),$D$14)))</f>
        <v>#N/A</v>
      </c>
      <c r="AV332" s="126" t="e">
        <f aca="false">($AP$6*AU332+$AP$7*AU331+$AP$9*AV331)/$AP$8</f>
        <v>#N/A</v>
      </c>
    </row>
    <row r="333" s="91" customFormat="true" ht="13.5" hidden="false" customHeight="false" outlineLevel="0" collapsed="false">
      <c r="K333" s="149"/>
      <c r="L333" s="116"/>
      <c r="M333" s="148"/>
      <c r="N333" s="63"/>
      <c r="O333" s="63"/>
      <c r="P333" s="4"/>
      <c r="Q333" s="63"/>
      <c r="R333" s="145"/>
      <c r="S333" s="63"/>
      <c r="T333" s="63"/>
      <c r="U333" s="63"/>
      <c r="V333" s="63"/>
      <c r="W333" s="63"/>
      <c r="X333" s="4"/>
      <c r="Y333" s="63"/>
      <c r="Z333" s="63"/>
      <c r="AA333" s="63"/>
      <c r="AB333" s="63"/>
      <c r="AC333" s="63"/>
      <c r="AD333" s="113"/>
      <c r="AE333" s="63"/>
      <c r="AF333" s="63"/>
      <c r="AG333" s="63"/>
      <c r="AH333" s="63"/>
      <c r="AI333" s="63"/>
      <c r="AJ333" s="63"/>
      <c r="AK333" s="63"/>
      <c r="AL333" s="63"/>
      <c r="AM333" s="63"/>
      <c r="AN333" s="63"/>
      <c r="AO333" s="63"/>
      <c r="AP333" s="63"/>
      <c r="AQ333" s="63"/>
      <c r="AR333" s="63"/>
      <c r="AS333" s="131" t="n">
        <f aca="false">AS332+1</f>
        <v>302</v>
      </c>
      <c r="AT333" s="126" t="e">
        <f aca="false">$AP$18/$N$7*AS333</f>
        <v>#N/A</v>
      </c>
      <c r="AU333" s="126" t="e">
        <f aca="false">IF(($N$4*AT333^2/2)&lt;=$AP$13,($N$4*AT333^2/2),IF(($AP$13+$N$6*(AT333-$AP$12))&lt;=$AP$17,($AP$13+$N$6*(AT333-$AP$12)),IF(AU332&lt;$D$14,($AP$17+($N$6-$N$5*(AT333-$AP$16)/2)*(AT333-$AP$16)),$D$14)))</f>
        <v>#N/A</v>
      </c>
      <c r="AV333" s="126" t="e">
        <f aca="false">($AP$6*AU333+$AP$7*AU332+$AP$9*AV332)/$AP$8</f>
        <v>#N/A</v>
      </c>
    </row>
    <row r="334" s="91" customFormat="true" ht="13.5" hidden="false" customHeight="false" outlineLevel="0" collapsed="false">
      <c r="K334" s="149"/>
      <c r="L334" s="116"/>
      <c r="M334" s="148"/>
      <c r="N334" s="63"/>
      <c r="O334" s="63"/>
      <c r="P334" s="4"/>
      <c r="Q334" s="63"/>
      <c r="R334" s="145"/>
      <c r="S334" s="63"/>
      <c r="T334" s="63"/>
      <c r="U334" s="63"/>
      <c r="V334" s="63"/>
      <c r="W334" s="63"/>
      <c r="X334" s="4"/>
      <c r="Y334" s="63"/>
      <c r="Z334" s="63"/>
      <c r="AA334" s="63"/>
      <c r="AB334" s="63"/>
      <c r="AC334" s="63"/>
      <c r="AD334" s="113"/>
      <c r="AE334" s="63"/>
      <c r="AF334" s="63"/>
      <c r="AG334" s="63"/>
      <c r="AH334" s="63"/>
      <c r="AI334" s="63"/>
      <c r="AJ334" s="63"/>
      <c r="AK334" s="63"/>
      <c r="AL334" s="63"/>
      <c r="AM334" s="63"/>
      <c r="AN334" s="63"/>
      <c r="AO334" s="63"/>
      <c r="AP334" s="63"/>
      <c r="AQ334" s="63"/>
      <c r="AR334" s="63"/>
      <c r="AS334" s="131" t="n">
        <f aca="false">AS333+1</f>
        <v>303</v>
      </c>
      <c r="AT334" s="126" t="e">
        <f aca="false">$AP$18/$N$7*AS334</f>
        <v>#N/A</v>
      </c>
      <c r="AU334" s="126" t="e">
        <f aca="false">IF(($N$4*AT334^2/2)&lt;=$AP$13,($N$4*AT334^2/2),IF(($AP$13+$N$6*(AT334-$AP$12))&lt;=$AP$17,($AP$13+$N$6*(AT334-$AP$12)),IF(AU333&lt;$D$14,($AP$17+($N$6-$N$5*(AT334-$AP$16)/2)*(AT334-$AP$16)),$D$14)))</f>
        <v>#N/A</v>
      </c>
      <c r="AV334" s="126" t="e">
        <f aca="false">($AP$6*AU334+$AP$7*AU333+$AP$9*AV333)/$AP$8</f>
        <v>#N/A</v>
      </c>
    </row>
    <row r="335" s="91" customFormat="true" ht="13.5" hidden="false" customHeight="false" outlineLevel="0" collapsed="false">
      <c r="K335" s="149"/>
      <c r="L335" s="116"/>
      <c r="M335" s="148"/>
      <c r="N335" s="63"/>
      <c r="O335" s="63"/>
      <c r="P335" s="4"/>
      <c r="Q335" s="63"/>
      <c r="R335" s="145"/>
      <c r="S335" s="63"/>
      <c r="T335" s="63"/>
      <c r="U335" s="63"/>
      <c r="V335" s="63"/>
      <c r="W335" s="63"/>
      <c r="X335" s="4"/>
      <c r="Y335" s="63"/>
      <c r="Z335" s="63"/>
      <c r="AA335" s="63"/>
      <c r="AB335" s="63"/>
      <c r="AC335" s="63"/>
      <c r="AD335" s="113"/>
      <c r="AE335" s="63"/>
      <c r="AF335" s="63"/>
      <c r="AG335" s="63"/>
      <c r="AH335" s="63"/>
      <c r="AI335" s="63"/>
      <c r="AJ335" s="63"/>
      <c r="AK335" s="63"/>
      <c r="AL335" s="63"/>
      <c r="AM335" s="63"/>
      <c r="AN335" s="63"/>
      <c r="AO335" s="63"/>
      <c r="AP335" s="63"/>
      <c r="AQ335" s="63"/>
      <c r="AR335" s="63"/>
      <c r="AS335" s="131" t="n">
        <f aca="false">AS334+1</f>
        <v>304</v>
      </c>
      <c r="AT335" s="126" t="e">
        <f aca="false">$AP$18/$N$7*AS335</f>
        <v>#N/A</v>
      </c>
      <c r="AU335" s="126" t="e">
        <f aca="false">IF(($N$4*AT335^2/2)&lt;=$AP$13,($N$4*AT335^2/2),IF(($AP$13+$N$6*(AT335-$AP$12))&lt;=$AP$17,($AP$13+$N$6*(AT335-$AP$12)),IF(AU334&lt;$D$14,($AP$17+($N$6-$N$5*(AT335-$AP$16)/2)*(AT335-$AP$16)),$D$14)))</f>
        <v>#N/A</v>
      </c>
      <c r="AV335" s="126" t="e">
        <f aca="false">($AP$6*AU335+$AP$7*AU334+$AP$9*AV334)/$AP$8</f>
        <v>#N/A</v>
      </c>
    </row>
    <row r="336" s="91" customFormat="true" ht="13.5" hidden="false" customHeight="false" outlineLevel="0" collapsed="false">
      <c r="K336" s="149"/>
      <c r="L336" s="116"/>
      <c r="M336" s="148"/>
      <c r="N336" s="63"/>
      <c r="O336" s="63"/>
      <c r="P336" s="4"/>
      <c r="Q336" s="63"/>
      <c r="R336" s="145"/>
      <c r="S336" s="63"/>
      <c r="T336" s="63"/>
      <c r="U336" s="63"/>
      <c r="V336" s="63"/>
      <c r="W336" s="63"/>
      <c r="X336" s="4"/>
      <c r="Y336" s="63"/>
      <c r="Z336" s="63"/>
      <c r="AA336" s="63"/>
      <c r="AB336" s="63"/>
      <c r="AC336" s="63"/>
      <c r="AD336" s="113"/>
      <c r="AE336" s="63"/>
      <c r="AF336" s="63"/>
      <c r="AG336" s="63"/>
      <c r="AH336" s="63"/>
      <c r="AI336" s="63"/>
      <c r="AJ336" s="63"/>
      <c r="AK336" s="63"/>
      <c r="AL336" s="63"/>
      <c r="AM336" s="63"/>
      <c r="AN336" s="63"/>
      <c r="AO336" s="63"/>
      <c r="AP336" s="63"/>
      <c r="AQ336" s="63"/>
      <c r="AR336" s="63"/>
      <c r="AS336" s="131" t="n">
        <f aca="false">AS335+1</f>
        <v>305</v>
      </c>
      <c r="AT336" s="126" t="e">
        <f aca="false">$AP$18/$N$7*AS336</f>
        <v>#N/A</v>
      </c>
      <c r="AU336" s="126" t="e">
        <f aca="false">IF(($N$4*AT336^2/2)&lt;=$AP$13,($N$4*AT336^2/2),IF(($AP$13+$N$6*(AT336-$AP$12))&lt;=$AP$17,($AP$13+$N$6*(AT336-$AP$12)),IF(AU335&lt;$D$14,($AP$17+($N$6-$N$5*(AT336-$AP$16)/2)*(AT336-$AP$16)),$D$14)))</f>
        <v>#N/A</v>
      </c>
      <c r="AV336" s="126" t="e">
        <f aca="false">($AP$6*AU336+$AP$7*AU335+$AP$9*AV335)/$AP$8</f>
        <v>#N/A</v>
      </c>
    </row>
    <row r="337" s="91" customFormat="true" ht="13.5" hidden="false" customHeight="false" outlineLevel="0" collapsed="false">
      <c r="K337" s="149"/>
      <c r="L337" s="116"/>
      <c r="M337" s="148"/>
      <c r="N337" s="63"/>
      <c r="O337" s="63"/>
      <c r="P337" s="4"/>
      <c r="Q337" s="63"/>
      <c r="R337" s="145"/>
      <c r="S337" s="63"/>
      <c r="T337" s="63"/>
      <c r="U337" s="63"/>
      <c r="V337" s="63"/>
      <c r="W337" s="63"/>
      <c r="X337" s="4"/>
      <c r="Y337" s="63"/>
      <c r="Z337" s="63"/>
      <c r="AA337" s="63"/>
      <c r="AB337" s="63"/>
      <c r="AC337" s="63"/>
      <c r="AD337" s="113"/>
      <c r="AE337" s="63"/>
      <c r="AF337" s="63"/>
      <c r="AG337" s="63"/>
      <c r="AH337" s="63"/>
      <c r="AI337" s="63"/>
      <c r="AJ337" s="63"/>
      <c r="AK337" s="63"/>
      <c r="AL337" s="63"/>
      <c r="AM337" s="63"/>
      <c r="AN337" s="63"/>
      <c r="AO337" s="63"/>
      <c r="AP337" s="63"/>
      <c r="AQ337" s="63"/>
      <c r="AR337" s="63"/>
      <c r="AS337" s="131" t="n">
        <f aca="false">AS336+1</f>
        <v>306</v>
      </c>
      <c r="AT337" s="126" t="e">
        <f aca="false">$AP$18/$N$7*AS337</f>
        <v>#N/A</v>
      </c>
      <c r="AU337" s="126" t="e">
        <f aca="false">IF(($N$4*AT337^2/2)&lt;=$AP$13,($N$4*AT337^2/2),IF(($AP$13+$N$6*(AT337-$AP$12))&lt;=$AP$17,($AP$13+$N$6*(AT337-$AP$12)),IF(AU336&lt;$D$14,($AP$17+($N$6-$N$5*(AT337-$AP$16)/2)*(AT337-$AP$16)),$D$14)))</f>
        <v>#N/A</v>
      </c>
      <c r="AV337" s="126" t="e">
        <f aca="false">($AP$6*AU337+$AP$7*AU336+$AP$9*AV336)/$AP$8</f>
        <v>#N/A</v>
      </c>
    </row>
    <row r="338" s="91" customFormat="true" ht="13.5" hidden="false" customHeight="false" outlineLevel="0" collapsed="false">
      <c r="K338" s="149"/>
      <c r="L338" s="116"/>
      <c r="M338" s="148"/>
      <c r="N338" s="63"/>
      <c r="O338" s="63"/>
      <c r="P338" s="4"/>
      <c r="Q338" s="63"/>
      <c r="R338" s="145"/>
      <c r="S338" s="63"/>
      <c r="T338" s="63"/>
      <c r="U338" s="63"/>
      <c r="V338" s="63"/>
      <c r="W338" s="63"/>
      <c r="X338" s="4"/>
      <c r="Y338" s="63"/>
      <c r="Z338" s="63"/>
      <c r="AA338" s="63"/>
      <c r="AB338" s="63"/>
      <c r="AC338" s="63"/>
      <c r="AD338" s="113"/>
      <c r="AE338" s="63"/>
      <c r="AF338" s="63"/>
      <c r="AG338" s="63"/>
      <c r="AH338" s="63"/>
      <c r="AI338" s="63"/>
      <c r="AJ338" s="63"/>
      <c r="AK338" s="63"/>
      <c r="AL338" s="63"/>
      <c r="AM338" s="63"/>
      <c r="AN338" s="63"/>
      <c r="AO338" s="63"/>
      <c r="AP338" s="63"/>
      <c r="AQ338" s="63"/>
      <c r="AR338" s="63"/>
      <c r="AS338" s="131" t="n">
        <f aca="false">AS337+1</f>
        <v>307</v>
      </c>
      <c r="AT338" s="126" t="e">
        <f aca="false">$AP$18/$N$7*AS338</f>
        <v>#N/A</v>
      </c>
      <c r="AU338" s="126" t="e">
        <f aca="false">IF(($N$4*AT338^2/2)&lt;=$AP$13,($N$4*AT338^2/2),IF(($AP$13+$N$6*(AT338-$AP$12))&lt;=$AP$17,($AP$13+$N$6*(AT338-$AP$12)),IF(AU337&lt;$D$14,($AP$17+($N$6-$N$5*(AT338-$AP$16)/2)*(AT338-$AP$16)),$D$14)))</f>
        <v>#N/A</v>
      </c>
      <c r="AV338" s="126" t="e">
        <f aca="false">($AP$6*AU338+$AP$7*AU337+$AP$9*AV337)/$AP$8</f>
        <v>#N/A</v>
      </c>
    </row>
    <row r="339" s="91" customFormat="true" ht="13.5" hidden="false" customHeight="false" outlineLevel="0" collapsed="false">
      <c r="K339" s="149"/>
      <c r="L339" s="116"/>
      <c r="M339" s="148"/>
      <c r="N339" s="63"/>
      <c r="O339" s="63"/>
      <c r="P339" s="4"/>
      <c r="Q339" s="63"/>
      <c r="R339" s="145"/>
      <c r="S339" s="63"/>
      <c r="T339" s="63"/>
      <c r="U339" s="63"/>
      <c r="V339" s="63"/>
      <c r="W339" s="63"/>
      <c r="X339" s="4"/>
      <c r="Y339" s="63"/>
      <c r="Z339" s="63"/>
      <c r="AA339" s="63"/>
      <c r="AB339" s="63"/>
      <c r="AC339" s="63"/>
      <c r="AD339" s="113"/>
      <c r="AE339" s="63"/>
      <c r="AF339" s="63"/>
      <c r="AG339" s="63"/>
      <c r="AH339" s="63"/>
      <c r="AI339" s="63"/>
      <c r="AJ339" s="63"/>
      <c r="AK339" s="63"/>
      <c r="AL339" s="63"/>
      <c r="AM339" s="63"/>
      <c r="AN339" s="63"/>
      <c r="AO339" s="63"/>
      <c r="AP339" s="63"/>
      <c r="AQ339" s="63"/>
      <c r="AR339" s="63"/>
      <c r="AS339" s="131" t="n">
        <f aca="false">AS338+1</f>
        <v>308</v>
      </c>
      <c r="AT339" s="126" t="e">
        <f aca="false">$AP$18/$N$7*AS339</f>
        <v>#N/A</v>
      </c>
      <c r="AU339" s="126" t="e">
        <f aca="false">IF(($N$4*AT339^2/2)&lt;=$AP$13,($N$4*AT339^2/2),IF(($AP$13+$N$6*(AT339-$AP$12))&lt;=$AP$17,($AP$13+$N$6*(AT339-$AP$12)),IF(AU338&lt;$D$14,($AP$17+($N$6-$N$5*(AT339-$AP$16)/2)*(AT339-$AP$16)),$D$14)))</f>
        <v>#N/A</v>
      </c>
      <c r="AV339" s="126" t="e">
        <f aca="false">($AP$6*AU339+$AP$7*AU338+$AP$9*AV338)/$AP$8</f>
        <v>#N/A</v>
      </c>
    </row>
    <row r="340" s="91" customFormat="true" ht="13.5" hidden="false" customHeight="false" outlineLevel="0" collapsed="false">
      <c r="K340" s="149"/>
      <c r="L340" s="116"/>
      <c r="M340" s="148"/>
      <c r="N340" s="63"/>
      <c r="O340" s="63"/>
      <c r="P340" s="4"/>
      <c r="Q340" s="63"/>
      <c r="R340" s="145"/>
      <c r="S340" s="63"/>
      <c r="T340" s="63"/>
      <c r="U340" s="63"/>
      <c r="V340" s="63"/>
      <c r="W340" s="63"/>
      <c r="X340" s="4"/>
      <c r="Y340" s="63"/>
      <c r="Z340" s="63"/>
      <c r="AA340" s="63"/>
      <c r="AB340" s="63"/>
      <c r="AC340" s="63"/>
      <c r="AD340" s="113"/>
      <c r="AE340" s="63"/>
      <c r="AF340" s="63"/>
      <c r="AG340" s="63"/>
      <c r="AH340" s="63"/>
      <c r="AI340" s="63"/>
      <c r="AJ340" s="63"/>
      <c r="AK340" s="63"/>
      <c r="AL340" s="63"/>
      <c r="AM340" s="63"/>
      <c r="AN340" s="63"/>
      <c r="AO340" s="63"/>
      <c r="AP340" s="63"/>
      <c r="AQ340" s="63"/>
      <c r="AR340" s="63"/>
      <c r="AS340" s="131" t="n">
        <f aca="false">AS339+1</f>
        <v>309</v>
      </c>
      <c r="AT340" s="126" t="e">
        <f aca="false">$AP$18/$N$7*AS340</f>
        <v>#N/A</v>
      </c>
      <c r="AU340" s="126" t="e">
        <f aca="false">IF(($N$4*AT340^2/2)&lt;=$AP$13,($N$4*AT340^2/2),IF(($AP$13+$N$6*(AT340-$AP$12))&lt;=$AP$17,($AP$13+$N$6*(AT340-$AP$12)),IF(AU339&lt;$D$14,($AP$17+($N$6-$N$5*(AT340-$AP$16)/2)*(AT340-$AP$16)),$D$14)))</f>
        <v>#N/A</v>
      </c>
      <c r="AV340" s="126" t="e">
        <f aca="false">($AP$6*AU340+$AP$7*AU339+$AP$9*AV339)/$AP$8</f>
        <v>#N/A</v>
      </c>
    </row>
    <row r="341" s="91" customFormat="true" ht="13.5" hidden="false" customHeight="false" outlineLevel="0" collapsed="false">
      <c r="K341" s="149"/>
      <c r="L341" s="116"/>
      <c r="M341" s="148"/>
      <c r="N341" s="63"/>
      <c r="O341" s="63"/>
      <c r="P341" s="4"/>
      <c r="Q341" s="63"/>
      <c r="R341" s="145"/>
      <c r="S341" s="63"/>
      <c r="T341" s="63"/>
      <c r="U341" s="63"/>
      <c r="V341" s="63"/>
      <c r="W341" s="63"/>
      <c r="X341" s="4"/>
      <c r="Y341" s="63"/>
      <c r="Z341" s="63"/>
      <c r="AA341" s="63"/>
      <c r="AB341" s="63"/>
      <c r="AC341" s="63"/>
      <c r="AD341" s="113"/>
      <c r="AE341" s="63"/>
      <c r="AF341" s="63"/>
      <c r="AG341" s="63"/>
      <c r="AH341" s="63"/>
      <c r="AI341" s="63"/>
      <c r="AJ341" s="63"/>
      <c r="AK341" s="63"/>
      <c r="AL341" s="63"/>
      <c r="AM341" s="63"/>
      <c r="AN341" s="63"/>
      <c r="AO341" s="63"/>
      <c r="AP341" s="63"/>
      <c r="AQ341" s="63"/>
      <c r="AR341" s="63"/>
      <c r="AS341" s="131" t="n">
        <f aca="false">AS340+1</f>
        <v>310</v>
      </c>
      <c r="AT341" s="126" t="e">
        <f aca="false">$AP$18/$N$7*AS341</f>
        <v>#N/A</v>
      </c>
      <c r="AU341" s="126" t="e">
        <f aca="false">IF(($N$4*AT341^2/2)&lt;=$AP$13,($N$4*AT341^2/2),IF(($AP$13+$N$6*(AT341-$AP$12))&lt;=$AP$17,($AP$13+$N$6*(AT341-$AP$12)),IF(AU340&lt;$D$14,($AP$17+($N$6-$N$5*(AT341-$AP$16)/2)*(AT341-$AP$16)),$D$14)))</f>
        <v>#N/A</v>
      </c>
      <c r="AV341" s="126" t="e">
        <f aca="false">($AP$6*AU341+$AP$7*AU340+$AP$9*AV340)/$AP$8</f>
        <v>#N/A</v>
      </c>
    </row>
    <row r="342" s="91" customFormat="true" ht="13.5" hidden="false" customHeight="false" outlineLevel="0" collapsed="false">
      <c r="K342" s="149"/>
      <c r="L342" s="116"/>
      <c r="M342" s="148"/>
      <c r="N342" s="63"/>
      <c r="O342" s="63"/>
      <c r="P342" s="4"/>
      <c r="Q342" s="63"/>
      <c r="R342" s="145"/>
      <c r="S342" s="63"/>
      <c r="T342" s="63"/>
      <c r="U342" s="63"/>
      <c r="V342" s="63"/>
      <c r="W342" s="63"/>
      <c r="X342" s="4"/>
      <c r="Y342" s="63"/>
      <c r="Z342" s="63"/>
      <c r="AA342" s="63"/>
      <c r="AB342" s="63"/>
      <c r="AC342" s="63"/>
      <c r="AD342" s="113"/>
      <c r="AE342" s="63"/>
      <c r="AF342" s="63"/>
      <c r="AG342" s="63"/>
      <c r="AH342" s="63"/>
      <c r="AI342" s="63"/>
      <c r="AJ342" s="63"/>
      <c r="AK342" s="63"/>
      <c r="AL342" s="63"/>
      <c r="AM342" s="63"/>
      <c r="AN342" s="63"/>
      <c r="AO342" s="63"/>
      <c r="AP342" s="63"/>
      <c r="AQ342" s="63"/>
      <c r="AR342" s="63"/>
      <c r="AS342" s="131" t="n">
        <f aca="false">AS341+1</f>
        <v>311</v>
      </c>
      <c r="AT342" s="126" t="e">
        <f aca="false">$AP$18/$N$7*AS342</f>
        <v>#N/A</v>
      </c>
      <c r="AU342" s="126" t="e">
        <f aca="false">IF(($N$4*AT342^2/2)&lt;=$AP$13,($N$4*AT342^2/2),IF(($AP$13+$N$6*(AT342-$AP$12))&lt;=$AP$17,($AP$13+$N$6*(AT342-$AP$12)),IF(AU341&lt;$D$14,($AP$17+($N$6-$N$5*(AT342-$AP$16)/2)*(AT342-$AP$16)),$D$14)))</f>
        <v>#N/A</v>
      </c>
      <c r="AV342" s="126" t="e">
        <f aca="false">($AP$6*AU342+$AP$7*AU341+$AP$9*AV341)/$AP$8</f>
        <v>#N/A</v>
      </c>
    </row>
    <row r="343" s="91" customFormat="true" ht="13.5" hidden="false" customHeight="false" outlineLevel="0" collapsed="false">
      <c r="K343" s="149"/>
      <c r="L343" s="116"/>
      <c r="M343" s="148"/>
      <c r="N343" s="63"/>
      <c r="O343" s="63"/>
      <c r="P343" s="4"/>
      <c r="Q343" s="63"/>
      <c r="R343" s="145"/>
      <c r="S343" s="63"/>
      <c r="T343" s="63"/>
      <c r="U343" s="63"/>
      <c r="V343" s="63"/>
      <c r="W343" s="63"/>
      <c r="X343" s="4"/>
      <c r="Y343" s="63"/>
      <c r="Z343" s="63"/>
      <c r="AA343" s="63"/>
      <c r="AB343" s="63"/>
      <c r="AC343" s="63"/>
      <c r="AD343" s="113"/>
      <c r="AE343" s="63"/>
      <c r="AF343" s="63"/>
      <c r="AG343" s="63"/>
      <c r="AH343" s="63"/>
      <c r="AI343" s="63"/>
      <c r="AJ343" s="63"/>
      <c r="AK343" s="63"/>
      <c r="AL343" s="63"/>
      <c r="AM343" s="63"/>
      <c r="AN343" s="63"/>
      <c r="AO343" s="63"/>
      <c r="AP343" s="63"/>
      <c r="AQ343" s="63"/>
      <c r="AR343" s="63"/>
      <c r="AS343" s="131" t="n">
        <f aca="false">AS342+1</f>
        <v>312</v>
      </c>
      <c r="AT343" s="126" t="e">
        <f aca="false">$AP$18/$N$7*AS343</f>
        <v>#N/A</v>
      </c>
      <c r="AU343" s="126" t="e">
        <f aca="false">IF(($N$4*AT343^2/2)&lt;=$AP$13,($N$4*AT343^2/2),IF(($AP$13+$N$6*(AT343-$AP$12))&lt;=$AP$17,($AP$13+$N$6*(AT343-$AP$12)),IF(AU342&lt;$D$14,($AP$17+($N$6-$N$5*(AT343-$AP$16)/2)*(AT343-$AP$16)),$D$14)))</f>
        <v>#N/A</v>
      </c>
      <c r="AV343" s="126" t="e">
        <f aca="false">($AP$6*AU343+$AP$7*AU342+$AP$9*AV342)/$AP$8</f>
        <v>#N/A</v>
      </c>
    </row>
    <row r="344" s="91" customFormat="true" ht="13.5" hidden="false" customHeight="false" outlineLevel="0" collapsed="false">
      <c r="K344" s="149"/>
      <c r="L344" s="116"/>
      <c r="M344" s="148"/>
      <c r="N344" s="63"/>
      <c r="O344" s="63"/>
      <c r="P344" s="4"/>
      <c r="Q344" s="63"/>
      <c r="R344" s="145"/>
      <c r="S344" s="63"/>
      <c r="T344" s="63"/>
      <c r="U344" s="63"/>
      <c r="V344" s="63"/>
      <c r="W344" s="63"/>
      <c r="X344" s="4"/>
      <c r="Y344" s="63"/>
      <c r="Z344" s="63"/>
      <c r="AA344" s="63"/>
      <c r="AB344" s="63"/>
      <c r="AC344" s="63"/>
      <c r="AD344" s="113"/>
      <c r="AE344" s="63"/>
      <c r="AF344" s="63"/>
      <c r="AG344" s="63"/>
      <c r="AH344" s="63"/>
      <c r="AI344" s="63"/>
      <c r="AJ344" s="63"/>
      <c r="AK344" s="63"/>
      <c r="AL344" s="63"/>
      <c r="AM344" s="63"/>
      <c r="AN344" s="63"/>
      <c r="AO344" s="63"/>
      <c r="AP344" s="63"/>
      <c r="AQ344" s="63"/>
      <c r="AR344" s="63"/>
      <c r="AS344" s="131" t="n">
        <f aca="false">AS343+1</f>
        <v>313</v>
      </c>
      <c r="AT344" s="126" t="e">
        <f aca="false">$AP$18/$N$7*AS344</f>
        <v>#N/A</v>
      </c>
      <c r="AU344" s="126" t="e">
        <f aca="false">IF(($N$4*AT344^2/2)&lt;=$AP$13,($N$4*AT344^2/2),IF(($AP$13+$N$6*(AT344-$AP$12))&lt;=$AP$17,($AP$13+$N$6*(AT344-$AP$12)),IF(AU343&lt;$D$14,($AP$17+($N$6-$N$5*(AT344-$AP$16)/2)*(AT344-$AP$16)),$D$14)))</f>
        <v>#N/A</v>
      </c>
      <c r="AV344" s="126" t="e">
        <f aca="false">($AP$6*AU344+$AP$7*AU343+$AP$9*AV343)/$AP$8</f>
        <v>#N/A</v>
      </c>
    </row>
    <row r="345" s="91" customFormat="true" ht="13.5" hidden="false" customHeight="false" outlineLevel="0" collapsed="false">
      <c r="K345" s="149"/>
      <c r="L345" s="116"/>
      <c r="M345" s="148"/>
      <c r="N345" s="63"/>
      <c r="O345" s="63"/>
      <c r="P345" s="4"/>
      <c r="Q345" s="63"/>
      <c r="R345" s="145"/>
      <c r="S345" s="63"/>
      <c r="T345" s="63"/>
      <c r="U345" s="63"/>
      <c r="V345" s="63"/>
      <c r="W345" s="63"/>
      <c r="X345" s="4"/>
      <c r="Y345" s="63"/>
      <c r="Z345" s="63"/>
      <c r="AA345" s="63"/>
      <c r="AB345" s="63"/>
      <c r="AC345" s="63"/>
      <c r="AD345" s="113"/>
      <c r="AE345" s="63"/>
      <c r="AF345" s="63"/>
      <c r="AG345" s="63"/>
      <c r="AH345" s="63"/>
      <c r="AI345" s="63"/>
      <c r="AJ345" s="63"/>
      <c r="AK345" s="63"/>
      <c r="AL345" s="63"/>
      <c r="AM345" s="63"/>
      <c r="AN345" s="63"/>
      <c r="AO345" s="63"/>
      <c r="AP345" s="63"/>
      <c r="AQ345" s="63"/>
      <c r="AR345" s="63"/>
      <c r="AS345" s="131" t="n">
        <f aca="false">AS344+1</f>
        <v>314</v>
      </c>
      <c r="AT345" s="126" t="e">
        <f aca="false">$AP$18/$N$7*AS345</f>
        <v>#N/A</v>
      </c>
      <c r="AU345" s="126" t="e">
        <f aca="false">IF(($N$4*AT345^2/2)&lt;=$AP$13,($N$4*AT345^2/2),IF(($AP$13+$N$6*(AT345-$AP$12))&lt;=$AP$17,($AP$13+$N$6*(AT345-$AP$12)),IF(AU344&lt;$D$14,($AP$17+($N$6-$N$5*(AT345-$AP$16)/2)*(AT345-$AP$16)),$D$14)))</f>
        <v>#N/A</v>
      </c>
      <c r="AV345" s="126" t="e">
        <f aca="false">($AP$6*AU345+$AP$7*AU344+$AP$9*AV344)/$AP$8</f>
        <v>#N/A</v>
      </c>
    </row>
    <row r="346" s="91" customFormat="true" ht="13.5" hidden="false" customHeight="false" outlineLevel="0" collapsed="false">
      <c r="K346" s="149"/>
      <c r="L346" s="116"/>
      <c r="M346" s="148"/>
      <c r="N346" s="63"/>
      <c r="O346" s="63"/>
      <c r="P346" s="4"/>
      <c r="Q346" s="63"/>
      <c r="R346" s="145"/>
      <c r="S346" s="63"/>
      <c r="T346" s="63"/>
      <c r="U346" s="63"/>
      <c r="V346" s="63"/>
      <c r="W346" s="63"/>
      <c r="X346" s="4"/>
      <c r="Y346" s="63"/>
      <c r="Z346" s="63"/>
      <c r="AA346" s="63"/>
      <c r="AB346" s="63"/>
      <c r="AC346" s="63"/>
      <c r="AD346" s="113"/>
      <c r="AE346" s="63"/>
      <c r="AF346" s="63"/>
      <c r="AG346" s="63"/>
      <c r="AH346" s="63"/>
      <c r="AI346" s="63"/>
      <c r="AJ346" s="63"/>
      <c r="AK346" s="63"/>
      <c r="AL346" s="63"/>
      <c r="AM346" s="63"/>
      <c r="AN346" s="63"/>
      <c r="AO346" s="63"/>
      <c r="AP346" s="63"/>
      <c r="AQ346" s="63"/>
      <c r="AR346" s="63"/>
      <c r="AS346" s="131" t="n">
        <f aca="false">AS345+1</f>
        <v>315</v>
      </c>
      <c r="AT346" s="126" t="e">
        <f aca="false">$AP$18/$N$7*AS346</f>
        <v>#N/A</v>
      </c>
      <c r="AU346" s="126" t="e">
        <f aca="false">IF(($N$4*AT346^2/2)&lt;=$AP$13,($N$4*AT346^2/2),IF(($AP$13+$N$6*(AT346-$AP$12))&lt;=$AP$17,($AP$13+$N$6*(AT346-$AP$12)),IF(AU345&lt;$D$14,($AP$17+($N$6-$N$5*(AT346-$AP$16)/2)*(AT346-$AP$16)),$D$14)))</f>
        <v>#N/A</v>
      </c>
      <c r="AV346" s="126" t="e">
        <f aca="false">($AP$6*AU346+$AP$7*AU345+$AP$9*AV345)/$AP$8</f>
        <v>#N/A</v>
      </c>
    </row>
    <row r="347" s="91" customFormat="true" ht="13.5" hidden="false" customHeight="false" outlineLevel="0" collapsed="false">
      <c r="K347" s="149"/>
      <c r="L347" s="116"/>
      <c r="M347" s="148"/>
      <c r="N347" s="63"/>
      <c r="O347" s="63"/>
      <c r="P347" s="4"/>
      <c r="Q347" s="63"/>
      <c r="R347" s="145"/>
      <c r="S347" s="63"/>
      <c r="T347" s="63"/>
      <c r="U347" s="63"/>
      <c r="V347" s="63"/>
      <c r="W347" s="63"/>
      <c r="X347" s="4"/>
      <c r="Y347" s="63"/>
      <c r="Z347" s="63"/>
      <c r="AA347" s="63"/>
      <c r="AB347" s="63"/>
      <c r="AC347" s="63"/>
      <c r="AD347" s="113"/>
      <c r="AE347" s="63"/>
      <c r="AF347" s="63"/>
      <c r="AG347" s="63"/>
      <c r="AH347" s="63"/>
      <c r="AI347" s="63"/>
      <c r="AJ347" s="63"/>
      <c r="AK347" s="63"/>
      <c r="AL347" s="63"/>
      <c r="AM347" s="63"/>
      <c r="AN347" s="63"/>
      <c r="AO347" s="63"/>
      <c r="AP347" s="63"/>
      <c r="AQ347" s="63"/>
      <c r="AR347" s="63"/>
      <c r="AS347" s="131" t="n">
        <f aca="false">AS346+1</f>
        <v>316</v>
      </c>
      <c r="AT347" s="126" t="e">
        <f aca="false">$AP$18/$N$7*AS347</f>
        <v>#N/A</v>
      </c>
      <c r="AU347" s="126" t="e">
        <f aca="false">IF(($N$4*AT347^2/2)&lt;=$AP$13,($N$4*AT347^2/2),IF(($AP$13+$N$6*(AT347-$AP$12))&lt;=$AP$17,($AP$13+$N$6*(AT347-$AP$12)),IF(AU346&lt;$D$14,($AP$17+($N$6-$N$5*(AT347-$AP$16)/2)*(AT347-$AP$16)),$D$14)))</f>
        <v>#N/A</v>
      </c>
      <c r="AV347" s="126" t="e">
        <f aca="false">($AP$6*AU347+$AP$7*AU346+$AP$9*AV346)/$AP$8</f>
        <v>#N/A</v>
      </c>
    </row>
    <row r="348" s="91" customFormat="true" ht="13.5" hidden="false" customHeight="false" outlineLevel="0" collapsed="false">
      <c r="K348" s="149"/>
      <c r="L348" s="116"/>
      <c r="M348" s="148"/>
      <c r="N348" s="63"/>
      <c r="O348" s="63"/>
      <c r="P348" s="4"/>
      <c r="Q348" s="63"/>
      <c r="R348" s="145"/>
      <c r="S348" s="63"/>
      <c r="T348" s="63"/>
      <c r="U348" s="63"/>
      <c r="V348" s="63"/>
      <c r="W348" s="63"/>
      <c r="X348" s="4"/>
      <c r="Y348" s="63"/>
      <c r="Z348" s="63"/>
      <c r="AA348" s="63"/>
      <c r="AB348" s="63"/>
      <c r="AC348" s="63"/>
      <c r="AD348" s="113"/>
      <c r="AE348" s="63"/>
      <c r="AF348" s="63"/>
      <c r="AG348" s="63"/>
      <c r="AH348" s="63"/>
      <c r="AI348" s="63"/>
      <c r="AJ348" s="63"/>
      <c r="AK348" s="63"/>
      <c r="AL348" s="63"/>
      <c r="AM348" s="63"/>
      <c r="AN348" s="63"/>
      <c r="AO348" s="63"/>
      <c r="AP348" s="63"/>
      <c r="AQ348" s="63"/>
      <c r="AR348" s="63"/>
      <c r="AS348" s="131" t="n">
        <f aca="false">AS347+1</f>
        <v>317</v>
      </c>
      <c r="AT348" s="126" t="e">
        <f aca="false">$AP$18/$N$7*AS348</f>
        <v>#N/A</v>
      </c>
      <c r="AU348" s="126" t="e">
        <f aca="false">IF(($N$4*AT348^2/2)&lt;=$AP$13,($N$4*AT348^2/2),IF(($AP$13+$N$6*(AT348-$AP$12))&lt;=$AP$17,($AP$13+$N$6*(AT348-$AP$12)),IF(AU347&lt;$D$14,($AP$17+($N$6-$N$5*(AT348-$AP$16)/2)*(AT348-$AP$16)),$D$14)))</f>
        <v>#N/A</v>
      </c>
      <c r="AV348" s="126" t="e">
        <f aca="false">($AP$6*AU348+$AP$7*AU347+$AP$9*AV347)/$AP$8</f>
        <v>#N/A</v>
      </c>
    </row>
    <row r="349" s="91" customFormat="true" ht="13.5" hidden="false" customHeight="false" outlineLevel="0" collapsed="false">
      <c r="K349" s="149"/>
      <c r="L349" s="116"/>
      <c r="M349" s="148"/>
      <c r="N349" s="63"/>
      <c r="O349" s="63"/>
      <c r="P349" s="4"/>
      <c r="Q349" s="63"/>
      <c r="R349" s="145"/>
      <c r="S349" s="63"/>
      <c r="T349" s="63"/>
      <c r="U349" s="63"/>
      <c r="V349" s="63"/>
      <c r="W349" s="63"/>
      <c r="X349" s="4"/>
      <c r="Y349" s="63"/>
      <c r="Z349" s="63"/>
      <c r="AA349" s="63"/>
      <c r="AB349" s="63"/>
      <c r="AC349" s="63"/>
      <c r="AD349" s="113"/>
      <c r="AE349" s="63"/>
      <c r="AF349" s="63"/>
      <c r="AG349" s="63"/>
      <c r="AH349" s="63"/>
      <c r="AI349" s="63"/>
      <c r="AJ349" s="63"/>
      <c r="AK349" s="63"/>
      <c r="AL349" s="63"/>
      <c r="AM349" s="63"/>
      <c r="AN349" s="63"/>
      <c r="AO349" s="63"/>
      <c r="AP349" s="63"/>
      <c r="AQ349" s="63"/>
      <c r="AR349" s="63"/>
      <c r="AS349" s="131" t="n">
        <f aca="false">AS348+1</f>
        <v>318</v>
      </c>
      <c r="AT349" s="126" t="e">
        <f aca="false">$AP$18/$N$7*AS349</f>
        <v>#N/A</v>
      </c>
      <c r="AU349" s="126" t="e">
        <f aca="false">IF(($N$4*AT349^2/2)&lt;=$AP$13,($N$4*AT349^2/2),IF(($AP$13+$N$6*(AT349-$AP$12))&lt;=$AP$17,($AP$13+$N$6*(AT349-$AP$12)),IF(AU348&lt;$D$14,($AP$17+($N$6-$N$5*(AT349-$AP$16)/2)*(AT349-$AP$16)),$D$14)))</f>
        <v>#N/A</v>
      </c>
      <c r="AV349" s="126" t="e">
        <f aca="false">($AP$6*AU349+$AP$7*AU348+$AP$9*AV348)/$AP$8</f>
        <v>#N/A</v>
      </c>
    </row>
    <row r="350" s="91" customFormat="true" ht="13.5" hidden="false" customHeight="false" outlineLevel="0" collapsed="false">
      <c r="K350" s="149"/>
      <c r="L350" s="116"/>
      <c r="M350" s="148"/>
      <c r="N350" s="63"/>
      <c r="O350" s="63"/>
      <c r="P350" s="4"/>
      <c r="Q350" s="63"/>
      <c r="R350" s="145"/>
      <c r="S350" s="63"/>
      <c r="T350" s="63"/>
      <c r="U350" s="63"/>
      <c r="V350" s="63"/>
      <c r="W350" s="63"/>
      <c r="X350" s="4"/>
      <c r="Y350" s="63"/>
      <c r="Z350" s="63"/>
      <c r="AA350" s="63"/>
      <c r="AB350" s="63"/>
      <c r="AC350" s="63"/>
      <c r="AD350" s="113"/>
      <c r="AE350" s="63"/>
      <c r="AF350" s="63"/>
      <c r="AG350" s="63"/>
      <c r="AH350" s="63"/>
      <c r="AI350" s="63"/>
      <c r="AJ350" s="63"/>
      <c r="AK350" s="63"/>
      <c r="AL350" s="63"/>
      <c r="AM350" s="63"/>
      <c r="AN350" s="63"/>
      <c r="AO350" s="63"/>
      <c r="AP350" s="63"/>
      <c r="AQ350" s="63"/>
      <c r="AR350" s="63"/>
      <c r="AS350" s="131" t="n">
        <f aca="false">AS349+1</f>
        <v>319</v>
      </c>
      <c r="AT350" s="126" t="e">
        <f aca="false">$AP$18/$N$7*AS350</f>
        <v>#N/A</v>
      </c>
      <c r="AU350" s="126" t="e">
        <f aca="false">IF(($N$4*AT350^2/2)&lt;=$AP$13,($N$4*AT350^2/2),IF(($AP$13+$N$6*(AT350-$AP$12))&lt;=$AP$17,($AP$13+$N$6*(AT350-$AP$12)),IF(AU349&lt;$D$14,($AP$17+($N$6-$N$5*(AT350-$AP$16)/2)*(AT350-$AP$16)),$D$14)))</f>
        <v>#N/A</v>
      </c>
      <c r="AV350" s="126" t="e">
        <f aca="false">($AP$6*AU350+$AP$7*AU349+$AP$9*AV349)/$AP$8</f>
        <v>#N/A</v>
      </c>
    </row>
    <row r="351" s="91" customFormat="true" ht="13.5" hidden="false" customHeight="false" outlineLevel="0" collapsed="false">
      <c r="K351" s="149"/>
      <c r="L351" s="116"/>
      <c r="M351" s="148"/>
      <c r="N351" s="63"/>
      <c r="O351" s="63"/>
      <c r="P351" s="4"/>
      <c r="Q351" s="63"/>
      <c r="R351" s="145"/>
      <c r="S351" s="63"/>
      <c r="T351" s="63"/>
      <c r="U351" s="63"/>
      <c r="V351" s="63"/>
      <c r="W351" s="63"/>
      <c r="X351" s="4"/>
      <c r="Y351" s="63"/>
      <c r="Z351" s="63"/>
      <c r="AA351" s="63"/>
      <c r="AB351" s="63"/>
      <c r="AC351" s="63"/>
      <c r="AD351" s="113"/>
      <c r="AE351" s="63"/>
      <c r="AF351" s="63"/>
      <c r="AG351" s="63"/>
      <c r="AH351" s="63"/>
      <c r="AI351" s="63"/>
      <c r="AJ351" s="63"/>
      <c r="AK351" s="63"/>
      <c r="AL351" s="63"/>
      <c r="AM351" s="63"/>
      <c r="AN351" s="63"/>
      <c r="AO351" s="63"/>
      <c r="AP351" s="63"/>
      <c r="AQ351" s="63"/>
      <c r="AR351" s="63"/>
      <c r="AS351" s="131" t="n">
        <f aca="false">AS350+1</f>
        <v>320</v>
      </c>
      <c r="AT351" s="126" t="e">
        <f aca="false">$AP$18/$N$7*AS351</f>
        <v>#N/A</v>
      </c>
      <c r="AU351" s="126" t="e">
        <f aca="false">IF(($N$4*AT351^2/2)&lt;=$AP$13,($N$4*AT351^2/2),IF(($AP$13+$N$6*(AT351-$AP$12))&lt;=$AP$17,($AP$13+$N$6*(AT351-$AP$12)),IF(AU350&lt;$D$14,($AP$17+($N$6-$N$5*(AT351-$AP$16)/2)*(AT351-$AP$16)),$D$14)))</f>
        <v>#N/A</v>
      </c>
      <c r="AV351" s="126" t="e">
        <f aca="false">($AP$6*AU351+$AP$7*AU350+$AP$9*AV350)/$AP$8</f>
        <v>#N/A</v>
      </c>
    </row>
    <row r="352" s="91" customFormat="true" ht="13.5" hidden="false" customHeight="false" outlineLevel="0" collapsed="false">
      <c r="K352" s="149"/>
      <c r="L352" s="116"/>
      <c r="M352" s="148"/>
      <c r="N352" s="63"/>
      <c r="O352" s="63"/>
      <c r="P352" s="4"/>
      <c r="Q352" s="63"/>
      <c r="R352" s="145"/>
      <c r="S352" s="63"/>
      <c r="T352" s="63"/>
      <c r="U352" s="63"/>
      <c r="V352" s="63"/>
      <c r="W352" s="63"/>
      <c r="X352" s="4"/>
      <c r="Y352" s="63"/>
      <c r="Z352" s="63"/>
      <c r="AA352" s="63"/>
      <c r="AB352" s="63"/>
      <c r="AC352" s="63"/>
      <c r="AD352" s="113"/>
      <c r="AE352" s="63"/>
      <c r="AF352" s="63"/>
      <c r="AG352" s="63"/>
      <c r="AH352" s="63"/>
      <c r="AI352" s="63"/>
      <c r="AJ352" s="63"/>
      <c r="AK352" s="63"/>
      <c r="AL352" s="63"/>
      <c r="AM352" s="63"/>
      <c r="AN352" s="63"/>
      <c r="AO352" s="63"/>
      <c r="AP352" s="63"/>
      <c r="AQ352" s="63"/>
      <c r="AR352" s="63"/>
      <c r="AS352" s="131" t="n">
        <f aca="false">AS351+1</f>
        <v>321</v>
      </c>
      <c r="AT352" s="126" t="e">
        <f aca="false">$AP$18/$N$7*AS352</f>
        <v>#N/A</v>
      </c>
      <c r="AU352" s="126" t="e">
        <f aca="false">IF(($N$4*AT352^2/2)&lt;=$AP$13,($N$4*AT352^2/2),IF(($AP$13+$N$6*(AT352-$AP$12))&lt;=$AP$17,($AP$13+$N$6*(AT352-$AP$12)),IF(AU351&lt;$D$14,($AP$17+($N$6-$N$5*(AT352-$AP$16)/2)*(AT352-$AP$16)),$D$14)))</f>
        <v>#N/A</v>
      </c>
      <c r="AV352" s="126" t="e">
        <f aca="false">($AP$6*AU352+$AP$7*AU351+$AP$9*AV351)/$AP$8</f>
        <v>#N/A</v>
      </c>
    </row>
    <row r="353" s="91" customFormat="true" ht="13.5" hidden="false" customHeight="false" outlineLevel="0" collapsed="false">
      <c r="K353" s="149"/>
      <c r="L353" s="116"/>
      <c r="M353" s="148"/>
      <c r="N353" s="63"/>
      <c r="O353" s="63"/>
      <c r="P353" s="4"/>
      <c r="Q353" s="63"/>
      <c r="R353" s="145"/>
      <c r="S353" s="63"/>
      <c r="T353" s="63"/>
      <c r="U353" s="63"/>
      <c r="V353" s="63"/>
      <c r="W353" s="63"/>
      <c r="X353" s="4"/>
      <c r="Y353" s="63"/>
      <c r="Z353" s="63"/>
      <c r="AA353" s="63"/>
      <c r="AB353" s="63"/>
      <c r="AC353" s="63"/>
      <c r="AD353" s="113"/>
      <c r="AE353" s="63"/>
      <c r="AF353" s="63"/>
      <c r="AG353" s="63"/>
      <c r="AH353" s="63"/>
      <c r="AI353" s="63"/>
      <c r="AJ353" s="63"/>
      <c r="AK353" s="63"/>
      <c r="AL353" s="63"/>
      <c r="AM353" s="63"/>
      <c r="AN353" s="63"/>
      <c r="AO353" s="63"/>
      <c r="AP353" s="63"/>
      <c r="AQ353" s="63"/>
      <c r="AR353" s="63"/>
      <c r="AS353" s="131" t="n">
        <f aca="false">AS352+1</f>
        <v>322</v>
      </c>
      <c r="AT353" s="126" t="e">
        <f aca="false">$AP$18/$N$7*AS353</f>
        <v>#N/A</v>
      </c>
      <c r="AU353" s="126" t="e">
        <f aca="false">IF(($N$4*AT353^2/2)&lt;=$AP$13,($N$4*AT353^2/2),IF(($AP$13+$N$6*(AT353-$AP$12))&lt;=$AP$17,($AP$13+$N$6*(AT353-$AP$12)),IF(AU352&lt;$D$14,($AP$17+($N$6-$N$5*(AT353-$AP$16)/2)*(AT353-$AP$16)),$D$14)))</f>
        <v>#N/A</v>
      </c>
      <c r="AV353" s="126" t="e">
        <f aca="false">($AP$6*AU353+$AP$7*AU352+$AP$9*AV352)/$AP$8</f>
        <v>#N/A</v>
      </c>
    </row>
    <row r="354" s="91" customFormat="true" ht="13.5" hidden="false" customHeight="false" outlineLevel="0" collapsed="false">
      <c r="K354" s="149"/>
      <c r="L354" s="116"/>
      <c r="M354" s="148"/>
      <c r="N354" s="63"/>
      <c r="O354" s="63"/>
      <c r="P354" s="4"/>
      <c r="Q354" s="63"/>
      <c r="R354" s="145"/>
      <c r="S354" s="63"/>
      <c r="T354" s="63"/>
      <c r="U354" s="63"/>
      <c r="V354" s="63"/>
      <c r="W354" s="63"/>
      <c r="X354" s="4"/>
      <c r="Y354" s="63"/>
      <c r="Z354" s="63"/>
      <c r="AA354" s="63"/>
      <c r="AB354" s="63"/>
      <c r="AC354" s="63"/>
      <c r="AD354" s="113"/>
      <c r="AE354" s="63"/>
      <c r="AF354" s="63"/>
      <c r="AG354" s="63"/>
      <c r="AH354" s="63"/>
      <c r="AI354" s="63"/>
      <c r="AJ354" s="63"/>
      <c r="AK354" s="63"/>
      <c r="AL354" s="63"/>
      <c r="AM354" s="63"/>
      <c r="AN354" s="63"/>
      <c r="AO354" s="63"/>
      <c r="AP354" s="63"/>
      <c r="AQ354" s="63"/>
      <c r="AR354" s="63"/>
      <c r="AS354" s="131" t="n">
        <f aca="false">AS353+1</f>
        <v>323</v>
      </c>
      <c r="AT354" s="126" t="e">
        <f aca="false">$AP$18/$N$7*AS354</f>
        <v>#N/A</v>
      </c>
      <c r="AU354" s="126" t="e">
        <f aca="false">IF(($N$4*AT354^2/2)&lt;=$AP$13,($N$4*AT354^2/2),IF(($AP$13+$N$6*(AT354-$AP$12))&lt;=$AP$17,($AP$13+$N$6*(AT354-$AP$12)),IF(AU353&lt;$D$14,($AP$17+($N$6-$N$5*(AT354-$AP$16)/2)*(AT354-$AP$16)),$D$14)))</f>
        <v>#N/A</v>
      </c>
      <c r="AV354" s="126" t="e">
        <f aca="false">($AP$6*AU354+$AP$7*AU353+$AP$9*AV353)/$AP$8</f>
        <v>#N/A</v>
      </c>
    </row>
    <row r="355" s="91" customFormat="true" ht="13.5" hidden="false" customHeight="false" outlineLevel="0" collapsed="false">
      <c r="K355" s="149"/>
      <c r="L355" s="116"/>
      <c r="M355" s="148"/>
      <c r="N355" s="63"/>
      <c r="O355" s="63"/>
      <c r="P355" s="4"/>
      <c r="Q355" s="63"/>
      <c r="R355" s="145"/>
      <c r="S355" s="63"/>
      <c r="T355" s="63"/>
      <c r="U355" s="63"/>
      <c r="V355" s="63"/>
      <c r="W355" s="63"/>
      <c r="X355" s="4"/>
      <c r="Y355" s="63"/>
      <c r="Z355" s="63"/>
      <c r="AA355" s="63"/>
      <c r="AB355" s="63"/>
      <c r="AC355" s="63"/>
      <c r="AD355" s="113"/>
      <c r="AE355" s="63"/>
      <c r="AF355" s="63"/>
      <c r="AG355" s="63"/>
      <c r="AH355" s="63"/>
      <c r="AI355" s="63"/>
      <c r="AJ355" s="63"/>
      <c r="AK355" s="63"/>
      <c r="AL355" s="63"/>
      <c r="AM355" s="63"/>
      <c r="AN355" s="63"/>
      <c r="AO355" s="63"/>
      <c r="AP355" s="63"/>
      <c r="AQ355" s="63"/>
      <c r="AR355" s="63"/>
      <c r="AS355" s="131" t="n">
        <f aca="false">AS354+1</f>
        <v>324</v>
      </c>
      <c r="AT355" s="126" t="e">
        <f aca="false">$AP$18/$N$7*AS355</f>
        <v>#N/A</v>
      </c>
      <c r="AU355" s="126" t="e">
        <f aca="false">IF(($N$4*AT355^2/2)&lt;=$AP$13,($N$4*AT355^2/2),IF(($AP$13+$N$6*(AT355-$AP$12))&lt;=$AP$17,($AP$13+$N$6*(AT355-$AP$12)),IF(AU354&lt;$D$14,($AP$17+($N$6-$N$5*(AT355-$AP$16)/2)*(AT355-$AP$16)),$D$14)))</f>
        <v>#N/A</v>
      </c>
      <c r="AV355" s="126" t="e">
        <f aca="false">($AP$6*AU355+$AP$7*AU354+$AP$9*AV354)/$AP$8</f>
        <v>#N/A</v>
      </c>
    </row>
    <row r="356" s="91" customFormat="true" ht="13.5" hidden="false" customHeight="false" outlineLevel="0" collapsed="false">
      <c r="K356" s="149"/>
      <c r="L356" s="116"/>
      <c r="M356" s="148"/>
      <c r="N356" s="63"/>
      <c r="O356" s="63"/>
      <c r="P356" s="4"/>
      <c r="Q356" s="63"/>
      <c r="R356" s="145"/>
      <c r="S356" s="63"/>
      <c r="T356" s="63"/>
      <c r="U356" s="63"/>
      <c r="V356" s="63"/>
      <c r="W356" s="63"/>
      <c r="X356" s="4"/>
      <c r="Y356" s="63"/>
      <c r="Z356" s="63"/>
      <c r="AA356" s="63"/>
      <c r="AB356" s="63"/>
      <c r="AC356" s="63"/>
      <c r="AD356" s="113"/>
      <c r="AE356" s="63"/>
      <c r="AF356" s="63"/>
      <c r="AG356" s="63"/>
      <c r="AH356" s="63"/>
      <c r="AI356" s="63"/>
      <c r="AJ356" s="63"/>
      <c r="AK356" s="63"/>
      <c r="AL356" s="63"/>
      <c r="AM356" s="63"/>
      <c r="AN356" s="63"/>
      <c r="AO356" s="63"/>
      <c r="AP356" s="63"/>
      <c r="AQ356" s="63"/>
      <c r="AR356" s="63"/>
      <c r="AS356" s="131" t="n">
        <f aca="false">AS355+1</f>
        <v>325</v>
      </c>
      <c r="AT356" s="126" t="e">
        <f aca="false">$AP$18/$N$7*AS356</f>
        <v>#N/A</v>
      </c>
      <c r="AU356" s="126" t="e">
        <f aca="false">IF(($N$4*AT356^2/2)&lt;=$AP$13,($N$4*AT356^2/2),IF(($AP$13+$N$6*(AT356-$AP$12))&lt;=$AP$17,($AP$13+$N$6*(AT356-$AP$12)),IF(AU355&lt;$D$14,($AP$17+($N$6-$N$5*(AT356-$AP$16)/2)*(AT356-$AP$16)),$D$14)))</f>
        <v>#N/A</v>
      </c>
      <c r="AV356" s="126" t="e">
        <f aca="false">($AP$6*AU356+$AP$7*AU355+$AP$9*AV355)/$AP$8</f>
        <v>#N/A</v>
      </c>
    </row>
    <row r="357" s="91" customFormat="true" ht="13.5" hidden="false" customHeight="false" outlineLevel="0" collapsed="false">
      <c r="K357" s="149"/>
      <c r="L357" s="116"/>
      <c r="M357" s="148"/>
      <c r="N357" s="63"/>
      <c r="O357" s="63"/>
      <c r="P357" s="4"/>
      <c r="Q357" s="63"/>
      <c r="R357" s="145"/>
      <c r="S357" s="63"/>
      <c r="T357" s="63"/>
      <c r="U357" s="63"/>
      <c r="V357" s="63"/>
      <c r="W357" s="63"/>
      <c r="X357" s="4"/>
      <c r="Y357" s="63"/>
      <c r="Z357" s="63"/>
      <c r="AA357" s="63"/>
      <c r="AB357" s="63"/>
      <c r="AC357" s="63"/>
      <c r="AD357" s="113"/>
      <c r="AE357" s="63"/>
      <c r="AF357" s="63"/>
      <c r="AG357" s="63"/>
      <c r="AH357" s="63"/>
      <c r="AI357" s="63"/>
      <c r="AJ357" s="63"/>
      <c r="AK357" s="63"/>
      <c r="AL357" s="63"/>
      <c r="AM357" s="63"/>
      <c r="AN357" s="63"/>
      <c r="AO357" s="63"/>
      <c r="AP357" s="63"/>
      <c r="AQ357" s="63"/>
      <c r="AR357" s="63"/>
      <c r="AS357" s="131" t="n">
        <f aca="false">AS356+1</f>
        <v>326</v>
      </c>
      <c r="AT357" s="126" t="e">
        <f aca="false">$AP$18/$N$7*AS357</f>
        <v>#N/A</v>
      </c>
      <c r="AU357" s="126" t="e">
        <f aca="false">IF(($N$4*AT357^2/2)&lt;=$AP$13,($N$4*AT357^2/2),IF(($AP$13+$N$6*(AT357-$AP$12))&lt;=$AP$17,($AP$13+$N$6*(AT357-$AP$12)),IF(AU356&lt;$D$14,($AP$17+($N$6-$N$5*(AT357-$AP$16)/2)*(AT357-$AP$16)),$D$14)))</f>
        <v>#N/A</v>
      </c>
      <c r="AV357" s="126" t="e">
        <f aca="false">($AP$6*AU357+$AP$7*AU356+$AP$9*AV356)/$AP$8</f>
        <v>#N/A</v>
      </c>
    </row>
    <row r="358" s="91" customFormat="true" ht="13.5" hidden="false" customHeight="false" outlineLevel="0" collapsed="false">
      <c r="K358" s="149"/>
      <c r="L358" s="116"/>
      <c r="M358" s="148"/>
      <c r="N358" s="63"/>
      <c r="O358" s="63"/>
      <c r="P358" s="4"/>
      <c r="Q358" s="63"/>
      <c r="R358" s="145"/>
      <c r="S358" s="63"/>
      <c r="T358" s="63"/>
      <c r="U358" s="63"/>
      <c r="V358" s="63"/>
      <c r="W358" s="63"/>
      <c r="X358" s="4"/>
      <c r="Y358" s="63"/>
      <c r="Z358" s="63"/>
      <c r="AA358" s="63"/>
      <c r="AB358" s="63"/>
      <c r="AC358" s="63"/>
      <c r="AD358" s="113"/>
      <c r="AE358" s="63"/>
      <c r="AF358" s="63"/>
      <c r="AG358" s="63"/>
      <c r="AH358" s="63"/>
      <c r="AI358" s="63"/>
      <c r="AJ358" s="63"/>
      <c r="AK358" s="63"/>
      <c r="AL358" s="63"/>
      <c r="AM358" s="63"/>
      <c r="AN358" s="63"/>
      <c r="AO358" s="63"/>
      <c r="AP358" s="63"/>
      <c r="AQ358" s="63"/>
      <c r="AR358" s="63"/>
      <c r="AS358" s="131" t="n">
        <f aca="false">AS357+1</f>
        <v>327</v>
      </c>
      <c r="AT358" s="126" t="e">
        <f aca="false">$AP$18/$N$7*AS358</f>
        <v>#N/A</v>
      </c>
      <c r="AU358" s="126" t="e">
        <f aca="false">IF(($N$4*AT358^2/2)&lt;=$AP$13,($N$4*AT358^2/2),IF(($AP$13+$N$6*(AT358-$AP$12))&lt;=$AP$17,($AP$13+$N$6*(AT358-$AP$12)),IF(AU357&lt;$D$14,($AP$17+($N$6-$N$5*(AT358-$AP$16)/2)*(AT358-$AP$16)),$D$14)))</f>
        <v>#N/A</v>
      </c>
      <c r="AV358" s="126" t="e">
        <f aca="false">($AP$6*AU358+$AP$7*AU357+$AP$9*AV357)/$AP$8</f>
        <v>#N/A</v>
      </c>
    </row>
    <row r="359" s="91" customFormat="true" ht="13.5" hidden="false" customHeight="false" outlineLevel="0" collapsed="false">
      <c r="K359" s="149"/>
      <c r="L359" s="116"/>
      <c r="M359" s="148"/>
      <c r="N359" s="63"/>
      <c r="O359" s="63"/>
      <c r="P359" s="4"/>
      <c r="Q359" s="63"/>
      <c r="R359" s="145"/>
      <c r="S359" s="63"/>
      <c r="T359" s="63"/>
      <c r="U359" s="63"/>
      <c r="V359" s="63"/>
      <c r="W359" s="63"/>
      <c r="X359" s="4"/>
      <c r="Y359" s="63"/>
      <c r="Z359" s="63"/>
      <c r="AA359" s="63"/>
      <c r="AB359" s="63"/>
      <c r="AC359" s="63"/>
      <c r="AD359" s="113"/>
      <c r="AE359" s="63"/>
      <c r="AF359" s="63"/>
      <c r="AG359" s="63"/>
      <c r="AH359" s="63"/>
      <c r="AI359" s="63"/>
      <c r="AJ359" s="63"/>
      <c r="AK359" s="63"/>
      <c r="AL359" s="63"/>
      <c r="AM359" s="63"/>
      <c r="AN359" s="63"/>
      <c r="AO359" s="63"/>
      <c r="AP359" s="63"/>
      <c r="AQ359" s="63"/>
      <c r="AR359" s="63"/>
      <c r="AS359" s="131" t="n">
        <f aca="false">AS358+1</f>
        <v>328</v>
      </c>
      <c r="AT359" s="126" t="e">
        <f aca="false">$AP$18/$N$7*AS359</f>
        <v>#N/A</v>
      </c>
      <c r="AU359" s="126" t="e">
        <f aca="false">IF(($N$4*AT359^2/2)&lt;=$AP$13,($N$4*AT359^2/2),IF(($AP$13+$N$6*(AT359-$AP$12))&lt;=$AP$17,($AP$13+$N$6*(AT359-$AP$12)),IF(AU358&lt;$D$14,($AP$17+($N$6-$N$5*(AT359-$AP$16)/2)*(AT359-$AP$16)),$D$14)))</f>
        <v>#N/A</v>
      </c>
      <c r="AV359" s="126" t="e">
        <f aca="false">($AP$6*AU359+$AP$7*AU358+$AP$9*AV358)/$AP$8</f>
        <v>#N/A</v>
      </c>
    </row>
    <row r="360" s="91" customFormat="true" ht="13.5" hidden="false" customHeight="false" outlineLevel="0" collapsed="false">
      <c r="K360" s="149"/>
      <c r="L360" s="116"/>
      <c r="M360" s="148"/>
      <c r="N360" s="63"/>
      <c r="O360" s="63"/>
      <c r="P360" s="4"/>
      <c r="Q360" s="63"/>
      <c r="R360" s="145"/>
      <c r="S360" s="63"/>
      <c r="T360" s="63"/>
      <c r="U360" s="63"/>
      <c r="V360" s="63"/>
      <c r="W360" s="63"/>
      <c r="X360" s="4"/>
      <c r="Y360" s="63"/>
      <c r="Z360" s="63"/>
      <c r="AA360" s="63"/>
      <c r="AB360" s="63"/>
      <c r="AC360" s="63"/>
      <c r="AD360" s="113"/>
      <c r="AE360" s="63"/>
      <c r="AF360" s="63"/>
      <c r="AG360" s="63"/>
      <c r="AH360" s="63"/>
      <c r="AI360" s="63"/>
      <c r="AJ360" s="63"/>
      <c r="AK360" s="63"/>
      <c r="AL360" s="63"/>
      <c r="AM360" s="63"/>
      <c r="AN360" s="63"/>
      <c r="AO360" s="63"/>
      <c r="AP360" s="63"/>
      <c r="AQ360" s="63"/>
      <c r="AR360" s="63"/>
      <c r="AS360" s="131" t="n">
        <f aca="false">AS359+1</f>
        <v>329</v>
      </c>
      <c r="AT360" s="126" t="e">
        <f aca="false">$AP$18/$N$7*AS360</f>
        <v>#N/A</v>
      </c>
      <c r="AU360" s="126" t="e">
        <f aca="false">IF(($N$4*AT360^2/2)&lt;=$AP$13,($N$4*AT360^2/2),IF(($AP$13+$N$6*(AT360-$AP$12))&lt;=$AP$17,($AP$13+$N$6*(AT360-$AP$12)),IF(AU359&lt;$D$14,($AP$17+($N$6-$N$5*(AT360-$AP$16)/2)*(AT360-$AP$16)),$D$14)))</f>
        <v>#N/A</v>
      </c>
      <c r="AV360" s="126" t="e">
        <f aca="false">($AP$6*AU360+$AP$7*AU359+$AP$9*AV359)/$AP$8</f>
        <v>#N/A</v>
      </c>
    </row>
    <row r="361" s="91" customFormat="true" ht="13.5" hidden="false" customHeight="false" outlineLevel="0" collapsed="false">
      <c r="K361" s="149"/>
      <c r="L361" s="116"/>
      <c r="M361" s="148"/>
      <c r="N361" s="63"/>
      <c r="O361" s="63"/>
      <c r="P361" s="4"/>
      <c r="Q361" s="63"/>
      <c r="R361" s="145"/>
      <c r="S361" s="63"/>
      <c r="T361" s="63"/>
      <c r="U361" s="63"/>
      <c r="V361" s="63"/>
      <c r="W361" s="63"/>
      <c r="X361" s="4"/>
      <c r="Y361" s="63"/>
      <c r="Z361" s="63"/>
      <c r="AA361" s="63"/>
      <c r="AB361" s="63"/>
      <c r="AC361" s="63"/>
      <c r="AD361" s="113"/>
      <c r="AE361" s="63"/>
      <c r="AF361" s="63"/>
      <c r="AG361" s="63"/>
      <c r="AH361" s="63"/>
      <c r="AI361" s="63"/>
      <c r="AJ361" s="63"/>
      <c r="AK361" s="63"/>
      <c r="AL361" s="63"/>
      <c r="AM361" s="63"/>
      <c r="AN361" s="63"/>
      <c r="AO361" s="63"/>
      <c r="AP361" s="63"/>
      <c r="AQ361" s="63"/>
      <c r="AR361" s="63"/>
      <c r="AS361" s="131" t="n">
        <f aca="false">AS360+1</f>
        <v>330</v>
      </c>
      <c r="AT361" s="126" t="e">
        <f aca="false">$AP$18/$N$7*AS361</f>
        <v>#N/A</v>
      </c>
      <c r="AU361" s="126" t="e">
        <f aca="false">IF(($N$4*AT361^2/2)&lt;=$AP$13,($N$4*AT361^2/2),IF(($AP$13+$N$6*(AT361-$AP$12))&lt;=$AP$17,($AP$13+$N$6*(AT361-$AP$12)),IF(AU360&lt;$D$14,($AP$17+($N$6-$N$5*(AT361-$AP$16)/2)*(AT361-$AP$16)),$D$14)))</f>
        <v>#N/A</v>
      </c>
      <c r="AV361" s="126" t="e">
        <f aca="false">($AP$6*AU361+$AP$7*AU360+$AP$9*AV360)/$AP$8</f>
        <v>#N/A</v>
      </c>
    </row>
    <row r="362" s="91" customFormat="true" ht="13.5" hidden="false" customHeight="false" outlineLevel="0" collapsed="false">
      <c r="K362" s="149"/>
      <c r="L362" s="116"/>
      <c r="M362" s="148"/>
      <c r="N362" s="63"/>
      <c r="O362" s="63"/>
      <c r="P362" s="4"/>
      <c r="Q362" s="63"/>
      <c r="R362" s="145"/>
      <c r="S362" s="63"/>
      <c r="T362" s="63"/>
      <c r="U362" s="63"/>
      <c r="V362" s="63"/>
      <c r="W362" s="63"/>
      <c r="X362" s="4"/>
      <c r="Y362" s="63"/>
      <c r="Z362" s="63"/>
      <c r="AA362" s="63"/>
      <c r="AB362" s="63"/>
      <c r="AC362" s="63"/>
      <c r="AD362" s="113"/>
      <c r="AE362" s="63"/>
      <c r="AF362" s="63"/>
      <c r="AG362" s="63"/>
      <c r="AH362" s="63"/>
      <c r="AI362" s="63"/>
      <c r="AJ362" s="63"/>
      <c r="AK362" s="63"/>
      <c r="AL362" s="63"/>
      <c r="AM362" s="63"/>
      <c r="AN362" s="63"/>
      <c r="AO362" s="63"/>
      <c r="AP362" s="63"/>
      <c r="AQ362" s="63"/>
      <c r="AR362" s="63"/>
      <c r="AS362" s="131" t="n">
        <f aca="false">AS361+1</f>
        <v>331</v>
      </c>
      <c r="AT362" s="126" t="e">
        <f aca="false">$AP$18/$N$7*AS362</f>
        <v>#N/A</v>
      </c>
      <c r="AU362" s="126" t="e">
        <f aca="false">IF(($N$4*AT362^2/2)&lt;=$AP$13,($N$4*AT362^2/2),IF(($AP$13+$N$6*(AT362-$AP$12))&lt;=$AP$17,($AP$13+$N$6*(AT362-$AP$12)),IF(AU361&lt;$D$14,($AP$17+($N$6-$N$5*(AT362-$AP$16)/2)*(AT362-$AP$16)),$D$14)))</f>
        <v>#N/A</v>
      </c>
      <c r="AV362" s="126" t="e">
        <f aca="false">($AP$6*AU362+$AP$7*AU361+$AP$9*AV361)/$AP$8</f>
        <v>#N/A</v>
      </c>
    </row>
    <row r="363" s="91" customFormat="true" ht="13.5" hidden="false" customHeight="false" outlineLevel="0" collapsed="false">
      <c r="K363" s="149"/>
      <c r="L363" s="116"/>
      <c r="M363" s="148"/>
      <c r="N363" s="63"/>
      <c r="O363" s="63"/>
      <c r="P363" s="4"/>
      <c r="Q363" s="63"/>
      <c r="R363" s="145"/>
      <c r="S363" s="63"/>
      <c r="T363" s="63"/>
      <c r="U363" s="63"/>
      <c r="V363" s="63"/>
      <c r="W363" s="63"/>
      <c r="X363" s="4"/>
      <c r="Y363" s="63"/>
      <c r="Z363" s="63"/>
      <c r="AA363" s="63"/>
      <c r="AB363" s="63"/>
      <c r="AC363" s="63"/>
      <c r="AD363" s="113"/>
      <c r="AE363" s="63"/>
      <c r="AF363" s="63"/>
      <c r="AG363" s="63"/>
      <c r="AH363" s="63"/>
      <c r="AI363" s="63"/>
      <c r="AJ363" s="63"/>
      <c r="AK363" s="63"/>
      <c r="AL363" s="63"/>
      <c r="AM363" s="63"/>
      <c r="AN363" s="63"/>
      <c r="AO363" s="63"/>
      <c r="AP363" s="63"/>
      <c r="AQ363" s="63"/>
      <c r="AR363" s="63"/>
      <c r="AS363" s="131" t="n">
        <f aca="false">AS362+1</f>
        <v>332</v>
      </c>
      <c r="AT363" s="126" t="e">
        <f aca="false">$AP$18/$N$7*AS363</f>
        <v>#N/A</v>
      </c>
      <c r="AU363" s="126" t="e">
        <f aca="false">IF(($N$4*AT363^2/2)&lt;=$AP$13,($N$4*AT363^2/2),IF(($AP$13+$N$6*(AT363-$AP$12))&lt;=$AP$17,($AP$13+$N$6*(AT363-$AP$12)),IF(AU362&lt;$D$14,($AP$17+($N$6-$N$5*(AT363-$AP$16)/2)*(AT363-$AP$16)),$D$14)))</f>
        <v>#N/A</v>
      </c>
      <c r="AV363" s="126" t="e">
        <f aca="false">($AP$6*AU363+$AP$7*AU362+$AP$9*AV362)/$AP$8</f>
        <v>#N/A</v>
      </c>
    </row>
    <row r="364" s="91" customFormat="true" ht="13.5" hidden="false" customHeight="false" outlineLevel="0" collapsed="false">
      <c r="K364" s="149"/>
      <c r="L364" s="116"/>
      <c r="M364" s="148"/>
      <c r="N364" s="63"/>
      <c r="O364" s="63"/>
      <c r="P364" s="4"/>
      <c r="Q364" s="63"/>
      <c r="R364" s="145"/>
      <c r="S364" s="63"/>
      <c r="T364" s="63"/>
      <c r="U364" s="63"/>
      <c r="V364" s="63"/>
      <c r="W364" s="63"/>
      <c r="X364" s="4"/>
      <c r="Y364" s="63"/>
      <c r="Z364" s="63"/>
      <c r="AA364" s="63"/>
      <c r="AB364" s="63"/>
      <c r="AC364" s="63"/>
      <c r="AD364" s="113"/>
      <c r="AE364" s="63"/>
      <c r="AF364" s="63"/>
      <c r="AG364" s="63"/>
      <c r="AH364" s="63"/>
      <c r="AI364" s="63"/>
      <c r="AJ364" s="63"/>
      <c r="AK364" s="63"/>
      <c r="AL364" s="63"/>
      <c r="AM364" s="63"/>
      <c r="AN364" s="63"/>
      <c r="AO364" s="63"/>
      <c r="AP364" s="63"/>
      <c r="AQ364" s="63"/>
      <c r="AR364" s="63"/>
      <c r="AS364" s="131" t="n">
        <f aca="false">AS363+1</f>
        <v>333</v>
      </c>
      <c r="AT364" s="126" t="e">
        <f aca="false">$AP$18/$N$7*AS364</f>
        <v>#N/A</v>
      </c>
      <c r="AU364" s="126" t="e">
        <f aca="false">IF(($N$4*AT364^2/2)&lt;=$AP$13,($N$4*AT364^2/2),IF(($AP$13+$N$6*(AT364-$AP$12))&lt;=$AP$17,($AP$13+$N$6*(AT364-$AP$12)),IF(AU363&lt;$D$14,($AP$17+($N$6-$N$5*(AT364-$AP$16)/2)*(AT364-$AP$16)),$D$14)))</f>
        <v>#N/A</v>
      </c>
      <c r="AV364" s="126" t="e">
        <f aca="false">($AP$6*AU364+$AP$7*AU363+$AP$9*AV363)/$AP$8</f>
        <v>#N/A</v>
      </c>
    </row>
    <row r="365" s="91" customFormat="true" ht="13.5" hidden="false" customHeight="false" outlineLevel="0" collapsed="false">
      <c r="K365" s="149"/>
      <c r="L365" s="116"/>
      <c r="M365" s="148"/>
      <c r="N365" s="63"/>
      <c r="O365" s="63"/>
      <c r="P365" s="4"/>
      <c r="Q365" s="63"/>
      <c r="R365" s="145"/>
      <c r="S365" s="63"/>
      <c r="T365" s="63"/>
      <c r="U365" s="63"/>
      <c r="V365" s="63"/>
      <c r="W365" s="63"/>
      <c r="X365" s="4"/>
      <c r="Y365" s="63"/>
      <c r="Z365" s="63"/>
      <c r="AA365" s="63"/>
      <c r="AB365" s="63"/>
      <c r="AC365" s="63"/>
      <c r="AD365" s="113"/>
      <c r="AE365" s="63"/>
      <c r="AF365" s="63"/>
      <c r="AG365" s="63"/>
      <c r="AH365" s="63"/>
      <c r="AI365" s="63"/>
      <c r="AJ365" s="63"/>
      <c r="AK365" s="63"/>
      <c r="AL365" s="63"/>
      <c r="AM365" s="63"/>
      <c r="AN365" s="63"/>
      <c r="AO365" s="63"/>
      <c r="AP365" s="63"/>
      <c r="AQ365" s="63"/>
      <c r="AR365" s="63"/>
      <c r="AS365" s="131" t="n">
        <f aca="false">AS364+1</f>
        <v>334</v>
      </c>
      <c r="AT365" s="126" t="e">
        <f aca="false">$AP$18/$N$7*AS365</f>
        <v>#N/A</v>
      </c>
      <c r="AU365" s="126" t="e">
        <f aca="false">IF(($N$4*AT365^2/2)&lt;=$AP$13,($N$4*AT365^2/2),IF(($AP$13+$N$6*(AT365-$AP$12))&lt;=$AP$17,($AP$13+$N$6*(AT365-$AP$12)),IF(AU364&lt;$D$14,($AP$17+($N$6-$N$5*(AT365-$AP$16)/2)*(AT365-$AP$16)),$D$14)))</f>
        <v>#N/A</v>
      </c>
      <c r="AV365" s="126" t="e">
        <f aca="false">($AP$6*AU365+$AP$7*AU364+$AP$9*AV364)/$AP$8</f>
        <v>#N/A</v>
      </c>
    </row>
    <row r="366" s="91" customFormat="true" ht="13.5" hidden="false" customHeight="false" outlineLevel="0" collapsed="false">
      <c r="K366" s="149"/>
      <c r="L366" s="116"/>
      <c r="M366" s="148"/>
      <c r="N366" s="63"/>
      <c r="O366" s="63"/>
      <c r="P366" s="4"/>
      <c r="Q366" s="63"/>
      <c r="R366" s="145"/>
      <c r="S366" s="63"/>
      <c r="T366" s="63"/>
      <c r="U366" s="63"/>
      <c r="V366" s="63"/>
      <c r="W366" s="63"/>
      <c r="X366" s="4"/>
      <c r="Y366" s="63"/>
      <c r="Z366" s="63"/>
      <c r="AA366" s="63"/>
      <c r="AB366" s="63"/>
      <c r="AC366" s="63"/>
      <c r="AD366" s="113"/>
      <c r="AE366" s="63"/>
      <c r="AF366" s="63"/>
      <c r="AG366" s="63"/>
      <c r="AH366" s="63"/>
      <c r="AI366" s="63"/>
      <c r="AJ366" s="63"/>
      <c r="AK366" s="63"/>
      <c r="AL366" s="63"/>
      <c r="AM366" s="63"/>
      <c r="AN366" s="63"/>
      <c r="AO366" s="63"/>
      <c r="AP366" s="63"/>
      <c r="AQ366" s="63"/>
      <c r="AR366" s="63"/>
      <c r="AS366" s="131" t="n">
        <f aca="false">AS365+1</f>
        <v>335</v>
      </c>
      <c r="AT366" s="126" t="e">
        <f aca="false">$AP$18/$N$7*AS366</f>
        <v>#N/A</v>
      </c>
      <c r="AU366" s="126" t="e">
        <f aca="false">IF(($N$4*AT366^2/2)&lt;=$AP$13,($N$4*AT366^2/2),IF(($AP$13+$N$6*(AT366-$AP$12))&lt;=$AP$17,($AP$13+$N$6*(AT366-$AP$12)),IF(AU365&lt;$D$14,($AP$17+($N$6-$N$5*(AT366-$AP$16)/2)*(AT366-$AP$16)),$D$14)))</f>
        <v>#N/A</v>
      </c>
      <c r="AV366" s="126" t="e">
        <f aca="false">($AP$6*AU366+$AP$7*AU365+$AP$9*AV365)/$AP$8</f>
        <v>#N/A</v>
      </c>
    </row>
    <row r="367" s="91" customFormat="true" ht="13.5" hidden="false" customHeight="false" outlineLevel="0" collapsed="false">
      <c r="K367" s="149"/>
      <c r="L367" s="116"/>
      <c r="M367" s="148"/>
      <c r="N367" s="63"/>
      <c r="O367" s="63"/>
      <c r="P367" s="4"/>
      <c r="Q367" s="63"/>
      <c r="R367" s="145"/>
      <c r="S367" s="63"/>
      <c r="T367" s="63"/>
      <c r="U367" s="63"/>
      <c r="V367" s="63"/>
      <c r="W367" s="63"/>
      <c r="X367" s="4"/>
      <c r="Y367" s="63"/>
      <c r="Z367" s="63"/>
      <c r="AA367" s="63"/>
      <c r="AB367" s="63"/>
      <c r="AC367" s="63"/>
      <c r="AD367" s="113"/>
      <c r="AE367" s="63"/>
      <c r="AF367" s="63"/>
      <c r="AG367" s="63"/>
      <c r="AH367" s="63"/>
      <c r="AI367" s="63"/>
      <c r="AJ367" s="63"/>
      <c r="AK367" s="63"/>
      <c r="AL367" s="63"/>
      <c r="AM367" s="63"/>
      <c r="AN367" s="63"/>
      <c r="AO367" s="63"/>
      <c r="AP367" s="63"/>
      <c r="AQ367" s="63"/>
      <c r="AR367" s="63"/>
      <c r="AS367" s="131" t="n">
        <f aca="false">AS366+1</f>
        <v>336</v>
      </c>
      <c r="AT367" s="126" t="e">
        <f aca="false">$AP$18/$N$7*AS367</f>
        <v>#N/A</v>
      </c>
      <c r="AU367" s="126" t="e">
        <f aca="false">IF(($N$4*AT367^2/2)&lt;=$AP$13,($N$4*AT367^2/2),IF(($AP$13+$N$6*(AT367-$AP$12))&lt;=$AP$17,($AP$13+$N$6*(AT367-$AP$12)),IF(AU366&lt;$D$14,($AP$17+($N$6-$N$5*(AT367-$AP$16)/2)*(AT367-$AP$16)),$D$14)))</f>
        <v>#N/A</v>
      </c>
      <c r="AV367" s="126" t="e">
        <f aca="false">($AP$6*AU367+$AP$7*AU366+$AP$9*AV366)/$AP$8</f>
        <v>#N/A</v>
      </c>
    </row>
    <row r="368" s="91" customFormat="true" ht="13.5" hidden="false" customHeight="false" outlineLevel="0" collapsed="false">
      <c r="K368" s="149"/>
      <c r="L368" s="116"/>
      <c r="M368" s="148"/>
      <c r="N368" s="63"/>
      <c r="O368" s="63"/>
      <c r="P368" s="4"/>
      <c r="Q368" s="63"/>
      <c r="R368" s="145"/>
      <c r="S368" s="63"/>
      <c r="T368" s="63"/>
      <c r="U368" s="63"/>
      <c r="V368" s="63"/>
      <c r="W368" s="63"/>
      <c r="X368" s="4"/>
      <c r="Y368" s="63"/>
      <c r="Z368" s="63"/>
      <c r="AA368" s="63"/>
      <c r="AB368" s="63"/>
      <c r="AC368" s="63"/>
      <c r="AD368" s="113"/>
      <c r="AE368" s="63"/>
      <c r="AF368" s="63"/>
      <c r="AG368" s="63"/>
      <c r="AH368" s="63"/>
      <c r="AI368" s="63"/>
      <c r="AJ368" s="63"/>
      <c r="AK368" s="63"/>
      <c r="AL368" s="63"/>
      <c r="AM368" s="63"/>
      <c r="AN368" s="63"/>
      <c r="AO368" s="63"/>
      <c r="AP368" s="63"/>
      <c r="AQ368" s="63"/>
      <c r="AR368" s="63"/>
      <c r="AS368" s="131" t="n">
        <f aca="false">AS367+1</f>
        <v>337</v>
      </c>
      <c r="AT368" s="126" t="e">
        <f aca="false">$AP$18/$N$7*AS368</f>
        <v>#N/A</v>
      </c>
      <c r="AU368" s="126" t="e">
        <f aca="false">IF(($N$4*AT368^2/2)&lt;=$AP$13,($N$4*AT368^2/2),IF(($AP$13+$N$6*(AT368-$AP$12))&lt;=$AP$17,($AP$13+$N$6*(AT368-$AP$12)),IF(AU367&lt;$D$14,($AP$17+($N$6-$N$5*(AT368-$AP$16)/2)*(AT368-$AP$16)),$D$14)))</f>
        <v>#N/A</v>
      </c>
      <c r="AV368" s="126" t="e">
        <f aca="false">($AP$6*AU368+$AP$7*AU367+$AP$9*AV367)/$AP$8</f>
        <v>#N/A</v>
      </c>
    </row>
    <row r="369" s="91" customFormat="true" ht="13.5" hidden="false" customHeight="false" outlineLevel="0" collapsed="false">
      <c r="K369" s="149"/>
      <c r="L369" s="116"/>
      <c r="M369" s="148"/>
      <c r="N369" s="63"/>
      <c r="O369" s="63"/>
      <c r="P369" s="4"/>
      <c r="Q369" s="63"/>
      <c r="R369" s="145"/>
      <c r="S369" s="63"/>
      <c r="T369" s="63"/>
      <c r="U369" s="63"/>
      <c r="V369" s="63"/>
      <c r="W369" s="63"/>
      <c r="X369" s="4"/>
      <c r="Y369" s="63"/>
      <c r="Z369" s="63"/>
      <c r="AA369" s="63"/>
      <c r="AB369" s="63"/>
      <c r="AC369" s="63"/>
      <c r="AD369" s="113"/>
      <c r="AE369" s="63"/>
      <c r="AF369" s="63"/>
      <c r="AG369" s="63"/>
      <c r="AH369" s="63"/>
      <c r="AI369" s="63"/>
      <c r="AJ369" s="63"/>
      <c r="AK369" s="63"/>
      <c r="AL369" s="63"/>
      <c r="AM369" s="63"/>
      <c r="AN369" s="63"/>
      <c r="AO369" s="63"/>
      <c r="AP369" s="63"/>
      <c r="AQ369" s="63"/>
      <c r="AR369" s="63"/>
      <c r="AS369" s="131" t="n">
        <f aca="false">AS368+1</f>
        <v>338</v>
      </c>
      <c r="AT369" s="126" t="e">
        <f aca="false">$AP$18/$N$7*AS369</f>
        <v>#N/A</v>
      </c>
      <c r="AU369" s="126" t="e">
        <f aca="false">IF(($N$4*AT369^2/2)&lt;=$AP$13,($N$4*AT369^2/2),IF(($AP$13+$N$6*(AT369-$AP$12))&lt;=$AP$17,($AP$13+$N$6*(AT369-$AP$12)),IF(AU368&lt;$D$14,($AP$17+($N$6-$N$5*(AT369-$AP$16)/2)*(AT369-$AP$16)),$D$14)))</f>
        <v>#N/A</v>
      </c>
      <c r="AV369" s="126" t="e">
        <f aca="false">($AP$6*AU369+$AP$7*AU368+$AP$9*AV368)/$AP$8</f>
        <v>#N/A</v>
      </c>
    </row>
    <row r="370" s="91" customFormat="true" ht="13.5" hidden="false" customHeight="false" outlineLevel="0" collapsed="false">
      <c r="K370" s="149"/>
      <c r="L370" s="116"/>
      <c r="M370" s="148"/>
      <c r="N370" s="63"/>
      <c r="O370" s="63"/>
      <c r="P370" s="4"/>
      <c r="Q370" s="63"/>
      <c r="R370" s="145"/>
      <c r="S370" s="63"/>
      <c r="T370" s="63"/>
      <c r="U370" s="63"/>
      <c r="V370" s="63"/>
      <c r="W370" s="63"/>
      <c r="X370" s="4"/>
      <c r="Y370" s="63"/>
      <c r="Z370" s="63"/>
      <c r="AA370" s="63"/>
      <c r="AB370" s="63"/>
      <c r="AC370" s="63"/>
      <c r="AD370" s="113"/>
      <c r="AE370" s="63"/>
      <c r="AF370" s="63"/>
      <c r="AG370" s="63"/>
      <c r="AH370" s="63"/>
      <c r="AI370" s="63"/>
      <c r="AJ370" s="63"/>
      <c r="AK370" s="63"/>
      <c r="AL370" s="63"/>
      <c r="AM370" s="63"/>
      <c r="AN370" s="63"/>
      <c r="AO370" s="63"/>
      <c r="AP370" s="63"/>
      <c r="AQ370" s="63"/>
      <c r="AR370" s="63"/>
      <c r="AS370" s="131" t="n">
        <f aca="false">AS369+1</f>
        <v>339</v>
      </c>
      <c r="AT370" s="126" t="e">
        <f aca="false">$AP$18/$N$7*AS370</f>
        <v>#N/A</v>
      </c>
      <c r="AU370" s="126" t="e">
        <f aca="false">IF(($N$4*AT370^2/2)&lt;=$AP$13,($N$4*AT370^2/2),IF(($AP$13+$N$6*(AT370-$AP$12))&lt;=$AP$17,($AP$13+$N$6*(AT370-$AP$12)),IF(AU369&lt;$D$14,($AP$17+($N$6-$N$5*(AT370-$AP$16)/2)*(AT370-$AP$16)),$D$14)))</f>
        <v>#N/A</v>
      </c>
      <c r="AV370" s="126" t="e">
        <f aca="false">($AP$6*AU370+$AP$7*AU369+$AP$9*AV369)/$AP$8</f>
        <v>#N/A</v>
      </c>
    </row>
    <row r="371" s="91" customFormat="true" ht="13.5" hidden="false" customHeight="false" outlineLevel="0" collapsed="false">
      <c r="K371" s="149"/>
      <c r="L371" s="116"/>
      <c r="M371" s="148"/>
      <c r="N371" s="63"/>
      <c r="O371" s="63"/>
      <c r="P371" s="4"/>
      <c r="Q371" s="63"/>
      <c r="R371" s="145"/>
      <c r="S371" s="63"/>
      <c r="T371" s="63"/>
      <c r="U371" s="63"/>
      <c r="V371" s="63"/>
      <c r="W371" s="63"/>
      <c r="X371" s="4"/>
      <c r="Y371" s="63"/>
      <c r="Z371" s="63"/>
      <c r="AA371" s="63"/>
      <c r="AB371" s="63"/>
      <c r="AC371" s="63"/>
      <c r="AD371" s="113"/>
      <c r="AE371" s="63"/>
      <c r="AF371" s="63"/>
      <c r="AG371" s="63"/>
      <c r="AH371" s="63"/>
      <c r="AI371" s="63"/>
      <c r="AJ371" s="63"/>
      <c r="AK371" s="63"/>
      <c r="AL371" s="63"/>
      <c r="AM371" s="63"/>
      <c r="AN371" s="63"/>
      <c r="AO371" s="63"/>
      <c r="AP371" s="63"/>
      <c r="AQ371" s="63"/>
      <c r="AR371" s="63"/>
      <c r="AS371" s="131" t="n">
        <f aca="false">AS370+1</f>
        <v>340</v>
      </c>
      <c r="AT371" s="126" t="e">
        <f aca="false">$AP$18/$N$7*AS371</f>
        <v>#N/A</v>
      </c>
      <c r="AU371" s="126" t="e">
        <f aca="false">IF(($N$4*AT371^2/2)&lt;=$AP$13,($N$4*AT371^2/2),IF(($AP$13+$N$6*(AT371-$AP$12))&lt;=$AP$17,($AP$13+$N$6*(AT371-$AP$12)),IF(AU370&lt;$D$14,($AP$17+($N$6-$N$5*(AT371-$AP$16)/2)*(AT371-$AP$16)),$D$14)))</f>
        <v>#N/A</v>
      </c>
      <c r="AV371" s="126" t="e">
        <f aca="false">($AP$6*AU371+$AP$7*AU370+$AP$9*AV370)/$AP$8</f>
        <v>#N/A</v>
      </c>
    </row>
    <row r="372" s="91" customFormat="true" ht="13.5" hidden="false" customHeight="false" outlineLevel="0" collapsed="false">
      <c r="K372" s="149"/>
      <c r="L372" s="116"/>
      <c r="M372" s="148"/>
      <c r="N372" s="63"/>
      <c r="O372" s="63"/>
      <c r="P372" s="4"/>
      <c r="Q372" s="63"/>
      <c r="R372" s="145"/>
      <c r="S372" s="63"/>
      <c r="T372" s="63"/>
      <c r="U372" s="63"/>
      <c r="V372" s="63"/>
      <c r="W372" s="63"/>
      <c r="X372" s="4"/>
      <c r="Y372" s="63"/>
      <c r="Z372" s="63"/>
      <c r="AA372" s="63"/>
      <c r="AB372" s="63"/>
      <c r="AC372" s="63"/>
      <c r="AD372" s="113"/>
      <c r="AE372" s="63"/>
      <c r="AF372" s="63"/>
      <c r="AG372" s="63"/>
      <c r="AH372" s="63"/>
      <c r="AI372" s="63"/>
      <c r="AJ372" s="63"/>
      <c r="AK372" s="63"/>
      <c r="AL372" s="63"/>
      <c r="AM372" s="63"/>
      <c r="AN372" s="63"/>
      <c r="AO372" s="63"/>
      <c r="AP372" s="63"/>
      <c r="AQ372" s="63"/>
      <c r="AR372" s="63"/>
      <c r="AS372" s="131" t="n">
        <f aca="false">AS371+1</f>
        <v>341</v>
      </c>
      <c r="AT372" s="126" t="e">
        <f aca="false">$AP$18/$N$7*AS372</f>
        <v>#N/A</v>
      </c>
      <c r="AU372" s="126" t="e">
        <f aca="false">IF(($N$4*AT372^2/2)&lt;=$AP$13,($N$4*AT372^2/2),IF(($AP$13+$N$6*(AT372-$AP$12))&lt;=$AP$17,($AP$13+$N$6*(AT372-$AP$12)),IF(AU371&lt;$D$14,($AP$17+($N$6-$N$5*(AT372-$AP$16)/2)*(AT372-$AP$16)),$D$14)))</f>
        <v>#N/A</v>
      </c>
      <c r="AV372" s="126" t="e">
        <f aca="false">($AP$6*AU372+$AP$7*AU371+$AP$9*AV371)/$AP$8</f>
        <v>#N/A</v>
      </c>
    </row>
    <row r="373" s="91" customFormat="true" ht="13.5" hidden="false" customHeight="false" outlineLevel="0" collapsed="false">
      <c r="K373" s="149"/>
      <c r="L373" s="116"/>
      <c r="M373" s="148"/>
      <c r="N373" s="63"/>
      <c r="O373" s="63"/>
      <c r="P373" s="4"/>
      <c r="Q373" s="63"/>
      <c r="R373" s="145"/>
      <c r="S373" s="63"/>
      <c r="T373" s="63"/>
      <c r="U373" s="63"/>
      <c r="V373" s="63"/>
      <c r="W373" s="63"/>
      <c r="X373" s="4"/>
      <c r="Y373" s="63"/>
      <c r="Z373" s="63"/>
      <c r="AA373" s="63"/>
      <c r="AB373" s="63"/>
      <c r="AC373" s="63"/>
      <c r="AD373" s="113"/>
      <c r="AE373" s="63"/>
      <c r="AF373" s="63"/>
      <c r="AG373" s="63"/>
      <c r="AH373" s="63"/>
      <c r="AI373" s="63"/>
      <c r="AJ373" s="63"/>
      <c r="AK373" s="63"/>
      <c r="AL373" s="63"/>
      <c r="AM373" s="63"/>
      <c r="AN373" s="63"/>
      <c r="AO373" s="63"/>
      <c r="AP373" s="63"/>
      <c r="AQ373" s="63"/>
      <c r="AR373" s="63"/>
      <c r="AS373" s="131" t="n">
        <f aca="false">AS372+1</f>
        <v>342</v>
      </c>
      <c r="AT373" s="126" t="e">
        <f aca="false">$AP$18/$N$7*AS373</f>
        <v>#N/A</v>
      </c>
      <c r="AU373" s="126" t="e">
        <f aca="false">IF(($N$4*AT373^2/2)&lt;=$AP$13,($N$4*AT373^2/2),IF(($AP$13+$N$6*(AT373-$AP$12))&lt;=$AP$17,($AP$13+$N$6*(AT373-$AP$12)),IF(AU372&lt;$D$14,($AP$17+($N$6-$N$5*(AT373-$AP$16)/2)*(AT373-$AP$16)),$D$14)))</f>
        <v>#N/A</v>
      </c>
      <c r="AV373" s="126" t="e">
        <f aca="false">($AP$6*AU373+$AP$7*AU372+$AP$9*AV372)/$AP$8</f>
        <v>#N/A</v>
      </c>
    </row>
    <row r="374" s="91" customFormat="true" ht="13.5" hidden="false" customHeight="false" outlineLevel="0" collapsed="false">
      <c r="K374" s="149"/>
      <c r="L374" s="116"/>
      <c r="M374" s="148"/>
      <c r="N374" s="63"/>
      <c r="O374" s="63"/>
      <c r="P374" s="4"/>
      <c r="Q374" s="63"/>
      <c r="R374" s="145"/>
      <c r="S374" s="63"/>
      <c r="T374" s="63"/>
      <c r="U374" s="63"/>
      <c r="V374" s="63"/>
      <c r="W374" s="63"/>
      <c r="X374" s="4"/>
      <c r="Y374" s="63"/>
      <c r="Z374" s="63"/>
      <c r="AA374" s="63"/>
      <c r="AB374" s="63"/>
      <c r="AC374" s="63"/>
      <c r="AD374" s="113"/>
      <c r="AE374" s="63"/>
      <c r="AF374" s="63"/>
      <c r="AG374" s="63"/>
      <c r="AH374" s="63"/>
      <c r="AI374" s="63"/>
      <c r="AJ374" s="63"/>
      <c r="AK374" s="63"/>
      <c r="AL374" s="63"/>
      <c r="AM374" s="63"/>
      <c r="AN374" s="63"/>
      <c r="AO374" s="63"/>
      <c r="AP374" s="63"/>
      <c r="AQ374" s="63"/>
      <c r="AR374" s="63"/>
      <c r="AS374" s="131" t="n">
        <f aca="false">AS373+1</f>
        <v>343</v>
      </c>
      <c r="AT374" s="126" t="e">
        <f aca="false">$AP$18/$N$7*AS374</f>
        <v>#N/A</v>
      </c>
      <c r="AU374" s="126" t="e">
        <f aca="false">IF(($N$4*AT374^2/2)&lt;=$AP$13,($N$4*AT374^2/2),IF(($AP$13+$N$6*(AT374-$AP$12))&lt;=$AP$17,($AP$13+$N$6*(AT374-$AP$12)),IF(AU373&lt;$D$14,($AP$17+($N$6-$N$5*(AT374-$AP$16)/2)*(AT374-$AP$16)),$D$14)))</f>
        <v>#N/A</v>
      </c>
      <c r="AV374" s="126" t="e">
        <f aca="false">($AP$6*AU374+$AP$7*AU373+$AP$9*AV373)/$AP$8</f>
        <v>#N/A</v>
      </c>
    </row>
    <row r="375" s="91" customFormat="true" ht="13.5" hidden="false" customHeight="false" outlineLevel="0" collapsed="false">
      <c r="K375" s="149"/>
      <c r="L375" s="116"/>
      <c r="M375" s="148"/>
      <c r="N375" s="63"/>
      <c r="O375" s="63"/>
      <c r="P375" s="4"/>
      <c r="Q375" s="63"/>
      <c r="R375" s="145"/>
      <c r="S375" s="63"/>
      <c r="T375" s="63"/>
      <c r="U375" s="63"/>
      <c r="V375" s="63"/>
      <c r="W375" s="63"/>
      <c r="X375" s="4"/>
      <c r="Y375" s="63"/>
      <c r="Z375" s="63"/>
      <c r="AA375" s="63"/>
      <c r="AB375" s="63"/>
      <c r="AC375" s="63"/>
      <c r="AD375" s="113"/>
      <c r="AE375" s="63"/>
      <c r="AF375" s="63"/>
      <c r="AG375" s="63"/>
      <c r="AH375" s="63"/>
      <c r="AI375" s="63"/>
      <c r="AJ375" s="63"/>
      <c r="AK375" s="63"/>
      <c r="AL375" s="63"/>
      <c r="AM375" s="63"/>
      <c r="AN375" s="63"/>
      <c r="AO375" s="63"/>
      <c r="AP375" s="63"/>
      <c r="AQ375" s="63"/>
      <c r="AR375" s="63"/>
      <c r="AS375" s="131" t="n">
        <f aca="false">AS374+1</f>
        <v>344</v>
      </c>
      <c r="AT375" s="126" t="e">
        <f aca="false">$AP$18/$N$7*AS375</f>
        <v>#N/A</v>
      </c>
      <c r="AU375" s="126" t="e">
        <f aca="false">IF(($N$4*AT375^2/2)&lt;=$AP$13,($N$4*AT375^2/2),IF(($AP$13+$N$6*(AT375-$AP$12))&lt;=$AP$17,($AP$13+$N$6*(AT375-$AP$12)),IF(AU374&lt;$D$14,($AP$17+($N$6-$N$5*(AT375-$AP$16)/2)*(AT375-$AP$16)),$D$14)))</f>
        <v>#N/A</v>
      </c>
      <c r="AV375" s="126" t="e">
        <f aca="false">($AP$6*AU375+$AP$7*AU374+$AP$9*AV374)/$AP$8</f>
        <v>#N/A</v>
      </c>
    </row>
    <row r="376" s="91" customFormat="true" ht="13.5" hidden="false" customHeight="false" outlineLevel="0" collapsed="false">
      <c r="K376" s="149"/>
      <c r="L376" s="116"/>
      <c r="M376" s="148"/>
      <c r="N376" s="63"/>
      <c r="O376" s="63"/>
      <c r="P376" s="4"/>
      <c r="Q376" s="63"/>
      <c r="R376" s="145"/>
      <c r="S376" s="63"/>
      <c r="T376" s="63"/>
      <c r="U376" s="63"/>
      <c r="V376" s="63"/>
      <c r="W376" s="63"/>
      <c r="X376" s="4"/>
      <c r="Y376" s="63"/>
      <c r="Z376" s="63"/>
      <c r="AA376" s="63"/>
      <c r="AB376" s="63"/>
      <c r="AC376" s="63"/>
      <c r="AD376" s="113"/>
      <c r="AE376" s="63"/>
      <c r="AF376" s="63"/>
      <c r="AG376" s="63"/>
      <c r="AH376" s="63"/>
      <c r="AI376" s="63"/>
      <c r="AJ376" s="63"/>
      <c r="AK376" s="63"/>
      <c r="AL376" s="63"/>
      <c r="AM376" s="63"/>
      <c r="AN376" s="63"/>
      <c r="AO376" s="63"/>
      <c r="AP376" s="63"/>
      <c r="AQ376" s="63"/>
      <c r="AR376" s="63"/>
      <c r="AS376" s="131" t="n">
        <f aca="false">AS375+1</f>
        <v>345</v>
      </c>
      <c r="AT376" s="126" t="e">
        <f aca="false">$AP$18/$N$7*AS376</f>
        <v>#N/A</v>
      </c>
      <c r="AU376" s="126" t="e">
        <f aca="false">IF(($N$4*AT376^2/2)&lt;=$AP$13,($N$4*AT376^2/2),IF(($AP$13+$N$6*(AT376-$AP$12))&lt;=$AP$17,($AP$13+$N$6*(AT376-$AP$12)),IF(AU375&lt;$D$14,($AP$17+($N$6-$N$5*(AT376-$AP$16)/2)*(AT376-$AP$16)),$D$14)))</f>
        <v>#N/A</v>
      </c>
      <c r="AV376" s="126" t="e">
        <f aca="false">($AP$6*AU376+$AP$7*AU375+$AP$9*AV375)/$AP$8</f>
        <v>#N/A</v>
      </c>
    </row>
    <row r="377" s="91" customFormat="true" ht="13.5" hidden="false" customHeight="false" outlineLevel="0" collapsed="false">
      <c r="K377" s="149"/>
      <c r="L377" s="116"/>
      <c r="M377" s="148"/>
      <c r="N377" s="63"/>
      <c r="O377" s="63"/>
      <c r="P377" s="4"/>
      <c r="Q377" s="63"/>
      <c r="R377" s="145"/>
      <c r="S377" s="63"/>
      <c r="T377" s="63"/>
      <c r="U377" s="63"/>
      <c r="V377" s="63"/>
      <c r="W377" s="63"/>
      <c r="X377" s="4"/>
      <c r="Y377" s="63"/>
      <c r="Z377" s="63"/>
      <c r="AA377" s="63"/>
      <c r="AB377" s="63"/>
      <c r="AC377" s="63"/>
      <c r="AD377" s="113"/>
      <c r="AE377" s="63"/>
      <c r="AF377" s="63"/>
      <c r="AG377" s="63"/>
      <c r="AH377" s="63"/>
      <c r="AI377" s="63"/>
      <c r="AJ377" s="63"/>
      <c r="AK377" s="63"/>
      <c r="AL377" s="63"/>
      <c r="AM377" s="63"/>
      <c r="AN377" s="63"/>
      <c r="AO377" s="63"/>
      <c r="AP377" s="63"/>
      <c r="AQ377" s="63"/>
      <c r="AR377" s="63"/>
      <c r="AS377" s="131" t="n">
        <f aca="false">AS376+1</f>
        <v>346</v>
      </c>
      <c r="AT377" s="126" t="e">
        <f aca="false">$AP$18/$N$7*AS377</f>
        <v>#N/A</v>
      </c>
      <c r="AU377" s="126" t="e">
        <f aca="false">IF(($N$4*AT377^2/2)&lt;=$AP$13,($N$4*AT377^2/2),IF(($AP$13+$N$6*(AT377-$AP$12))&lt;=$AP$17,($AP$13+$N$6*(AT377-$AP$12)),IF(AU376&lt;$D$14,($AP$17+($N$6-$N$5*(AT377-$AP$16)/2)*(AT377-$AP$16)),$D$14)))</f>
        <v>#N/A</v>
      </c>
      <c r="AV377" s="126" t="e">
        <f aca="false">($AP$6*AU377+$AP$7*AU376+$AP$9*AV376)/$AP$8</f>
        <v>#N/A</v>
      </c>
    </row>
    <row r="378" s="91" customFormat="true" ht="13.5" hidden="false" customHeight="false" outlineLevel="0" collapsed="false">
      <c r="K378" s="149"/>
      <c r="L378" s="116"/>
      <c r="M378" s="148"/>
      <c r="N378" s="63"/>
      <c r="O378" s="63"/>
      <c r="P378" s="4"/>
      <c r="Q378" s="63"/>
      <c r="R378" s="145"/>
      <c r="S378" s="63"/>
      <c r="T378" s="63"/>
      <c r="U378" s="63"/>
      <c r="V378" s="63"/>
      <c r="W378" s="63"/>
      <c r="X378" s="4"/>
      <c r="Y378" s="63"/>
      <c r="Z378" s="63"/>
      <c r="AA378" s="63"/>
      <c r="AB378" s="63"/>
      <c r="AC378" s="63"/>
      <c r="AD378" s="113"/>
      <c r="AE378" s="63"/>
      <c r="AF378" s="63"/>
      <c r="AG378" s="63"/>
      <c r="AH378" s="63"/>
      <c r="AI378" s="63"/>
      <c r="AJ378" s="63"/>
      <c r="AK378" s="63"/>
      <c r="AL378" s="63"/>
      <c r="AM378" s="63"/>
      <c r="AN378" s="63"/>
      <c r="AO378" s="63"/>
      <c r="AP378" s="63"/>
      <c r="AQ378" s="63"/>
      <c r="AR378" s="63"/>
      <c r="AS378" s="131" t="n">
        <f aca="false">AS377+1</f>
        <v>347</v>
      </c>
      <c r="AT378" s="126" t="e">
        <f aca="false">$AP$18/$N$7*AS378</f>
        <v>#N/A</v>
      </c>
      <c r="AU378" s="126" t="e">
        <f aca="false">IF(($N$4*AT378^2/2)&lt;=$AP$13,($N$4*AT378^2/2),IF(($AP$13+$N$6*(AT378-$AP$12))&lt;=$AP$17,($AP$13+$N$6*(AT378-$AP$12)),IF(AU377&lt;$D$14,($AP$17+($N$6-$N$5*(AT378-$AP$16)/2)*(AT378-$AP$16)),$D$14)))</f>
        <v>#N/A</v>
      </c>
      <c r="AV378" s="126" t="e">
        <f aca="false">($AP$6*AU378+$AP$7*AU377+$AP$9*AV377)/$AP$8</f>
        <v>#N/A</v>
      </c>
    </row>
    <row r="379" s="91" customFormat="true" ht="13.5" hidden="false" customHeight="false" outlineLevel="0" collapsed="false">
      <c r="K379" s="149"/>
      <c r="L379" s="116"/>
      <c r="M379" s="148"/>
      <c r="N379" s="63"/>
      <c r="O379" s="63"/>
      <c r="P379" s="4"/>
      <c r="Q379" s="63"/>
      <c r="R379" s="145"/>
      <c r="S379" s="63"/>
      <c r="T379" s="63"/>
      <c r="U379" s="63"/>
      <c r="V379" s="63"/>
      <c r="W379" s="63"/>
      <c r="X379" s="4"/>
      <c r="Y379" s="63"/>
      <c r="Z379" s="63"/>
      <c r="AA379" s="63"/>
      <c r="AB379" s="63"/>
      <c r="AC379" s="63"/>
      <c r="AD379" s="113"/>
      <c r="AE379" s="63"/>
      <c r="AF379" s="63"/>
      <c r="AG379" s="63"/>
      <c r="AH379" s="63"/>
      <c r="AI379" s="63"/>
      <c r="AJ379" s="63"/>
      <c r="AK379" s="63"/>
      <c r="AL379" s="63"/>
      <c r="AM379" s="63"/>
      <c r="AN379" s="63"/>
      <c r="AO379" s="63"/>
      <c r="AP379" s="63"/>
      <c r="AQ379" s="63"/>
      <c r="AR379" s="63"/>
      <c r="AS379" s="131" t="n">
        <f aca="false">AS378+1</f>
        <v>348</v>
      </c>
      <c r="AT379" s="126" t="e">
        <f aca="false">$AP$18/$N$7*AS379</f>
        <v>#N/A</v>
      </c>
      <c r="AU379" s="126" t="e">
        <f aca="false">IF(($N$4*AT379^2/2)&lt;=$AP$13,($N$4*AT379^2/2),IF(($AP$13+$N$6*(AT379-$AP$12))&lt;=$AP$17,($AP$13+$N$6*(AT379-$AP$12)),IF(AU378&lt;$D$14,($AP$17+($N$6-$N$5*(AT379-$AP$16)/2)*(AT379-$AP$16)),$D$14)))</f>
        <v>#N/A</v>
      </c>
      <c r="AV379" s="126" t="e">
        <f aca="false">($AP$6*AU379+$AP$7*AU378+$AP$9*AV378)/$AP$8</f>
        <v>#N/A</v>
      </c>
    </row>
    <row r="380" s="91" customFormat="true" ht="13.5" hidden="false" customHeight="false" outlineLevel="0" collapsed="false">
      <c r="K380" s="149"/>
      <c r="L380" s="116"/>
      <c r="M380" s="148"/>
      <c r="N380" s="63"/>
      <c r="O380" s="63"/>
      <c r="P380" s="4"/>
      <c r="Q380" s="63"/>
      <c r="R380" s="145"/>
      <c r="S380" s="63"/>
      <c r="T380" s="63"/>
      <c r="U380" s="63"/>
      <c r="V380" s="63"/>
      <c r="W380" s="63"/>
      <c r="X380" s="4"/>
      <c r="Y380" s="63"/>
      <c r="Z380" s="63"/>
      <c r="AA380" s="63"/>
      <c r="AB380" s="63"/>
      <c r="AC380" s="63"/>
      <c r="AD380" s="113"/>
      <c r="AE380" s="63"/>
      <c r="AF380" s="63"/>
      <c r="AG380" s="63"/>
      <c r="AH380" s="63"/>
      <c r="AI380" s="63"/>
      <c r="AJ380" s="63"/>
      <c r="AK380" s="63"/>
      <c r="AL380" s="63"/>
      <c r="AM380" s="63"/>
      <c r="AN380" s="63"/>
      <c r="AO380" s="63"/>
      <c r="AP380" s="63"/>
      <c r="AQ380" s="63"/>
      <c r="AR380" s="63"/>
      <c r="AS380" s="131" t="n">
        <f aca="false">AS379+1</f>
        <v>349</v>
      </c>
      <c r="AT380" s="126" t="e">
        <f aca="false">$AP$18/$N$7*AS380</f>
        <v>#N/A</v>
      </c>
      <c r="AU380" s="126" t="e">
        <f aca="false">IF(($N$4*AT380^2/2)&lt;=$AP$13,($N$4*AT380^2/2),IF(($AP$13+$N$6*(AT380-$AP$12))&lt;=$AP$17,($AP$13+$N$6*(AT380-$AP$12)),IF(AU379&lt;$D$14,($AP$17+($N$6-$N$5*(AT380-$AP$16)/2)*(AT380-$AP$16)),$D$14)))</f>
        <v>#N/A</v>
      </c>
      <c r="AV380" s="126" t="e">
        <f aca="false">($AP$6*AU380+$AP$7*AU379+$AP$9*AV379)/$AP$8</f>
        <v>#N/A</v>
      </c>
    </row>
    <row r="381" s="91" customFormat="true" ht="13.5" hidden="false" customHeight="false" outlineLevel="0" collapsed="false">
      <c r="K381" s="149"/>
      <c r="L381" s="116"/>
      <c r="M381" s="148"/>
      <c r="N381" s="63"/>
      <c r="O381" s="63"/>
      <c r="P381" s="4"/>
      <c r="Q381" s="63"/>
      <c r="R381" s="145"/>
      <c r="S381" s="63"/>
      <c r="T381" s="63"/>
      <c r="U381" s="63"/>
      <c r="V381" s="63"/>
      <c r="W381" s="63"/>
      <c r="X381" s="4"/>
      <c r="Y381" s="63"/>
      <c r="Z381" s="63"/>
      <c r="AA381" s="63"/>
      <c r="AB381" s="63"/>
      <c r="AC381" s="63"/>
      <c r="AD381" s="113"/>
      <c r="AE381" s="63"/>
      <c r="AF381" s="63"/>
      <c r="AG381" s="63"/>
      <c r="AH381" s="63"/>
      <c r="AI381" s="63"/>
      <c r="AJ381" s="63"/>
      <c r="AK381" s="63"/>
      <c r="AL381" s="63"/>
      <c r="AM381" s="63"/>
      <c r="AN381" s="63"/>
      <c r="AO381" s="63"/>
      <c r="AP381" s="63"/>
      <c r="AQ381" s="63"/>
      <c r="AR381" s="63"/>
      <c r="AS381" s="131" t="n">
        <f aca="false">AS380+1</f>
        <v>350</v>
      </c>
      <c r="AT381" s="126" t="e">
        <f aca="false">$AP$18/$N$7*AS381</f>
        <v>#N/A</v>
      </c>
      <c r="AU381" s="126" t="e">
        <f aca="false">IF(($N$4*AT381^2/2)&lt;=$AP$13,($N$4*AT381^2/2),IF(($AP$13+$N$6*(AT381-$AP$12))&lt;=$AP$17,($AP$13+$N$6*(AT381-$AP$12)),IF(AU380&lt;$D$14,($AP$17+($N$6-$N$5*(AT381-$AP$16)/2)*(AT381-$AP$16)),$D$14)))</f>
        <v>#N/A</v>
      </c>
      <c r="AV381" s="126" t="e">
        <f aca="false">($AP$6*AU381+$AP$7*AU380+$AP$9*AV380)/$AP$8</f>
        <v>#N/A</v>
      </c>
    </row>
    <row r="382" s="91" customFormat="true" ht="13.5" hidden="false" customHeight="false" outlineLevel="0" collapsed="false">
      <c r="K382" s="149"/>
      <c r="L382" s="116"/>
      <c r="M382" s="148"/>
      <c r="N382" s="63"/>
      <c r="O382" s="63"/>
      <c r="P382" s="4"/>
      <c r="Q382" s="63"/>
      <c r="R382" s="145"/>
      <c r="S382" s="63"/>
      <c r="T382" s="63"/>
      <c r="U382" s="63"/>
      <c r="V382" s="63"/>
      <c r="W382" s="63"/>
      <c r="X382" s="4"/>
      <c r="Y382" s="63"/>
      <c r="Z382" s="63"/>
      <c r="AA382" s="63"/>
      <c r="AB382" s="63"/>
      <c r="AC382" s="63"/>
      <c r="AD382" s="113"/>
      <c r="AE382" s="63"/>
      <c r="AF382" s="63"/>
      <c r="AG382" s="63"/>
      <c r="AH382" s="63"/>
      <c r="AI382" s="63"/>
      <c r="AJ382" s="63"/>
      <c r="AK382" s="63"/>
      <c r="AL382" s="63"/>
      <c r="AM382" s="63"/>
      <c r="AN382" s="63"/>
      <c r="AO382" s="63"/>
      <c r="AP382" s="63"/>
      <c r="AQ382" s="63"/>
      <c r="AR382" s="63"/>
      <c r="AS382" s="131" t="n">
        <f aca="false">AS381+1</f>
        <v>351</v>
      </c>
      <c r="AT382" s="126" t="e">
        <f aca="false">$AP$18/$N$7*AS382</f>
        <v>#N/A</v>
      </c>
      <c r="AU382" s="126" t="e">
        <f aca="false">IF(($N$4*AT382^2/2)&lt;=$AP$13,($N$4*AT382^2/2),IF(($AP$13+$N$6*(AT382-$AP$12))&lt;=$AP$17,($AP$13+$N$6*(AT382-$AP$12)),IF(AU381&lt;$D$14,($AP$17+($N$6-$N$5*(AT382-$AP$16)/2)*(AT382-$AP$16)),$D$14)))</f>
        <v>#N/A</v>
      </c>
      <c r="AV382" s="126" t="e">
        <f aca="false">($AP$6*AU382+$AP$7*AU381+$AP$9*AV381)/$AP$8</f>
        <v>#N/A</v>
      </c>
    </row>
    <row r="383" s="91" customFormat="true" ht="13.5" hidden="false" customHeight="false" outlineLevel="0" collapsed="false">
      <c r="K383" s="149"/>
      <c r="L383" s="116"/>
      <c r="M383" s="148"/>
      <c r="N383" s="63"/>
      <c r="O383" s="63"/>
      <c r="P383" s="4"/>
      <c r="Q383" s="63"/>
      <c r="R383" s="145"/>
      <c r="S383" s="63"/>
      <c r="T383" s="63"/>
      <c r="U383" s="63"/>
      <c r="V383" s="63"/>
      <c r="W383" s="63"/>
      <c r="X383" s="4"/>
      <c r="Y383" s="63"/>
      <c r="Z383" s="63"/>
      <c r="AA383" s="63"/>
      <c r="AB383" s="63"/>
      <c r="AC383" s="63"/>
      <c r="AD383" s="113"/>
      <c r="AE383" s="63"/>
      <c r="AF383" s="63"/>
      <c r="AG383" s="63"/>
      <c r="AH383" s="63"/>
      <c r="AI383" s="63"/>
      <c r="AJ383" s="63"/>
      <c r="AK383" s="63"/>
      <c r="AL383" s="63"/>
      <c r="AM383" s="63"/>
      <c r="AN383" s="63"/>
      <c r="AO383" s="63"/>
      <c r="AP383" s="63"/>
      <c r="AQ383" s="63"/>
      <c r="AR383" s="63"/>
      <c r="AS383" s="131" t="n">
        <f aca="false">AS382+1</f>
        <v>352</v>
      </c>
      <c r="AT383" s="126" t="e">
        <f aca="false">$AP$18/$N$7*AS383</f>
        <v>#N/A</v>
      </c>
      <c r="AU383" s="126" t="e">
        <f aca="false">IF(($N$4*AT383^2/2)&lt;=$AP$13,($N$4*AT383^2/2),IF(($AP$13+$N$6*(AT383-$AP$12))&lt;=$AP$17,($AP$13+$N$6*(AT383-$AP$12)),IF(AU382&lt;$D$14,($AP$17+($N$6-$N$5*(AT383-$AP$16)/2)*(AT383-$AP$16)),$D$14)))</f>
        <v>#N/A</v>
      </c>
      <c r="AV383" s="126" t="e">
        <f aca="false">($AP$6*AU383+$AP$7*AU382+$AP$9*AV382)/$AP$8</f>
        <v>#N/A</v>
      </c>
    </row>
    <row r="384" s="91" customFormat="true" ht="13.5" hidden="false" customHeight="false" outlineLevel="0" collapsed="false">
      <c r="K384" s="149"/>
      <c r="L384" s="116"/>
      <c r="M384" s="148"/>
      <c r="N384" s="63"/>
      <c r="O384" s="63"/>
      <c r="P384" s="4"/>
      <c r="Q384" s="63"/>
      <c r="R384" s="145"/>
      <c r="S384" s="63"/>
      <c r="T384" s="63"/>
      <c r="U384" s="63"/>
      <c r="V384" s="63"/>
      <c r="W384" s="63"/>
      <c r="X384" s="4"/>
      <c r="Y384" s="63"/>
      <c r="Z384" s="63"/>
      <c r="AA384" s="63"/>
      <c r="AB384" s="63"/>
      <c r="AC384" s="63"/>
      <c r="AD384" s="113"/>
      <c r="AE384" s="63"/>
      <c r="AF384" s="63"/>
      <c r="AG384" s="63"/>
      <c r="AH384" s="63"/>
      <c r="AI384" s="63"/>
      <c r="AJ384" s="63"/>
      <c r="AK384" s="63"/>
      <c r="AL384" s="63"/>
      <c r="AM384" s="63"/>
      <c r="AN384" s="63"/>
      <c r="AO384" s="63"/>
      <c r="AP384" s="63"/>
      <c r="AQ384" s="63"/>
      <c r="AR384" s="63"/>
      <c r="AS384" s="131" t="n">
        <f aca="false">AS383+1</f>
        <v>353</v>
      </c>
      <c r="AT384" s="126" t="e">
        <f aca="false">$AP$18/$N$7*AS384</f>
        <v>#N/A</v>
      </c>
      <c r="AU384" s="126" t="e">
        <f aca="false">IF(($N$4*AT384^2/2)&lt;=$AP$13,($N$4*AT384^2/2),IF(($AP$13+$N$6*(AT384-$AP$12))&lt;=$AP$17,($AP$13+$N$6*(AT384-$AP$12)),IF(AU383&lt;$D$14,($AP$17+($N$6-$N$5*(AT384-$AP$16)/2)*(AT384-$AP$16)),$D$14)))</f>
        <v>#N/A</v>
      </c>
      <c r="AV384" s="126" t="e">
        <f aca="false">($AP$6*AU384+$AP$7*AU383+$AP$9*AV383)/$AP$8</f>
        <v>#N/A</v>
      </c>
    </row>
    <row r="385" s="91" customFormat="true" ht="13.5" hidden="false" customHeight="false" outlineLevel="0" collapsed="false">
      <c r="K385" s="149"/>
      <c r="L385" s="116"/>
      <c r="M385" s="148"/>
      <c r="N385" s="63"/>
      <c r="O385" s="63"/>
      <c r="P385" s="4"/>
      <c r="Q385" s="63"/>
      <c r="R385" s="145"/>
      <c r="S385" s="63"/>
      <c r="T385" s="63"/>
      <c r="U385" s="63"/>
      <c r="V385" s="63"/>
      <c r="W385" s="63"/>
      <c r="X385" s="4"/>
      <c r="Y385" s="63"/>
      <c r="Z385" s="63"/>
      <c r="AA385" s="63"/>
      <c r="AB385" s="63"/>
      <c r="AC385" s="63"/>
      <c r="AD385" s="113"/>
      <c r="AE385" s="63"/>
      <c r="AF385" s="63"/>
      <c r="AG385" s="63"/>
      <c r="AH385" s="63"/>
      <c r="AI385" s="63"/>
      <c r="AJ385" s="63"/>
      <c r="AK385" s="63"/>
      <c r="AL385" s="63"/>
      <c r="AM385" s="63"/>
      <c r="AN385" s="63"/>
      <c r="AO385" s="63"/>
      <c r="AP385" s="63"/>
      <c r="AQ385" s="63"/>
      <c r="AR385" s="63"/>
      <c r="AS385" s="131" t="n">
        <f aca="false">AS384+1</f>
        <v>354</v>
      </c>
      <c r="AT385" s="126" t="e">
        <f aca="false">$AP$18/$N$7*AS385</f>
        <v>#N/A</v>
      </c>
      <c r="AU385" s="126" t="e">
        <f aca="false">IF(($N$4*AT385^2/2)&lt;=$AP$13,($N$4*AT385^2/2),IF(($AP$13+$N$6*(AT385-$AP$12))&lt;=$AP$17,($AP$13+$N$6*(AT385-$AP$12)),IF(AU384&lt;$D$14,($AP$17+($N$6-$N$5*(AT385-$AP$16)/2)*(AT385-$AP$16)),$D$14)))</f>
        <v>#N/A</v>
      </c>
      <c r="AV385" s="126" t="e">
        <f aca="false">($AP$6*AU385+$AP$7*AU384+$AP$9*AV384)/$AP$8</f>
        <v>#N/A</v>
      </c>
    </row>
    <row r="386" s="91" customFormat="true" ht="13.5" hidden="false" customHeight="false" outlineLevel="0" collapsed="false">
      <c r="K386" s="149"/>
      <c r="L386" s="116"/>
      <c r="M386" s="148"/>
      <c r="N386" s="63"/>
      <c r="O386" s="63"/>
      <c r="P386" s="4"/>
      <c r="Q386" s="63"/>
      <c r="R386" s="145"/>
      <c r="S386" s="63"/>
      <c r="T386" s="63"/>
      <c r="U386" s="63"/>
      <c r="V386" s="63"/>
      <c r="W386" s="63"/>
      <c r="X386" s="4"/>
      <c r="Y386" s="63"/>
      <c r="Z386" s="63"/>
      <c r="AA386" s="63"/>
      <c r="AB386" s="63"/>
      <c r="AC386" s="63"/>
      <c r="AD386" s="113"/>
      <c r="AE386" s="63"/>
      <c r="AF386" s="63"/>
      <c r="AG386" s="63"/>
      <c r="AH386" s="63"/>
      <c r="AI386" s="63"/>
      <c r="AJ386" s="63"/>
      <c r="AK386" s="63"/>
      <c r="AL386" s="63"/>
      <c r="AM386" s="63"/>
      <c r="AN386" s="63"/>
      <c r="AO386" s="63"/>
      <c r="AP386" s="63"/>
      <c r="AQ386" s="63"/>
      <c r="AR386" s="63"/>
      <c r="AS386" s="131" t="n">
        <f aca="false">AS385+1</f>
        <v>355</v>
      </c>
      <c r="AT386" s="126" t="e">
        <f aca="false">$AP$18/$N$7*AS386</f>
        <v>#N/A</v>
      </c>
      <c r="AU386" s="126" t="e">
        <f aca="false">IF(($N$4*AT386^2/2)&lt;=$AP$13,($N$4*AT386^2/2),IF(($AP$13+$N$6*(AT386-$AP$12))&lt;=$AP$17,($AP$13+$N$6*(AT386-$AP$12)),IF(AU385&lt;$D$14,($AP$17+($N$6-$N$5*(AT386-$AP$16)/2)*(AT386-$AP$16)),$D$14)))</f>
        <v>#N/A</v>
      </c>
      <c r="AV386" s="126" t="e">
        <f aca="false">($AP$6*AU386+$AP$7*AU385+$AP$9*AV385)/$AP$8</f>
        <v>#N/A</v>
      </c>
    </row>
    <row r="387" s="91" customFormat="true" ht="13.5" hidden="false" customHeight="false" outlineLevel="0" collapsed="false">
      <c r="K387" s="149"/>
      <c r="L387" s="116"/>
      <c r="M387" s="148"/>
      <c r="N387" s="63"/>
      <c r="O387" s="63"/>
      <c r="P387" s="4"/>
      <c r="Q387" s="63"/>
      <c r="R387" s="145"/>
      <c r="S387" s="63"/>
      <c r="T387" s="63"/>
      <c r="U387" s="63"/>
      <c r="V387" s="63"/>
      <c r="W387" s="63"/>
      <c r="X387" s="4"/>
      <c r="Y387" s="63"/>
      <c r="Z387" s="63"/>
      <c r="AA387" s="63"/>
      <c r="AB387" s="63"/>
      <c r="AC387" s="63"/>
      <c r="AD387" s="113"/>
      <c r="AE387" s="63"/>
      <c r="AF387" s="63"/>
      <c r="AG387" s="63"/>
      <c r="AH387" s="63"/>
      <c r="AI387" s="63"/>
      <c r="AJ387" s="63"/>
      <c r="AK387" s="63"/>
      <c r="AL387" s="63"/>
      <c r="AM387" s="63"/>
      <c r="AN387" s="63"/>
      <c r="AO387" s="63"/>
      <c r="AP387" s="63"/>
      <c r="AQ387" s="63"/>
      <c r="AR387" s="63"/>
      <c r="AS387" s="131" t="n">
        <f aca="false">AS386+1</f>
        <v>356</v>
      </c>
      <c r="AT387" s="126" t="e">
        <f aca="false">$AP$18/$N$7*AS387</f>
        <v>#N/A</v>
      </c>
      <c r="AU387" s="126" t="e">
        <f aca="false">IF(($N$4*AT387^2/2)&lt;=$AP$13,($N$4*AT387^2/2),IF(($AP$13+$N$6*(AT387-$AP$12))&lt;=$AP$17,($AP$13+$N$6*(AT387-$AP$12)),IF(AU386&lt;$D$14,($AP$17+($N$6-$N$5*(AT387-$AP$16)/2)*(AT387-$AP$16)),$D$14)))</f>
        <v>#N/A</v>
      </c>
      <c r="AV387" s="126" t="e">
        <f aca="false">($AP$6*AU387+$AP$7*AU386+$AP$9*AV386)/$AP$8</f>
        <v>#N/A</v>
      </c>
    </row>
    <row r="388" s="91" customFormat="true" ht="13.5" hidden="false" customHeight="false" outlineLevel="0" collapsed="false">
      <c r="K388" s="149"/>
      <c r="L388" s="116"/>
      <c r="M388" s="148"/>
      <c r="N388" s="63"/>
      <c r="O388" s="63"/>
      <c r="P388" s="4"/>
      <c r="Q388" s="63"/>
      <c r="R388" s="145"/>
      <c r="S388" s="63"/>
      <c r="T388" s="63"/>
      <c r="U388" s="63"/>
      <c r="V388" s="63"/>
      <c r="W388" s="63"/>
      <c r="X388" s="4"/>
      <c r="Y388" s="63"/>
      <c r="Z388" s="63"/>
      <c r="AA388" s="63"/>
      <c r="AB388" s="63"/>
      <c r="AC388" s="63"/>
      <c r="AD388" s="113"/>
      <c r="AE388" s="63"/>
      <c r="AF388" s="63"/>
      <c r="AG388" s="63"/>
      <c r="AH388" s="63"/>
      <c r="AI388" s="63"/>
      <c r="AJ388" s="63"/>
      <c r="AK388" s="63"/>
      <c r="AL388" s="63"/>
      <c r="AM388" s="63"/>
      <c r="AN388" s="63"/>
      <c r="AO388" s="63"/>
      <c r="AP388" s="63"/>
      <c r="AQ388" s="63"/>
      <c r="AR388" s="63"/>
      <c r="AS388" s="131" t="n">
        <f aca="false">AS387+1</f>
        <v>357</v>
      </c>
      <c r="AT388" s="126" t="e">
        <f aca="false">$AP$18/$N$7*AS388</f>
        <v>#N/A</v>
      </c>
      <c r="AU388" s="126" t="e">
        <f aca="false">IF(($N$4*AT388^2/2)&lt;=$AP$13,($N$4*AT388^2/2),IF(($AP$13+$N$6*(AT388-$AP$12))&lt;=$AP$17,($AP$13+$N$6*(AT388-$AP$12)),IF(AU387&lt;$D$14,($AP$17+($N$6-$N$5*(AT388-$AP$16)/2)*(AT388-$AP$16)),$D$14)))</f>
        <v>#N/A</v>
      </c>
      <c r="AV388" s="126" t="e">
        <f aca="false">($AP$6*AU388+$AP$7*AU387+$AP$9*AV387)/$AP$8</f>
        <v>#N/A</v>
      </c>
    </row>
    <row r="389" s="91" customFormat="true" ht="13.5" hidden="false" customHeight="false" outlineLevel="0" collapsed="false">
      <c r="K389" s="149"/>
      <c r="L389" s="116"/>
      <c r="M389" s="148"/>
      <c r="N389" s="63"/>
      <c r="O389" s="63"/>
      <c r="P389" s="4"/>
      <c r="Q389" s="63"/>
      <c r="R389" s="145"/>
      <c r="S389" s="63"/>
      <c r="T389" s="63"/>
      <c r="U389" s="63"/>
      <c r="V389" s="63"/>
      <c r="W389" s="63"/>
      <c r="X389" s="4"/>
      <c r="Y389" s="63"/>
      <c r="Z389" s="63"/>
      <c r="AA389" s="63"/>
      <c r="AB389" s="63"/>
      <c r="AC389" s="63"/>
      <c r="AD389" s="113"/>
      <c r="AE389" s="63"/>
      <c r="AF389" s="63"/>
      <c r="AG389" s="63"/>
      <c r="AH389" s="63"/>
      <c r="AI389" s="63"/>
      <c r="AJ389" s="63"/>
      <c r="AK389" s="63"/>
      <c r="AL389" s="63"/>
      <c r="AM389" s="63"/>
      <c r="AN389" s="63"/>
      <c r="AO389" s="63"/>
      <c r="AP389" s="63"/>
      <c r="AQ389" s="63"/>
      <c r="AR389" s="63"/>
      <c r="AS389" s="131" t="n">
        <f aca="false">AS388+1</f>
        <v>358</v>
      </c>
      <c r="AT389" s="126" t="e">
        <f aca="false">$AP$18/$N$7*AS389</f>
        <v>#N/A</v>
      </c>
      <c r="AU389" s="126" t="e">
        <f aca="false">IF(($N$4*AT389^2/2)&lt;=$AP$13,($N$4*AT389^2/2),IF(($AP$13+$N$6*(AT389-$AP$12))&lt;=$AP$17,($AP$13+$N$6*(AT389-$AP$12)),IF(AU388&lt;$D$14,($AP$17+($N$6-$N$5*(AT389-$AP$16)/2)*(AT389-$AP$16)),$D$14)))</f>
        <v>#N/A</v>
      </c>
      <c r="AV389" s="126" t="e">
        <f aca="false">($AP$6*AU389+$AP$7*AU388+$AP$9*AV388)/$AP$8</f>
        <v>#N/A</v>
      </c>
    </row>
    <row r="390" s="91" customFormat="true" ht="13.5" hidden="false" customHeight="false" outlineLevel="0" collapsed="false">
      <c r="K390" s="149"/>
      <c r="L390" s="116"/>
      <c r="M390" s="148"/>
      <c r="N390" s="63"/>
      <c r="O390" s="63"/>
      <c r="P390" s="4"/>
      <c r="Q390" s="63"/>
      <c r="R390" s="145"/>
      <c r="S390" s="63"/>
      <c r="T390" s="63"/>
      <c r="U390" s="63"/>
      <c r="V390" s="63"/>
      <c r="W390" s="63"/>
      <c r="X390" s="4"/>
      <c r="Y390" s="63"/>
      <c r="Z390" s="63"/>
      <c r="AA390" s="63"/>
      <c r="AB390" s="63"/>
      <c r="AC390" s="63"/>
      <c r="AD390" s="113"/>
      <c r="AE390" s="63"/>
      <c r="AF390" s="63"/>
      <c r="AG390" s="63"/>
      <c r="AH390" s="63"/>
      <c r="AI390" s="63"/>
      <c r="AJ390" s="63"/>
      <c r="AK390" s="63"/>
      <c r="AL390" s="63"/>
      <c r="AM390" s="63"/>
      <c r="AN390" s="63"/>
      <c r="AO390" s="63"/>
      <c r="AP390" s="63"/>
      <c r="AQ390" s="63"/>
      <c r="AR390" s="63"/>
      <c r="AS390" s="131" t="n">
        <f aca="false">AS389+1</f>
        <v>359</v>
      </c>
      <c r="AT390" s="126" t="e">
        <f aca="false">$AP$18/$N$7*AS390</f>
        <v>#N/A</v>
      </c>
      <c r="AU390" s="126" t="e">
        <f aca="false">IF(($N$4*AT390^2/2)&lt;=$AP$13,($N$4*AT390^2/2),IF(($AP$13+$N$6*(AT390-$AP$12))&lt;=$AP$17,($AP$13+$N$6*(AT390-$AP$12)),IF(AU389&lt;$D$14,($AP$17+($N$6-$N$5*(AT390-$AP$16)/2)*(AT390-$AP$16)),$D$14)))</f>
        <v>#N/A</v>
      </c>
      <c r="AV390" s="126" t="e">
        <f aca="false">($AP$6*AU390+$AP$7*AU389+$AP$9*AV389)/$AP$8</f>
        <v>#N/A</v>
      </c>
    </row>
    <row r="391" s="91" customFormat="true" ht="13.5" hidden="false" customHeight="false" outlineLevel="0" collapsed="false">
      <c r="K391" s="149"/>
      <c r="L391" s="116"/>
      <c r="M391" s="148"/>
      <c r="N391" s="63"/>
      <c r="O391" s="63"/>
      <c r="P391" s="4"/>
      <c r="Q391" s="63"/>
      <c r="R391" s="145"/>
      <c r="S391" s="63"/>
      <c r="T391" s="63"/>
      <c r="U391" s="63"/>
      <c r="V391" s="63"/>
      <c r="W391" s="63"/>
      <c r="X391" s="4"/>
      <c r="Y391" s="63"/>
      <c r="Z391" s="63"/>
      <c r="AA391" s="63"/>
      <c r="AB391" s="63"/>
      <c r="AC391" s="63"/>
      <c r="AD391" s="113"/>
      <c r="AE391" s="63"/>
      <c r="AF391" s="63"/>
      <c r="AG391" s="63"/>
      <c r="AH391" s="63"/>
      <c r="AI391" s="63"/>
      <c r="AJ391" s="63"/>
      <c r="AK391" s="63"/>
      <c r="AL391" s="63"/>
      <c r="AM391" s="63"/>
      <c r="AN391" s="63"/>
      <c r="AO391" s="63"/>
      <c r="AP391" s="63"/>
      <c r="AQ391" s="63"/>
      <c r="AR391" s="63"/>
      <c r="AS391" s="131" t="n">
        <f aca="false">AS390+1</f>
        <v>360</v>
      </c>
      <c r="AT391" s="126" t="e">
        <f aca="false">$AP$18/$N$7*AS391</f>
        <v>#N/A</v>
      </c>
      <c r="AU391" s="126" t="e">
        <f aca="false">IF(($N$4*AT391^2/2)&lt;=$AP$13,($N$4*AT391^2/2),IF(($AP$13+$N$6*(AT391-$AP$12))&lt;=$AP$17,($AP$13+$N$6*(AT391-$AP$12)),IF(AU390&lt;$D$14,($AP$17+($N$6-$N$5*(AT391-$AP$16)/2)*(AT391-$AP$16)),$D$14)))</f>
        <v>#N/A</v>
      </c>
      <c r="AV391" s="126" t="e">
        <f aca="false">($AP$6*AU391+$AP$7*AU390+$AP$9*AV390)/$AP$8</f>
        <v>#N/A</v>
      </c>
    </row>
    <row r="392" s="91" customFormat="true" ht="13.5" hidden="false" customHeight="false" outlineLevel="0" collapsed="false">
      <c r="K392" s="149"/>
      <c r="L392" s="116"/>
      <c r="M392" s="148"/>
      <c r="N392" s="63"/>
      <c r="O392" s="63"/>
      <c r="P392" s="4"/>
      <c r="Q392" s="63"/>
      <c r="R392" s="145"/>
      <c r="S392" s="63"/>
      <c r="T392" s="63"/>
      <c r="U392" s="63"/>
      <c r="V392" s="63"/>
      <c r="W392" s="63"/>
      <c r="X392" s="4"/>
      <c r="Y392" s="63"/>
      <c r="Z392" s="63"/>
      <c r="AA392" s="63"/>
      <c r="AB392" s="63"/>
      <c r="AC392" s="63"/>
      <c r="AD392" s="113"/>
      <c r="AE392" s="63"/>
      <c r="AF392" s="63"/>
      <c r="AG392" s="63"/>
      <c r="AH392" s="63"/>
      <c r="AI392" s="63"/>
      <c r="AJ392" s="63"/>
      <c r="AK392" s="63"/>
      <c r="AL392" s="63"/>
      <c r="AM392" s="63"/>
      <c r="AN392" s="63"/>
      <c r="AO392" s="63"/>
      <c r="AP392" s="63"/>
      <c r="AQ392" s="63"/>
      <c r="AR392" s="63"/>
      <c r="AS392" s="131" t="n">
        <f aca="false">AS391+1</f>
        <v>361</v>
      </c>
      <c r="AT392" s="126" t="e">
        <f aca="false">$AP$18/$N$7*AS392</f>
        <v>#N/A</v>
      </c>
      <c r="AU392" s="126" t="e">
        <f aca="false">IF(($N$4*AT392^2/2)&lt;=$AP$13,($N$4*AT392^2/2),IF(($AP$13+$N$6*(AT392-$AP$12))&lt;=$AP$17,($AP$13+$N$6*(AT392-$AP$12)),IF(AU391&lt;$D$14,($AP$17+($N$6-$N$5*(AT392-$AP$16)/2)*(AT392-$AP$16)),$D$14)))</f>
        <v>#N/A</v>
      </c>
      <c r="AV392" s="126" t="e">
        <f aca="false">($AP$6*AU392+$AP$7*AU391+$AP$9*AV391)/$AP$8</f>
        <v>#N/A</v>
      </c>
    </row>
    <row r="393" s="91" customFormat="true" ht="13.5" hidden="false" customHeight="false" outlineLevel="0" collapsed="false">
      <c r="K393" s="149"/>
      <c r="L393" s="116"/>
      <c r="M393" s="148"/>
      <c r="N393" s="63"/>
      <c r="O393" s="63"/>
      <c r="P393" s="4"/>
      <c r="Q393" s="63"/>
      <c r="R393" s="145"/>
      <c r="S393" s="63"/>
      <c r="T393" s="63"/>
      <c r="U393" s="63"/>
      <c r="V393" s="63"/>
      <c r="W393" s="63"/>
      <c r="X393" s="4"/>
      <c r="Y393" s="63"/>
      <c r="Z393" s="63"/>
      <c r="AA393" s="63"/>
      <c r="AB393" s="63"/>
      <c r="AC393" s="63"/>
      <c r="AD393" s="113"/>
      <c r="AE393" s="63"/>
      <c r="AF393" s="63"/>
      <c r="AG393" s="63"/>
      <c r="AH393" s="63"/>
      <c r="AI393" s="63"/>
      <c r="AJ393" s="63"/>
      <c r="AK393" s="63"/>
      <c r="AL393" s="63"/>
      <c r="AM393" s="63"/>
      <c r="AN393" s="63"/>
      <c r="AO393" s="63"/>
      <c r="AP393" s="63"/>
      <c r="AQ393" s="63"/>
      <c r="AR393" s="63"/>
      <c r="AS393" s="131" t="n">
        <f aca="false">AS392+1</f>
        <v>362</v>
      </c>
      <c r="AT393" s="126" t="e">
        <f aca="false">$AP$18/$N$7*AS393</f>
        <v>#N/A</v>
      </c>
      <c r="AU393" s="126" t="e">
        <f aca="false">IF(($N$4*AT393^2/2)&lt;=$AP$13,($N$4*AT393^2/2),IF(($AP$13+$N$6*(AT393-$AP$12))&lt;=$AP$17,($AP$13+$N$6*(AT393-$AP$12)),IF(AU392&lt;$D$14,($AP$17+($N$6-$N$5*(AT393-$AP$16)/2)*(AT393-$AP$16)),$D$14)))</f>
        <v>#N/A</v>
      </c>
      <c r="AV393" s="126" t="e">
        <f aca="false">($AP$6*AU393+$AP$7*AU392+$AP$9*AV392)/$AP$8</f>
        <v>#N/A</v>
      </c>
    </row>
    <row r="394" s="91" customFormat="true" ht="13.5" hidden="false" customHeight="false" outlineLevel="0" collapsed="false">
      <c r="K394" s="149"/>
      <c r="L394" s="116"/>
      <c r="M394" s="148"/>
      <c r="N394" s="63"/>
      <c r="O394" s="63"/>
      <c r="P394" s="4"/>
      <c r="Q394" s="63"/>
      <c r="R394" s="145"/>
      <c r="S394" s="63"/>
      <c r="T394" s="63"/>
      <c r="U394" s="63"/>
      <c r="V394" s="63"/>
      <c r="W394" s="63"/>
      <c r="X394" s="4"/>
      <c r="Y394" s="63"/>
      <c r="Z394" s="63"/>
      <c r="AA394" s="63"/>
      <c r="AB394" s="63"/>
      <c r="AC394" s="63"/>
      <c r="AD394" s="113"/>
      <c r="AE394" s="63"/>
      <c r="AF394" s="63"/>
      <c r="AG394" s="63"/>
      <c r="AH394" s="63"/>
      <c r="AI394" s="63"/>
      <c r="AJ394" s="63"/>
      <c r="AK394" s="63"/>
      <c r="AL394" s="63"/>
      <c r="AM394" s="63"/>
      <c r="AN394" s="63"/>
      <c r="AO394" s="63"/>
      <c r="AP394" s="63"/>
      <c r="AQ394" s="63"/>
      <c r="AR394" s="63"/>
      <c r="AS394" s="131" t="n">
        <f aca="false">AS393+1</f>
        <v>363</v>
      </c>
      <c r="AT394" s="126" t="e">
        <f aca="false">$AP$18/$N$7*AS394</f>
        <v>#N/A</v>
      </c>
      <c r="AU394" s="126" t="e">
        <f aca="false">IF(($N$4*AT394^2/2)&lt;=$AP$13,($N$4*AT394^2/2),IF(($AP$13+$N$6*(AT394-$AP$12))&lt;=$AP$17,($AP$13+$N$6*(AT394-$AP$12)),IF(AU393&lt;$D$14,($AP$17+($N$6-$N$5*(AT394-$AP$16)/2)*(AT394-$AP$16)),$D$14)))</f>
        <v>#N/A</v>
      </c>
      <c r="AV394" s="126" t="e">
        <f aca="false">($AP$6*AU394+$AP$7*AU393+$AP$9*AV393)/$AP$8</f>
        <v>#N/A</v>
      </c>
    </row>
    <row r="395" s="91" customFormat="true" ht="13.5" hidden="false" customHeight="false" outlineLevel="0" collapsed="false">
      <c r="K395" s="149"/>
      <c r="L395" s="116"/>
      <c r="M395" s="148"/>
      <c r="N395" s="63"/>
      <c r="O395" s="63"/>
      <c r="P395" s="4"/>
      <c r="Q395" s="63"/>
      <c r="R395" s="145"/>
      <c r="S395" s="63"/>
      <c r="T395" s="63"/>
      <c r="U395" s="63"/>
      <c r="V395" s="63"/>
      <c r="W395" s="63"/>
      <c r="X395" s="4"/>
      <c r="Y395" s="63"/>
      <c r="Z395" s="63"/>
      <c r="AA395" s="63"/>
      <c r="AB395" s="63"/>
      <c r="AC395" s="63"/>
      <c r="AD395" s="113"/>
      <c r="AE395" s="63"/>
      <c r="AF395" s="63"/>
      <c r="AG395" s="63"/>
      <c r="AH395" s="63"/>
      <c r="AI395" s="63"/>
      <c r="AJ395" s="63"/>
      <c r="AK395" s="63"/>
      <c r="AL395" s="63"/>
      <c r="AM395" s="63"/>
      <c r="AN395" s="63"/>
      <c r="AO395" s="63"/>
      <c r="AP395" s="63"/>
      <c r="AQ395" s="63"/>
      <c r="AR395" s="63"/>
      <c r="AS395" s="131" t="n">
        <f aca="false">AS394+1</f>
        <v>364</v>
      </c>
      <c r="AT395" s="126" t="e">
        <f aca="false">$AP$18/$N$7*AS395</f>
        <v>#N/A</v>
      </c>
      <c r="AU395" s="126" t="e">
        <f aca="false">IF(($N$4*AT395^2/2)&lt;=$AP$13,($N$4*AT395^2/2),IF(($AP$13+$N$6*(AT395-$AP$12))&lt;=$AP$17,($AP$13+$N$6*(AT395-$AP$12)),IF(AU394&lt;$D$14,($AP$17+($N$6-$N$5*(AT395-$AP$16)/2)*(AT395-$AP$16)),$D$14)))</f>
        <v>#N/A</v>
      </c>
      <c r="AV395" s="126" t="e">
        <f aca="false">($AP$6*AU395+$AP$7*AU394+$AP$9*AV394)/$AP$8</f>
        <v>#N/A</v>
      </c>
    </row>
    <row r="396" s="91" customFormat="true" ht="13.5" hidden="false" customHeight="false" outlineLevel="0" collapsed="false">
      <c r="K396" s="149"/>
      <c r="L396" s="116"/>
      <c r="M396" s="148"/>
      <c r="N396" s="63"/>
      <c r="O396" s="63"/>
      <c r="P396" s="4"/>
      <c r="Q396" s="63"/>
      <c r="R396" s="145"/>
      <c r="S396" s="63"/>
      <c r="T396" s="63"/>
      <c r="U396" s="63"/>
      <c r="V396" s="63"/>
      <c r="W396" s="63"/>
      <c r="X396" s="4"/>
      <c r="Y396" s="63"/>
      <c r="Z396" s="63"/>
      <c r="AA396" s="63"/>
      <c r="AB396" s="63"/>
      <c r="AC396" s="63"/>
      <c r="AD396" s="113"/>
      <c r="AE396" s="63"/>
      <c r="AF396" s="63"/>
      <c r="AG396" s="63"/>
      <c r="AH396" s="63"/>
      <c r="AI396" s="63"/>
      <c r="AJ396" s="63"/>
      <c r="AK396" s="63"/>
      <c r="AL396" s="63"/>
      <c r="AM396" s="63"/>
      <c r="AN396" s="63"/>
      <c r="AO396" s="63"/>
      <c r="AP396" s="63"/>
      <c r="AQ396" s="63"/>
      <c r="AR396" s="63"/>
      <c r="AS396" s="131" t="n">
        <f aca="false">AS395+1</f>
        <v>365</v>
      </c>
      <c r="AT396" s="126" t="e">
        <f aca="false">$AP$18/$N$7*AS396</f>
        <v>#N/A</v>
      </c>
      <c r="AU396" s="126" t="e">
        <f aca="false">IF(($N$4*AT396^2/2)&lt;=$AP$13,($N$4*AT396^2/2),IF(($AP$13+$N$6*(AT396-$AP$12))&lt;=$AP$17,($AP$13+$N$6*(AT396-$AP$12)),IF(AU395&lt;$D$14,($AP$17+($N$6-$N$5*(AT396-$AP$16)/2)*(AT396-$AP$16)),$D$14)))</f>
        <v>#N/A</v>
      </c>
      <c r="AV396" s="126" t="e">
        <f aca="false">($AP$6*AU396+$AP$7*AU395+$AP$9*AV395)/$AP$8</f>
        <v>#N/A</v>
      </c>
    </row>
    <row r="397" s="91" customFormat="true" ht="13.5" hidden="false" customHeight="false" outlineLevel="0" collapsed="false">
      <c r="K397" s="149"/>
      <c r="L397" s="116"/>
      <c r="M397" s="148"/>
      <c r="N397" s="63"/>
      <c r="O397" s="63"/>
      <c r="P397" s="4"/>
      <c r="Q397" s="63"/>
      <c r="R397" s="145"/>
      <c r="S397" s="63"/>
      <c r="T397" s="63"/>
      <c r="U397" s="63"/>
      <c r="V397" s="63"/>
      <c r="W397" s="63"/>
      <c r="X397" s="4"/>
      <c r="Y397" s="63"/>
      <c r="Z397" s="63"/>
      <c r="AA397" s="63"/>
      <c r="AB397" s="63"/>
      <c r="AC397" s="63"/>
      <c r="AD397" s="113"/>
      <c r="AE397" s="63"/>
      <c r="AF397" s="63"/>
      <c r="AG397" s="63"/>
      <c r="AH397" s="63"/>
      <c r="AI397" s="63"/>
      <c r="AJ397" s="63"/>
      <c r="AK397" s="63"/>
      <c r="AL397" s="63"/>
      <c r="AM397" s="63"/>
      <c r="AN397" s="63"/>
      <c r="AO397" s="63"/>
      <c r="AP397" s="63"/>
      <c r="AQ397" s="63"/>
      <c r="AR397" s="63"/>
      <c r="AS397" s="131" t="n">
        <f aca="false">AS396+1</f>
        <v>366</v>
      </c>
      <c r="AT397" s="126" t="e">
        <f aca="false">$AP$18/$N$7*AS397</f>
        <v>#N/A</v>
      </c>
      <c r="AU397" s="126" t="e">
        <f aca="false">IF(($N$4*AT397^2/2)&lt;=$AP$13,($N$4*AT397^2/2),IF(($AP$13+$N$6*(AT397-$AP$12))&lt;=$AP$17,($AP$13+$N$6*(AT397-$AP$12)),IF(AU396&lt;$D$14,($AP$17+($N$6-$N$5*(AT397-$AP$16)/2)*(AT397-$AP$16)),$D$14)))</f>
        <v>#N/A</v>
      </c>
      <c r="AV397" s="126" t="e">
        <f aca="false">($AP$6*AU397+$AP$7*AU396+$AP$9*AV396)/$AP$8</f>
        <v>#N/A</v>
      </c>
    </row>
    <row r="398" s="91" customFormat="true" ht="13.5" hidden="false" customHeight="false" outlineLevel="0" collapsed="false">
      <c r="K398" s="149"/>
      <c r="L398" s="116"/>
      <c r="M398" s="148"/>
      <c r="N398" s="63"/>
      <c r="O398" s="63"/>
      <c r="P398" s="4"/>
      <c r="Q398" s="63"/>
      <c r="R398" s="145"/>
      <c r="S398" s="63"/>
      <c r="T398" s="63"/>
      <c r="U398" s="63"/>
      <c r="V398" s="63"/>
      <c r="W398" s="63"/>
      <c r="X398" s="4"/>
      <c r="Y398" s="63"/>
      <c r="Z398" s="63"/>
      <c r="AA398" s="63"/>
      <c r="AB398" s="63"/>
      <c r="AC398" s="63"/>
      <c r="AD398" s="113"/>
      <c r="AE398" s="63"/>
      <c r="AF398" s="63"/>
      <c r="AG398" s="63"/>
      <c r="AH398" s="63"/>
      <c r="AI398" s="63"/>
      <c r="AJ398" s="63"/>
      <c r="AK398" s="63"/>
      <c r="AL398" s="63"/>
      <c r="AM398" s="63"/>
      <c r="AN398" s="63"/>
      <c r="AO398" s="63"/>
      <c r="AP398" s="63"/>
      <c r="AQ398" s="63"/>
      <c r="AR398" s="63"/>
      <c r="AS398" s="131" t="n">
        <f aca="false">AS397+1</f>
        <v>367</v>
      </c>
      <c r="AT398" s="126" t="e">
        <f aca="false">$AP$18/$N$7*AS398</f>
        <v>#N/A</v>
      </c>
      <c r="AU398" s="126" t="e">
        <f aca="false">IF(($N$4*AT398^2/2)&lt;=$AP$13,($N$4*AT398^2/2),IF(($AP$13+$N$6*(AT398-$AP$12))&lt;=$AP$17,($AP$13+$N$6*(AT398-$AP$12)),IF(AU397&lt;$D$14,($AP$17+($N$6-$N$5*(AT398-$AP$16)/2)*(AT398-$AP$16)),$D$14)))</f>
        <v>#N/A</v>
      </c>
      <c r="AV398" s="126" t="e">
        <f aca="false">($AP$6*AU398+$AP$7*AU397+$AP$9*AV397)/$AP$8</f>
        <v>#N/A</v>
      </c>
    </row>
    <row r="399" s="91" customFormat="true" ht="13.5" hidden="false" customHeight="false" outlineLevel="0" collapsed="false">
      <c r="K399" s="149"/>
      <c r="L399" s="116"/>
      <c r="M399" s="148"/>
      <c r="N399" s="63"/>
      <c r="O399" s="63"/>
      <c r="P399" s="4"/>
      <c r="Q399" s="63"/>
      <c r="R399" s="145"/>
      <c r="S399" s="63"/>
      <c r="T399" s="63"/>
      <c r="U399" s="63"/>
      <c r="V399" s="63"/>
      <c r="W399" s="63"/>
      <c r="X399" s="4"/>
      <c r="Y399" s="63"/>
      <c r="Z399" s="63"/>
      <c r="AA399" s="63"/>
      <c r="AB399" s="63"/>
      <c r="AC399" s="63"/>
      <c r="AD399" s="113"/>
      <c r="AE399" s="63"/>
      <c r="AF399" s="63"/>
      <c r="AG399" s="63"/>
      <c r="AH399" s="63"/>
      <c r="AI399" s="63"/>
      <c r="AJ399" s="63"/>
      <c r="AK399" s="63"/>
      <c r="AL399" s="63"/>
      <c r="AM399" s="63"/>
      <c r="AN399" s="63"/>
      <c r="AO399" s="63"/>
      <c r="AP399" s="63"/>
      <c r="AQ399" s="63"/>
      <c r="AR399" s="63"/>
      <c r="AS399" s="131" t="n">
        <f aca="false">AS398+1</f>
        <v>368</v>
      </c>
      <c r="AT399" s="126" t="e">
        <f aca="false">$AP$18/$N$7*AS399</f>
        <v>#N/A</v>
      </c>
      <c r="AU399" s="126" t="e">
        <f aca="false">IF(($N$4*AT399^2/2)&lt;=$AP$13,($N$4*AT399^2/2),IF(($AP$13+$N$6*(AT399-$AP$12))&lt;=$AP$17,($AP$13+$N$6*(AT399-$AP$12)),IF(AU398&lt;$D$14,($AP$17+($N$6-$N$5*(AT399-$AP$16)/2)*(AT399-$AP$16)),$D$14)))</f>
        <v>#N/A</v>
      </c>
      <c r="AV399" s="126" t="e">
        <f aca="false">($AP$6*AU399+$AP$7*AU398+$AP$9*AV398)/$AP$8</f>
        <v>#N/A</v>
      </c>
    </row>
    <row r="400" s="91" customFormat="true" ht="13.5" hidden="false" customHeight="false" outlineLevel="0" collapsed="false">
      <c r="K400" s="149"/>
      <c r="L400" s="116"/>
      <c r="M400" s="148"/>
      <c r="N400" s="63"/>
      <c r="O400" s="63"/>
      <c r="P400" s="4"/>
      <c r="Q400" s="63"/>
      <c r="R400" s="145"/>
      <c r="S400" s="63"/>
      <c r="T400" s="63"/>
      <c r="U400" s="63"/>
      <c r="V400" s="63"/>
      <c r="W400" s="63"/>
      <c r="X400" s="4"/>
      <c r="Y400" s="63"/>
      <c r="Z400" s="63"/>
      <c r="AA400" s="63"/>
      <c r="AB400" s="63"/>
      <c r="AC400" s="63"/>
      <c r="AD400" s="113"/>
      <c r="AE400" s="63"/>
      <c r="AF400" s="63"/>
      <c r="AG400" s="63"/>
      <c r="AH400" s="63"/>
      <c r="AI400" s="63"/>
      <c r="AJ400" s="63"/>
      <c r="AK400" s="63"/>
      <c r="AL400" s="63"/>
      <c r="AM400" s="63"/>
      <c r="AN400" s="63"/>
      <c r="AO400" s="63"/>
      <c r="AP400" s="63"/>
      <c r="AQ400" s="63"/>
      <c r="AR400" s="63"/>
      <c r="AS400" s="131" t="n">
        <f aca="false">AS399+1</f>
        <v>369</v>
      </c>
      <c r="AT400" s="126" t="e">
        <f aca="false">$AP$18/$N$7*AS400</f>
        <v>#N/A</v>
      </c>
      <c r="AU400" s="126" t="e">
        <f aca="false">IF(($N$4*AT400^2/2)&lt;=$AP$13,($N$4*AT400^2/2),IF(($AP$13+$N$6*(AT400-$AP$12))&lt;=$AP$17,($AP$13+$N$6*(AT400-$AP$12)),IF(AU399&lt;$D$14,($AP$17+($N$6-$N$5*(AT400-$AP$16)/2)*(AT400-$AP$16)),$D$14)))</f>
        <v>#N/A</v>
      </c>
      <c r="AV400" s="126" t="e">
        <f aca="false">($AP$6*AU400+$AP$7*AU399+$AP$9*AV399)/$AP$8</f>
        <v>#N/A</v>
      </c>
    </row>
    <row r="401" s="91" customFormat="true" ht="13.5" hidden="false" customHeight="false" outlineLevel="0" collapsed="false">
      <c r="K401" s="149"/>
      <c r="L401" s="116"/>
      <c r="M401" s="148"/>
      <c r="N401" s="63"/>
      <c r="O401" s="63"/>
      <c r="P401" s="4"/>
      <c r="Q401" s="63"/>
      <c r="R401" s="145"/>
      <c r="S401" s="63"/>
      <c r="T401" s="63"/>
      <c r="U401" s="63"/>
      <c r="V401" s="63"/>
      <c r="W401" s="63"/>
      <c r="X401" s="4"/>
      <c r="Y401" s="63"/>
      <c r="Z401" s="63"/>
      <c r="AA401" s="63"/>
      <c r="AB401" s="63"/>
      <c r="AC401" s="63"/>
      <c r="AD401" s="113"/>
      <c r="AE401" s="63"/>
      <c r="AF401" s="63"/>
      <c r="AG401" s="63"/>
      <c r="AH401" s="63"/>
      <c r="AI401" s="63"/>
      <c r="AJ401" s="63"/>
      <c r="AK401" s="63"/>
      <c r="AL401" s="63"/>
      <c r="AM401" s="63"/>
      <c r="AN401" s="63"/>
      <c r="AO401" s="63"/>
      <c r="AP401" s="63"/>
      <c r="AQ401" s="63"/>
      <c r="AR401" s="63"/>
      <c r="AS401" s="131" t="n">
        <f aca="false">AS400+1</f>
        <v>370</v>
      </c>
      <c r="AT401" s="126" t="e">
        <f aca="false">$AP$18/$N$7*AS401</f>
        <v>#N/A</v>
      </c>
      <c r="AU401" s="126" t="e">
        <f aca="false">IF(($N$4*AT401^2/2)&lt;=$AP$13,($N$4*AT401^2/2),IF(($AP$13+$N$6*(AT401-$AP$12))&lt;=$AP$17,($AP$13+$N$6*(AT401-$AP$12)),IF(AU400&lt;$D$14,($AP$17+($N$6-$N$5*(AT401-$AP$16)/2)*(AT401-$AP$16)),$D$14)))</f>
        <v>#N/A</v>
      </c>
      <c r="AV401" s="126" t="e">
        <f aca="false">($AP$6*AU401+$AP$7*AU400+$AP$9*AV400)/$AP$8</f>
        <v>#N/A</v>
      </c>
    </row>
    <row r="402" s="91" customFormat="true" ht="13.5" hidden="false" customHeight="false" outlineLevel="0" collapsed="false">
      <c r="K402" s="149"/>
      <c r="L402" s="116"/>
      <c r="M402" s="148"/>
      <c r="N402" s="63"/>
      <c r="O402" s="63"/>
      <c r="P402" s="4"/>
      <c r="Q402" s="63"/>
      <c r="R402" s="145"/>
      <c r="S402" s="63"/>
      <c r="T402" s="63"/>
      <c r="U402" s="63"/>
      <c r="V402" s="63"/>
      <c r="W402" s="63"/>
      <c r="X402" s="4"/>
      <c r="Y402" s="63"/>
      <c r="Z402" s="63"/>
      <c r="AA402" s="63"/>
      <c r="AB402" s="63"/>
      <c r="AC402" s="63"/>
      <c r="AD402" s="113"/>
      <c r="AE402" s="63"/>
      <c r="AF402" s="63"/>
      <c r="AG402" s="63"/>
      <c r="AH402" s="63"/>
      <c r="AI402" s="63"/>
      <c r="AJ402" s="63"/>
      <c r="AK402" s="63"/>
      <c r="AL402" s="63"/>
      <c r="AM402" s="63"/>
      <c r="AN402" s="63"/>
      <c r="AO402" s="63"/>
      <c r="AP402" s="63"/>
      <c r="AQ402" s="63"/>
      <c r="AR402" s="63"/>
      <c r="AS402" s="131" t="n">
        <f aca="false">AS401+1</f>
        <v>371</v>
      </c>
      <c r="AT402" s="126" t="e">
        <f aca="false">$AP$18/$N$7*AS402</f>
        <v>#N/A</v>
      </c>
      <c r="AU402" s="126" t="e">
        <f aca="false">IF(($N$4*AT402^2/2)&lt;=$AP$13,($N$4*AT402^2/2),IF(($AP$13+$N$6*(AT402-$AP$12))&lt;=$AP$17,($AP$13+$N$6*(AT402-$AP$12)),IF(AU401&lt;$D$14,($AP$17+($N$6-$N$5*(AT402-$AP$16)/2)*(AT402-$AP$16)),$D$14)))</f>
        <v>#N/A</v>
      </c>
      <c r="AV402" s="126" t="e">
        <f aca="false">($AP$6*AU402+$AP$7*AU401+$AP$9*AV401)/$AP$8</f>
        <v>#N/A</v>
      </c>
    </row>
    <row r="403" s="91" customFormat="true" ht="13.5" hidden="false" customHeight="false" outlineLevel="0" collapsed="false">
      <c r="K403" s="149"/>
      <c r="L403" s="116"/>
      <c r="M403" s="148"/>
      <c r="N403" s="63"/>
      <c r="O403" s="63"/>
      <c r="P403" s="4"/>
      <c r="Q403" s="63"/>
      <c r="R403" s="145"/>
      <c r="S403" s="63"/>
      <c r="T403" s="63"/>
      <c r="U403" s="63"/>
      <c r="V403" s="63"/>
      <c r="W403" s="63"/>
      <c r="X403" s="4"/>
      <c r="Y403" s="63"/>
      <c r="Z403" s="63"/>
      <c r="AA403" s="63"/>
      <c r="AB403" s="63"/>
      <c r="AC403" s="63"/>
      <c r="AD403" s="113"/>
      <c r="AE403" s="63"/>
      <c r="AF403" s="63"/>
      <c r="AG403" s="63"/>
      <c r="AH403" s="63"/>
      <c r="AI403" s="63"/>
      <c r="AJ403" s="63"/>
      <c r="AK403" s="63"/>
      <c r="AL403" s="63"/>
      <c r="AM403" s="63"/>
      <c r="AN403" s="63"/>
      <c r="AO403" s="63"/>
      <c r="AP403" s="63"/>
      <c r="AQ403" s="63"/>
      <c r="AR403" s="63"/>
      <c r="AS403" s="131" t="n">
        <f aca="false">AS402+1</f>
        <v>372</v>
      </c>
      <c r="AT403" s="126" t="e">
        <f aca="false">$AP$18/$N$7*AS403</f>
        <v>#N/A</v>
      </c>
      <c r="AU403" s="126" t="e">
        <f aca="false">IF(($N$4*AT403^2/2)&lt;=$AP$13,($N$4*AT403^2/2),IF(($AP$13+$N$6*(AT403-$AP$12))&lt;=$AP$17,($AP$13+$N$6*(AT403-$AP$12)),IF(AU402&lt;$D$14,($AP$17+($N$6-$N$5*(AT403-$AP$16)/2)*(AT403-$AP$16)),$D$14)))</f>
        <v>#N/A</v>
      </c>
      <c r="AV403" s="126" t="e">
        <f aca="false">($AP$6*AU403+$AP$7*AU402+$AP$9*AV402)/$AP$8</f>
        <v>#N/A</v>
      </c>
    </row>
    <row r="404" s="91" customFormat="true" ht="13.5" hidden="false" customHeight="false" outlineLevel="0" collapsed="false">
      <c r="K404" s="149"/>
      <c r="L404" s="116"/>
      <c r="M404" s="148"/>
      <c r="N404" s="63"/>
      <c r="O404" s="63"/>
      <c r="P404" s="4"/>
      <c r="Q404" s="63"/>
      <c r="R404" s="145"/>
      <c r="S404" s="63"/>
      <c r="T404" s="63"/>
      <c r="U404" s="63"/>
      <c r="V404" s="63"/>
      <c r="W404" s="63"/>
      <c r="X404" s="4"/>
      <c r="Y404" s="63"/>
      <c r="Z404" s="63"/>
      <c r="AA404" s="63"/>
      <c r="AB404" s="63"/>
      <c r="AC404" s="63"/>
      <c r="AD404" s="113"/>
      <c r="AE404" s="63"/>
      <c r="AF404" s="63"/>
      <c r="AG404" s="63"/>
      <c r="AH404" s="63"/>
      <c r="AI404" s="63"/>
      <c r="AJ404" s="63"/>
      <c r="AK404" s="63"/>
      <c r="AL404" s="63"/>
      <c r="AM404" s="63"/>
      <c r="AN404" s="63"/>
      <c r="AO404" s="63"/>
      <c r="AP404" s="63"/>
      <c r="AQ404" s="63"/>
      <c r="AR404" s="63"/>
      <c r="AS404" s="131" t="n">
        <f aca="false">AS403+1</f>
        <v>373</v>
      </c>
      <c r="AT404" s="126" t="e">
        <f aca="false">$AP$18/$N$7*AS404</f>
        <v>#N/A</v>
      </c>
      <c r="AU404" s="126" t="e">
        <f aca="false">IF(($N$4*AT404^2/2)&lt;=$AP$13,($N$4*AT404^2/2),IF(($AP$13+$N$6*(AT404-$AP$12))&lt;=$AP$17,($AP$13+$N$6*(AT404-$AP$12)),IF(AU403&lt;$D$14,($AP$17+($N$6-$N$5*(AT404-$AP$16)/2)*(AT404-$AP$16)),$D$14)))</f>
        <v>#N/A</v>
      </c>
      <c r="AV404" s="126" t="e">
        <f aca="false">($AP$6*AU404+$AP$7*AU403+$AP$9*AV403)/$AP$8</f>
        <v>#N/A</v>
      </c>
    </row>
    <row r="405" s="91" customFormat="true" ht="13.5" hidden="false" customHeight="false" outlineLevel="0" collapsed="false">
      <c r="K405" s="149"/>
      <c r="L405" s="116"/>
      <c r="M405" s="148"/>
      <c r="N405" s="63"/>
      <c r="O405" s="63"/>
      <c r="P405" s="4"/>
      <c r="Q405" s="63"/>
      <c r="R405" s="145"/>
      <c r="S405" s="63"/>
      <c r="T405" s="63"/>
      <c r="U405" s="63"/>
      <c r="V405" s="63"/>
      <c r="W405" s="63"/>
      <c r="X405" s="4"/>
      <c r="Y405" s="63"/>
      <c r="Z405" s="63"/>
      <c r="AA405" s="63"/>
      <c r="AB405" s="63"/>
      <c r="AC405" s="63"/>
      <c r="AD405" s="113"/>
      <c r="AE405" s="63"/>
      <c r="AF405" s="63"/>
      <c r="AG405" s="63"/>
      <c r="AH405" s="63"/>
      <c r="AI405" s="63"/>
      <c r="AJ405" s="63"/>
      <c r="AK405" s="63"/>
      <c r="AL405" s="63"/>
      <c r="AM405" s="63"/>
      <c r="AN405" s="63"/>
      <c r="AO405" s="63"/>
      <c r="AP405" s="63"/>
      <c r="AQ405" s="63"/>
      <c r="AR405" s="63"/>
      <c r="AS405" s="131" t="n">
        <f aca="false">AS404+1</f>
        <v>374</v>
      </c>
      <c r="AT405" s="126" t="e">
        <f aca="false">$AP$18/$N$7*AS405</f>
        <v>#N/A</v>
      </c>
      <c r="AU405" s="126" t="e">
        <f aca="false">IF(($N$4*AT405^2/2)&lt;=$AP$13,($N$4*AT405^2/2),IF(($AP$13+$N$6*(AT405-$AP$12))&lt;=$AP$17,($AP$13+$N$6*(AT405-$AP$12)),IF(AU404&lt;$D$14,($AP$17+($N$6-$N$5*(AT405-$AP$16)/2)*(AT405-$AP$16)),$D$14)))</f>
        <v>#N/A</v>
      </c>
      <c r="AV405" s="126" t="e">
        <f aca="false">($AP$6*AU405+$AP$7*AU404+$AP$9*AV404)/$AP$8</f>
        <v>#N/A</v>
      </c>
    </row>
    <row r="406" s="91" customFormat="true" ht="13.5" hidden="false" customHeight="false" outlineLevel="0" collapsed="false">
      <c r="K406" s="149"/>
      <c r="L406" s="116"/>
      <c r="M406" s="148"/>
      <c r="N406" s="63"/>
      <c r="O406" s="63"/>
      <c r="P406" s="4"/>
      <c r="Q406" s="63"/>
      <c r="R406" s="145"/>
      <c r="S406" s="63"/>
      <c r="T406" s="63"/>
      <c r="U406" s="63"/>
      <c r="V406" s="63"/>
      <c r="W406" s="63"/>
      <c r="X406" s="4"/>
      <c r="Y406" s="63"/>
      <c r="Z406" s="63"/>
      <c r="AA406" s="63"/>
      <c r="AB406" s="63"/>
      <c r="AC406" s="63"/>
      <c r="AD406" s="113"/>
      <c r="AE406" s="63"/>
      <c r="AF406" s="63"/>
      <c r="AG406" s="63"/>
      <c r="AH406" s="63"/>
      <c r="AI406" s="63"/>
      <c r="AJ406" s="63"/>
      <c r="AK406" s="63"/>
      <c r="AL406" s="63"/>
      <c r="AM406" s="63"/>
      <c r="AN406" s="63"/>
      <c r="AO406" s="63"/>
      <c r="AP406" s="63"/>
      <c r="AQ406" s="63"/>
      <c r="AR406" s="63"/>
      <c r="AS406" s="131" t="n">
        <f aca="false">AS405+1</f>
        <v>375</v>
      </c>
      <c r="AT406" s="126" t="e">
        <f aca="false">$AP$18/$N$7*AS406</f>
        <v>#N/A</v>
      </c>
      <c r="AU406" s="126" t="e">
        <f aca="false">IF(($N$4*AT406^2/2)&lt;=$AP$13,($N$4*AT406^2/2),IF(($AP$13+$N$6*(AT406-$AP$12))&lt;=$AP$17,($AP$13+$N$6*(AT406-$AP$12)),IF(AU405&lt;$D$14,($AP$17+($N$6-$N$5*(AT406-$AP$16)/2)*(AT406-$AP$16)),$D$14)))</f>
        <v>#N/A</v>
      </c>
      <c r="AV406" s="126" t="e">
        <f aca="false">($AP$6*AU406+$AP$7*AU405+$AP$9*AV405)/$AP$8</f>
        <v>#N/A</v>
      </c>
    </row>
    <row r="407" s="91" customFormat="true" ht="13.5" hidden="false" customHeight="false" outlineLevel="0" collapsed="false">
      <c r="K407" s="149"/>
      <c r="L407" s="116"/>
      <c r="M407" s="148"/>
      <c r="N407" s="63"/>
      <c r="O407" s="63"/>
      <c r="P407" s="4"/>
      <c r="Q407" s="63"/>
      <c r="R407" s="145"/>
      <c r="S407" s="63"/>
      <c r="T407" s="63"/>
      <c r="U407" s="63"/>
      <c r="V407" s="63"/>
      <c r="W407" s="63"/>
      <c r="X407" s="4"/>
      <c r="Y407" s="63"/>
      <c r="Z407" s="63"/>
      <c r="AA407" s="63"/>
      <c r="AB407" s="63"/>
      <c r="AC407" s="63"/>
      <c r="AD407" s="113"/>
      <c r="AE407" s="63"/>
      <c r="AF407" s="63"/>
      <c r="AG407" s="63"/>
      <c r="AH407" s="63"/>
      <c r="AI407" s="63"/>
      <c r="AJ407" s="63"/>
      <c r="AK407" s="63"/>
      <c r="AL407" s="63"/>
      <c r="AM407" s="63"/>
      <c r="AN407" s="63"/>
      <c r="AO407" s="63"/>
      <c r="AP407" s="63"/>
      <c r="AQ407" s="63"/>
      <c r="AR407" s="63"/>
      <c r="AS407" s="131" t="n">
        <f aca="false">AS406+1</f>
        <v>376</v>
      </c>
      <c r="AT407" s="126" t="e">
        <f aca="false">$AP$18/$N$7*AS407</f>
        <v>#N/A</v>
      </c>
      <c r="AU407" s="126" t="e">
        <f aca="false">IF(($N$4*AT407^2/2)&lt;=$AP$13,($N$4*AT407^2/2),IF(($AP$13+$N$6*(AT407-$AP$12))&lt;=$AP$17,($AP$13+$N$6*(AT407-$AP$12)),IF(AU406&lt;$D$14,($AP$17+($N$6-$N$5*(AT407-$AP$16)/2)*(AT407-$AP$16)),$D$14)))</f>
        <v>#N/A</v>
      </c>
      <c r="AV407" s="126" t="e">
        <f aca="false">($AP$6*AU407+$AP$7*AU406+$AP$9*AV406)/$AP$8</f>
        <v>#N/A</v>
      </c>
    </row>
    <row r="408" s="91" customFormat="true" ht="13.5" hidden="false" customHeight="false" outlineLevel="0" collapsed="false">
      <c r="K408" s="149"/>
      <c r="L408" s="116"/>
      <c r="M408" s="148"/>
      <c r="N408" s="63"/>
      <c r="O408" s="63"/>
      <c r="P408" s="4"/>
      <c r="Q408" s="63"/>
      <c r="R408" s="145"/>
      <c r="S408" s="63"/>
      <c r="T408" s="63"/>
      <c r="U408" s="63"/>
      <c r="V408" s="63"/>
      <c r="W408" s="63"/>
      <c r="X408" s="4"/>
      <c r="Y408" s="63"/>
      <c r="Z408" s="63"/>
      <c r="AA408" s="63"/>
      <c r="AB408" s="63"/>
      <c r="AC408" s="63"/>
      <c r="AD408" s="113"/>
      <c r="AE408" s="63"/>
      <c r="AF408" s="63"/>
      <c r="AG408" s="63"/>
      <c r="AH408" s="63"/>
      <c r="AI408" s="63"/>
      <c r="AJ408" s="63"/>
      <c r="AK408" s="63"/>
      <c r="AL408" s="63"/>
      <c r="AM408" s="63"/>
      <c r="AN408" s="63"/>
      <c r="AO408" s="63"/>
      <c r="AP408" s="63"/>
      <c r="AQ408" s="63"/>
      <c r="AR408" s="63"/>
      <c r="AS408" s="131" t="n">
        <f aca="false">AS407+1</f>
        <v>377</v>
      </c>
      <c r="AT408" s="126" t="e">
        <f aca="false">$AP$18/$N$7*AS408</f>
        <v>#N/A</v>
      </c>
      <c r="AU408" s="126" t="e">
        <f aca="false">IF(($N$4*AT408^2/2)&lt;=$AP$13,($N$4*AT408^2/2),IF(($AP$13+$N$6*(AT408-$AP$12))&lt;=$AP$17,($AP$13+$N$6*(AT408-$AP$12)),IF(AU407&lt;$D$14,($AP$17+($N$6-$N$5*(AT408-$AP$16)/2)*(AT408-$AP$16)),$D$14)))</f>
        <v>#N/A</v>
      </c>
      <c r="AV408" s="126" t="e">
        <f aca="false">($AP$6*AU408+$AP$7*AU407+$AP$9*AV407)/$AP$8</f>
        <v>#N/A</v>
      </c>
    </row>
    <row r="409" s="91" customFormat="true" ht="13.5" hidden="false" customHeight="false" outlineLevel="0" collapsed="false">
      <c r="K409" s="149"/>
      <c r="L409" s="116"/>
      <c r="M409" s="148"/>
      <c r="N409" s="63"/>
      <c r="O409" s="63"/>
      <c r="P409" s="4"/>
      <c r="Q409" s="63"/>
      <c r="R409" s="145"/>
      <c r="S409" s="63"/>
      <c r="T409" s="63"/>
      <c r="U409" s="63"/>
      <c r="V409" s="63"/>
      <c r="W409" s="63"/>
      <c r="X409" s="4"/>
      <c r="Y409" s="63"/>
      <c r="Z409" s="63"/>
      <c r="AA409" s="63"/>
      <c r="AB409" s="63"/>
      <c r="AC409" s="63"/>
      <c r="AD409" s="113"/>
      <c r="AE409" s="63"/>
      <c r="AF409" s="63"/>
      <c r="AG409" s="63"/>
      <c r="AH409" s="63"/>
      <c r="AI409" s="63"/>
      <c r="AJ409" s="63"/>
      <c r="AK409" s="63"/>
      <c r="AL409" s="63"/>
      <c r="AM409" s="63"/>
      <c r="AN409" s="63"/>
      <c r="AO409" s="63"/>
      <c r="AP409" s="63"/>
      <c r="AQ409" s="63"/>
      <c r="AR409" s="63"/>
      <c r="AS409" s="131" t="n">
        <f aca="false">AS408+1</f>
        <v>378</v>
      </c>
      <c r="AT409" s="126" t="e">
        <f aca="false">$AP$18/$N$7*AS409</f>
        <v>#N/A</v>
      </c>
      <c r="AU409" s="126" t="e">
        <f aca="false">IF(($N$4*AT409^2/2)&lt;=$AP$13,($N$4*AT409^2/2),IF(($AP$13+$N$6*(AT409-$AP$12))&lt;=$AP$17,($AP$13+$N$6*(AT409-$AP$12)),IF(AU408&lt;$D$14,($AP$17+($N$6-$N$5*(AT409-$AP$16)/2)*(AT409-$AP$16)),$D$14)))</f>
        <v>#N/A</v>
      </c>
      <c r="AV409" s="126" t="e">
        <f aca="false">($AP$6*AU409+$AP$7*AU408+$AP$9*AV408)/$AP$8</f>
        <v>#N/A</v>
      </c>
    </row>
    <row r="410" s="91" customFormat="true" ht="13.5" hidden="false" customHeight="false" outlineLevel="0" collapsed="false">
      <c r="K410" s="149"/>
      <c r="L410" s="116"/>
      <c r="M410" s="148"/>
      <c r="N410" s="63"/>
      <c r="O410" s="63"/>
      <c r="P410" s="4"/>
      <c r="Q410" s="63"/>
      <c r="R410" s="145"/>
      <c r="S410" s="63"/>
      <c r="T410" s="63"/>
      <c r="U410" s="63"/>
      <c r="V410" s="63"/>
      <c r="W410" s="63"/>
      <c r="X410" s="4"/>
      <c r="Y410" s="63"/>
      <c r="Z410" s="63"/>
      <c r="AA410" s="63"/>
      <c r="AB410" s="63"/>
      <c r="AC410" s="63"/>
      <c r="AD410" s="113"/>
      <c r="AE410" s="63"/>
      <c r="AF410" s="63"/>
      <c r="AG410" s="63"/>
      <c r="AH410" s="63"/>
      <c r="AI410" s="63"/>
      <c r="AJ410" s="63"/>
      <c r="AK410" s="63"/>
      <c r="AL410" s="63"/>
      <c r="AM410" s="63"/>
      <c r="AN410" s="63"/>
      <c r="AO410" s="63"/>
      <c r="AP410" s="63"/>
      <c r="AQ410" s="63"/>
      <c r="AR410" s="63"/>
      <c r="AS410" s="131" t="n">
        <f aca="false">AS409+1</f>
        <v>379</v>
      </c>
      <c r="AT410" s="126" t="e">
        <f aca="false">$AP$18/$N$7*AS410</f>
        <v>#N/A</v>
      </c>
      <c r="AU410" s="126" t="e">
        <f aca="false">IF(($N$4*AT410^2/2)&lt;=$AP$13,($N$4*AT410^2/2),IF(($AP$13+$N$6*(AT410-$AP$12))&lt;=$AP$17,($AP$13+$N$6*(AT410-$AP$12)),IF(AU409&lt;$D$14,($AP$17+($N$6-$N$5*(AT410-$AP$16)/2)*(AT410-$AP$16)),$D$14)))</f>
        <v>#N/A</v>
      </c>
      <c r="AV410" s="126" t="e">
        <f aca="false">($AP$6*AU410+$AP$7*AU409+$AP$9*AV409)/$AP$8</f>
        <v>#N/A</v>
      </c>
    </row>
    <row r="411" s="91" customFormat="true" ht="13.5" hidden="false" customHeight="false" outlineLevel="0" collapsed="false">
      <c r="K411" s="149"/>
      <c r="L411" s="116"/>
      <c r="M411" s="148"/>
      <c r="N411" s="63"/>
      <c r="O411" s="63"/>
      <c r="P411" s="4"/>
      <c r="Q411" s="63"/>
      <c r="R411" s="145"/>
      <c r="S411" s="63"/>
      <c r="T411" s="63"/>
      <c r="U411" s="63"/>
      <c r="V411" s="63"/>
      <c r="W411" s="63"/>
      <c r="X411" s="4"/>
      <c r="Y411" s="63"/>
      <c r="Z411" s="63"/>
      <c r="AA411" s="63"/>
      <c r="AB411" s="63"/>
      <c r="AC411" s="63"/>
      <c r="AD411" s="113"/>
      <c r="AE411" s="63"/>
      <c r="AF411" s="63"/>
      <c r="AG411" s="63"/>
      <c r="AH411" s="63"/>
      <c r="AI411" s="63"/>
      <c r="AJ411" s="63"/>
      <c r="AK411" s="63"/>
      <c r="AL411" s="63"/>
      <c r="AM411" s="63"/>
      <c r="AN411" s="63"/>
      <c r="AO411" s="63"/>
      <c r="AP411" s="63"/>
      <c r="AQ411" s="63"/>
      <c r="AR411" s="63"/>
      <c r="AS411" s="131" t="n">
        <f aca="false">AS410+1</f>
        <v>380</v>
      </c>
      <c r="AT411" s="126" t="e">
        <f aca="false">$AP$18/$N$7*AS411</f>
        <v>#N/A</v>
      </c>
      <c r="AU411" s="126" t="e">
        <f aca="false">IF(($N$4*AT411^2/2)&lt;=$AP$13,($N$4*AT411^2/2),IF(($AP$13+$N$6*(AT411-$AP$12))&lt;=$AP$17,($AP$13+$N$6*(AT411-$AP$12)),IF(AU410&lt;$D$14,($AP$17+($N$6-$N$5*(AT411-$AP$16)/2)*(AT411-$AP$16)),$D$14)))</f>
        <v>#N/A</v>
      </c>
      <c r="AV411" s="126" t="e">
        <f aca="false">($AP$6*AU411+$AP$7*AU410+$AP$9*AV410)/$AP$8</f>
        <v>#N/A</v>
      </c>
    </row>
    <row r="412" s="91" customFormat="true" ht="13.5" hidden="false" customHeight="false" outlineLevel="0" collapsed="false">
      <c r="K412" s="149"/>
      <c r="L412" s="116"/>
      <c r="M412" s="148"/>
      <c r="N412" s="63"/>
      <c r="O412" s="63"/>
      <c r="P412" s="4"/>
      <c r="Q412" s="63"/>
      <c r="R412" s="145"/>
      <c r="S412" s="63"/>
      <c r="T412" s="63"/>
      <c r="U412" s="63"/>
      <c r="V412" s="63"/>
      <c r="W412" s="63"/>
      <c r="X412" s="4"/>
      <c r="Y412" s="63"/>
      <c r="Z412" s="63"/>
      <c r="AA412" s="63"/>
      <c r="AB412" s="63"/>
      <c r="AC412" s="63"/>
      <c r="AD412" s="113"/>
      <c r="AE412" s="63"/>
      <c r="AF412" s="63"/>
      <c r="AG412" s="63"/>
      <c r="AH412" s="63"/>
      <c r="AI412" s="63"/>
      <c r="AJ412" s="63"/>
      <c r="AK412" s="63"/>
      <c r="AL412" s="63"/>
      <c r="AM412" s="63"/>
      <c r="AN412" s="63"/>
      <c r="AO412" s="63"/>
      <c r="AP412" s="63"/>
      <c r="AQ412" s="63"/>
      <c r="AR412" s="63"/>
      <c r="AS412" s="131" t="n">
        <f aca="false">AS411+1</f>
        <v>381</v>
      </c>
      <c r="AT412" s="126" t="e">
        <f aca="false">$AP$18/$N$7*AS412</f>
        <v>#N/A</v>
      </c>
      <c r="AU412" s="126" t="e">
        <f aca="false">IF(($N$4*AT412^2/2)&lt;=$AP$13,($N$4*AT412^2/2),IF(($AP$13+$N$6*(AT412-$AP$12))&lt;=$AP$17,($AP$13+$N$6*(AT412-$AP$12)),IF(AU411&lt;$D$14,($AP$17+($N$6-$N$5*(AT412-$AP$16)/2)*(AT412-$AP$16)),$D$14)))</f>
        <v>#N/A</v>
      </c>
      <c r="AV412" s="126" t="e">
        <f aca="false">($AP$6*AU412+$AP$7*AU411+$AP$9*AV411)/$AP$8</f>
        <v>#N/A</v>
      </c>
    </row>
    <row r="413" s="91" customFormat="true" ht="13.5" hidden="false" customHeight="false" outlineLevel="0" collapsed="false">
      <c r="K413" s="149"/>
      <c r="L413" s="116"/>
      <c r="M413" s="148"/>
      <c r="N413" s="63"/>
      <c r="O413" s="63"/>
      <c r="P413" s="4"/>
      <c r="Q413" s="63"/>
      <c r="R413" s="145"/>
      <c r="S413" s="63"/>
      <c r="T413" s="63"/>
      <c r="U413" s="63"/>
      <c r="V413" s="63"/>
      <c r="W413" s="63"/>
      <c r="X413" s="4"/>
      <c r="Y413" s="63"/>
      <c r="Z413" s="63"/>
      <c r="AA413" s="63"/>
      <c r="AB413" s="63"/>
      <c r="AC413" s="63"/>
      <c r="AD413" s="113"/>
      <c r="AE413" s="63"/>
      <c r="AF413" s="63"/>
      <c r="AG413" s="63"/>
      <c r="AH413" s="63"/>
      <c r="AI413" s="63"/>
      <c r="AJ413" s="63"/>
      <c r="AK413" s="63"/>
      <c r="AL413" s="63"/>
      <c r="AM413" s="63"/>
      <c r="AN413" s="63"/>
      <c r="AO413" s="63"/>
      <c r="AP413" s="63"/>
      <c r="AQ413" s="63"/>
      <c r="AR413" s="63"/>
      <c r="AS413" s="131" t="n">
        <f aca="false">AS412+1</f>
        <v>382</v>
      </c>
      <c r="AT413" s="126" t="e">
        <f aca="false">$AP$18/$N$7*AS413</f>
        <v>#N/A</v>
      </c>
      <c r="AU413" s="126" t="e">
        <f aca="false">IF(($N$4*AT413^2/2)&lt;=$AP$13,($N$4*AT413^2/2),IF(($AP$13+$N$6*(AT413-$AP$12))&lt;=$AP$17,($AP$13+$N$6*(AT413-$AP$12)),IF(AU412&lt;$D$14,($AP$17+($N$6-$N$5*(AT413-$AP$16)/2)*(AT413-$AP$16)),$D$14)))</f>
        <v>#N/A</v>
      </c>
      <c r="AV413" s="126" t="e">
        <f aca="false">($AP$6*AU413+$AP$7*AU412+$AP$9*AV412)/$AP$8</f>
        <v>#N/A</v>
      </c>
    </row>
    <row r="414" s="91" customFormat="true" ht="13.5" hidden="false" customHeight="false" outlineLevel="0" collapsed="false">
      <c r="K414" s="149"/>
      <c r="L414" s="116"/>
      <c r="M414" s="148"/>
      <c r="N414" s="63"/>
      <c r="O414" s="63"/>
      <c r="P414" s="4"/>
      <c r="Q414" s="63"/>
      <c r="R414" s="145"/>
      <c r="S414" s="63"/>
      <c r="T414" s="63"/>
      <c r="U414" s="63"/>
      <c r="V414" s="63"/>
      <c r="W414" s="63"/>
      <c r="X414" s="4"/>
      <c r="Y414" s="63"/>
      <c r="Z414" s="63"/>
      <c r="AA414" s="63"/>
      <c r="AB414" s="63"/>
      <c r="AC414" s="63"/>
      <c r="AD414" s="113"/>
      <c r="AE414" s="63"/>
      <c r="AF414" s="63"/>
      <c r="AG414" s="63"/>
      <c r="AH414" s="63"/>
      <c r="AI414" s="63"/>
      <c r="AJ414" s="63"/>
      <c r="AK414" s="63"/>
      <c r="AL414" s="63"/>
      <c r="AM414" s="63"/>
      <c r="AN414" s="63"/>
      <c r="AO414" s="63"/>
      <c r="AP414" s="63"/>
      <c r="AQ414" s="63"/>
      <c r="AR414" s="63"/>
      <c r="AS414" s="131" t="n">
        <f aca="false">AS413+1</f>
        <v>383</v>
      </c>
      <c r="AT414" s="126" t="e">
        <f aca="false">$AP$18/$N$7*AS414</f>
        <v>#N/A</v>
      </c>
      <c r="AU414" s="126" t="e">
        <f aca="false">IF(($N$4*AT414^2/2)&lt;=$AP$13,($N$4*AT414^2/2),IF(($AP$13+$N$6*(AT414-$AP$12))&lt;=$AP$17,($AP$13+$N$6*(AT414-$AP$12)),IF(AU413&lt;$D$14,($AP$17+($N$6-$N$5*(AT414-$AP$16)/2)*(AT414-$AP$16)),$D$14)))</f>
        <v>#N/A</v>
      </c>
      <c r="AV414" s="126" t="e">
        <f aca="false">($AP$6*AU414+$AP$7*AU413+$AP$9*AV413)/$AP$8</f>
        <v>#N/A</v>
      </c>
    </row>
    <row r="415" s="91" customFormat="true" ht="13.5" hidden="false" customHeight="false" outlineLevel="0" collapsed="false">
      <c r="K415" s="149"/>
      <c r="L415" s="116"/>
      <c r="M415" s="148"/>
      <c r="N415" s="63"/>
      <c r="O415" s="63"/>
      <c r="P415" s="4"/>
      <c r="Q415" s="63"/>
      <c r="R415" s="145"/>
      <c r="S415" s="63"/>
      <c r="T415" s="63"/>
      <c r="U415" s="63"/>
      <c r="V415" s="63"/>
      <c r="W415" s="63"/>
      <c r="X415" s="4"/>
      <c r="Y415" s="63"/>
      <c r="Z415" s="63"/>
      <c r="AA415" s="63"/>
      <c r="AB415" s="63"/>
      <c r="AC415" s="63"/>
      <c r="AD415" s="113"/>
      <c r="AE415" s="63"/>
      <c r="AF415" s="63"/>
      <c r="AG415" s="63"/>
      <c r="AH415" s="63"/>
      <c r="AI415" s="63"/>
      <c r="AJ415" s="63"/>
      <c r="AK415" s="63"/>
      <c r="AL415" s="63"/>
      <c r="AM415" s="63"/>
      <c r="AN415" s="63"/>
      <c r="AO415" s="63"/>
      <c r="AP415" s="63"/>
      <c r="AQ415" s="63"/>
      <c r="AR415" s="63"/>
      <c r="AS415" s="131" t="n">
        <f aca="false">AS414+1</f>
        <v>384</v>
      </c>
      <c r="AT415" s="126" t="e">
        <f aca="false">$AP$18/$N$7*AS415</f>
        <v>#N/A</v>
      </c>
      <c r="AU415" s="126" t="e">
        <f aca="false">IF(($N$4*AT415^2/2)&lt;=$AP$13,($N$4*AT415^2/2),IF(($AP$13+$N$6*(AT415-$AP$12))&lt;=$AP$17,($AP$13+$N$6*(AT415-$AP$12)),IF(AU414&lt;$D$14,($AP$17+($N$6-$N$5*(AT415-$AP$16)/2)*(AT415-$AP$16)),$D$14)))</f>
        <v>#N/A</v>
      </c>
      <c r="AV415" s="126" t="e">
        <f aca="false">($AP$6*AU415+$AP$7*AU414+$AP$9*AV414)/$AP$8</f>
        <v>#N/A</v>
      </c>
    </row>
    <row r="416" s="91" customFormat="true" ht="13.5" hidden="false" customHeight="false" outlineLevel="0" collapsed="false">
      <c r="K416" s="149"/>
      <c r="L416" s="116"/>
      <c r="M416" s="148"/>
      <c r="N416" s="63"/>
      <c r="O416" s="63"/>
      <c r="P416" s="4"/>
      <c r="Q416" s="63"/>
      <c r="R416" s="145"/>
      <c r="S416" s="63"/>
      <c r="T416" s="63"/>
      <c r="U416" s="63"/>
      <c r="V416" s="63"/>
      <c r="W416" s="63"/>
      <c r="X416" s="4"/>
      <c r="Y416" s="63"/>
      <c r="Z416" s="63"/>
      <c r="AA416" s="63"/>
      <c r="AB416" s="63"/>
      <c r="AC416" s="63"/>
      <c r="AD416" s="113"/>
      <c r="AE416" s="63"/>
      <c r="AF416" s="63"/>
      <c r="AG416" s="63"/>
      <c r="AH416" s="63"/>
      <c r="AI416" s="63"/>
      <c r="AJ416" s="63"/>
      <c r="AK416" s="63"/>
      <c r="AL416" s="63"/>
      <c r="AM416" s="63"/>
      <c r="AN416" s="63"/>
      <c r="AO416" s="63"/>
      <c r="AP416" s="63"/>
      <c r="AQ416" s="63"/>
      <c r="AR416" s="63"/>
      <c r="AS416" s="131" t="n">
        <f aca="false">AS415+1</f>
        <v>385</v>
      </c>
      <c r="AT416" s="126" t="e">
        <f aca="false">$AP$18/$N$7*AS416</f>
        <v>#N/A</v>
      </c>
      <c r="AU416" s="126" t="e">
        <f aca="false">IF(($N$4*AT416^2/2)&lt;=$AP$13,($N$4*AT416^2/2),IF(($AP$13+$N$6*(AT416-$AP$12))&lt;=$AP$17,($AP$13+$N$6*(AT416-$AP$12)),IF(AU415&lt;$D$14,($AP$17+($N$6-$N$5*(AT416-$AP$16)/2)*(AT416-$AP$16)),$D$14)))</f>
        <v>#N/A</v>
      </c>
      <c r="AV416" s="126" t="e">
        <f aca="false">($AP$6*AU416+$AP$7*AU415+$AP$9*AV415)/$AP$8</f>
        <v>#N/A</v>
      </c>
    </row>
    <row r="417" s="91" customFormat="true" ht="13.5" hidden="false" customHeight="false" outlineLevel="0" collapsed="false">
      <c r="K417" s="149"/>
      <c r="L417" s="116"/>
      <c r="M417" s="148"/>
      <c r="N417" s="63"/>
      <c r="O417" s="63"/>
      <c r="P417" s="4"/>
      <c r="Q417" s="63"/>
      <c r="R417" s="145"/>
      <c r="S417" s="63"/>
      <c r="T417" s="63"/>
      <c r="U417" s="63"/>
      <c r="V417" s="63"/>
      <c r="W417" s="63"/>
      <c r="X417" s="4"/>
      <c r="Y417" s="63"/>
      <c r="Z417" s="63"/>
      <c r="AA417" s="63"/>
      <c r="AB417" s="63"/>
      <c r="AC417" s="63"/>
      <c r="AD417" s="113"/>
      <c r="AE417" s="63"/>
      <c r="AF417" s="63"/>
      <c r="AG417" s="63"/>
      <c r="AH417" s="63"/>
      <c r="AI417" s="63"/>
      <c r="AJ417" s="63"/>
      <c r="AK417" s="63"/>
      <c r="AL417" s="63"/>
      <c r="AM417" s="63"/>
      <c r="AN417" s="63"/>
      <c r="AO417" s="63"/>
      <c r="AP417" s="63"/>
      <c r="AQ417" s="63"/>
      <c r="AR417" s="63"/>
      <c r="AS417" s="131" t="n">
        <f aca="false">AS416+1</f>
        <v>386</v>
      </c>
      <c r="AT417" s="126" t="e">
        <f aca="false">$AP$18/$N$7*AS417</f>
        <v>#N/A</v>
      </c>
      <c r="AU417" s="126" t="e">
        <f aca="false">IF(($N$4*AT417^2/2)&lt;=$AP$13,($N$4*AT417^2/2),IF(($AP$13+$N$6*(AT417-$AP$12))&lt;=$AP$17,($AP$13+$N$6*(AT417-$AP$12)),IF(AU416&lt;$D$14,($AP$17+($N$6-$N$5*(AT417-$AP$16)/2)*(AT417-$AP$16)),$D$14)))</f>
        <v>#N/A</v>
      </c>
      <c r="AV417" s="126" t="e">
        <f aca="false">($AP$6*AU417+$AP$7*AU416+$AP$9*AV416)/$AP$8</f>
        <v>#N/A</v>
      </c>
    </row>
    <row r="418" s="91" customFormat="true" ht="13.5" hidden="false" customHeight="false" outlineLevel="0" collapsed="false">
      <c r="K418" s="149"/>
      <c r="L418" s="116"/>
      <c r="M418" s="148"/>
      <c r="N418" s="63"/>
      <c r="O418" s="63"/>
      <c r="P418" s="4"/>
      <c r="Q418" s="63"/>
      <c r="R418" s="145"/>
      <c r="S418" s="63"/>
      <c r="T418" s="63"/>
      <c r="U418" s="63"/>
      <c r="V418" s="63"/>
      <c r="W418" s="63"/>
      <c r="X418" s="4"/>
      <c r="Y418" s="63"/>
      <c r="Z418" s="63"/>
      <c r="AA418" s="63"/>
      <c r="AB418" s="63"/>
      <c r="AC418" s="63"/>
      <c r="AD418" s="113"/>
      <c r="AE418" s="63"/>
      <c r="AF418" s="63"/>
      <c r="AG418" s="63"/>
      <c r="AH418" s="63"/>
      <c r="AI418" s="63"/>
      <c r="AJ418" s="63"/>
      <c r="AK418" s="63"/>
      <c r="AL418" s="63"/>
      <c r="AM418" s="63"/>
      <c r="AN418" s="63"/>
      <c r="AO418" s="63"/>
      <c r="AP418" s="63"/>
      <c r="AQ418" s="63"/>
      <c r="AR418" s="63"/>
      <c r="AS418" s="131" t="n">
        <f aca="false">AS417+1</f>
        <v>387</v>
      </c>
      <c r="AT418" s="126" t="e">
        <f aca="false">$AP$18/$N$7*AS418</f>
        <v>#N/A</v>
      </c>
      <c r="AU418" s="126" t="e">
        <f aca="false">IF(($N$4*AT418^2/2)&lt;=$AP$13,($N$4*AT418^2/2),IF(($AP$13+$N$6*(AT418-$AP$12))&lt;=$AP$17,($AP$13+$N$6*(AT418-$AP$12)),IF(AU417&lt;$D$14,($AP$17+($N$6-$N$5*(AT418-$AP$16)/2)*(AT418-$AP$16)),$D$14)))</f>
        <v>#N/A</v>
      </c>
      <c r="AV418" s="126" t="e">
        <f aca="false">($AP$6*AU418+$AP$7*AU417+$AP$9*AV417)/$AP$8</f>
        <v>#N/A</v>
      </c>
    </row>
    <row r="419" s="91" customFormat="true" ht="13.5" hidden="false" customHeight="false" outlineLevel="0" collapsed="false">
      <c r="K419" s="149"/>
      <c r="L419" s="116"/>
      <c r="M419" s="148"/>
      <c r="N419" s="63"/>
      <c r="O419" s="63"/>
      <c r="P419" s="4"/>
      <c r="Q419" s="63"/>
      <c r="R419" s="145"/>
      <c r="S419" s="63"/>
      <c r="T419" s="63"/>
      <c r="U419" s="63"/>
      <c r="V419" s="63"/>
      <c r="W419" s="63"/>
      <c r="X419" s="4"/>
      <c r="Y419" s="63"/>
      <c r="Z419" s="63"/>
      <c r="AA419" s="63"/>
      <c r="AB419" s="63"/>
      <c r="AC419" s="63"/>
      <c r="AD419" s="113"/>
      <c r="AE419" s="63"/>
      <c r="AF419" s="63"/>
      <c r="AG419" s="63"/>
      <c r="AH419" s="63"/>
      <c r="AI419" s="63"/>
      <c r="AJ419" s="63"/>
      <c r="AK419" s="63"/>
      <c r="AL419" s="63"/>
      <c r="AM419" s="63"/>
      <c r="AN419" s="63"/>
      <c r="AO419" s="63"/>
      <c r="AP419" s="63"/>
      <c r="AQ419" s="63"/>
      <c r="AR419" s="63"/>
      <c r="AS419" s="131" t="n">
        <f aca="false">AS418+1</f>
        <v>388</v>
      </c>
      <c r="AT419" s="126" t="e">
        <f aca="false">$AP$18/$N$7*AS419</f>
        <v>#N/A</v>
      </c>
      <c r="AU419" s="126" t="e">
        <f aca="false">IF(($N$4*AT419^2/2)&lt;=$AP$13,($N$4*AT419^2/2),IF(($AP$13+$N$6*(AT419-$AP$12))&lt;=$AP$17,($AP$13+$N$6*(AT419-$AP$12)),IF(AU418&lt;$D$14,($AP$17+($N$6-$N$5*(AT419-$AP$16)/2)*(AT419-$AP$16)),$D$14)))</f>
        <v>#N/A</v>
      </c>
      <c r="AV419" s="126" t="e">
        <f aca="false">($AP$6*AU419+$AP$7*AU418+$AP$9*AV418)/$AP$8</f>
        <v>#N/A</v>
      </c>
    </row>
    <row r="420" s="91" customFormat="true" ht="13.5" hidden="false" customHeight="false" outlineLevel="0" collapsed="false">
      <c r="K420" s="149"/>
      <c r="L420" s="116"/>
      <c r="M420" s="148"/>
      <c r="N420" s="63"/>
      <c r="O420" s="63"/>
      <c r="P420" s="4"/>
      <c r="Q420" s="63"/>
      <c r="R420" s="145"/>
      <c r="S420" s="63"/>
      <c r="T420" s="63"/>
      <c r="U420" s="63"/>
      <c r="V420" s="63"/>
      <c r="W420" s="63"/>
      <c r="X420" s="4"/>
      <c r="Y420" s="63"/>
      <c r="Z420" s="63"/>
      <c r="AA420" s="63"/>
      <c r="AB420" s="63"/>
      <c r="AC420" s="63"/>
      <c r="AD420" s="113"/>
      <c r="AE420" s="63"/>
      <c r="AF420" s="63"/>
      <c r="AG420" s="63"/>
      <c r="AH420" s="63"/>
      <c r="AI420" s="63"/>
      <c r="AJ420" s="63"/>
      <c r="AK420" s="63"/>
      <c r="AL420" s="63"/>
      <c r="AM420" s="63"/>
      <c r="AN420" s="63"/>
      <c r="AO420" s="63"/>
      <c r="AP420" s="63"/>
      <c r="AQ420" s="63"/>
      <c r="AR420" s="63"/>
      <c r="AS420" s="131" t="n">
        <f aca="false">AS419+1</f>
        <v>389</v>
      </c>
      <c r="AT420" s="126" t="e">
        <f aca="false">$AP$18/$N$7*AS420</f>
        <v>#N/A</v>
      </c>
      <c r="AU420" s="126" t="e">
        <f aca="false">IF(($N$4*AT420^2/2)&lt;=$AP$13,($N$4*AT420^2/2),IF(($AP$13+$N$6*(AT420-$AP$12))&lt;=$AP$17,($AP$13+$N$6*(AT420-$AP$12)),IF(AU419&lt;$D$14,($AP$17+($N$6-$N$5*(AT420-$AP$16)/2)*(AT420-$AP$16)),$D$14)))</f>
        <v>#N/A</v>
      </c>
      <c r="AV420" s="126" t="e">
        <f aca="false">($AP$6*AU420+$AP$7*AU419+$AP$9*AV419)/$AP$8</f>
        <v>#N/A</v>
      </c>
    </row>
    <row r="421" s="91" customFormat="true" ht="13.5" hidden="false" customHeight="false" outlineLevel="0" collapsed="false">
      <c r="K421" s="149"/>
      <c r="L421" s="116"/>
      <c r="M421" s="148"/>
      <c r="N421" s="63"/>
      <c r="O421" s="63"/>
      <c r="P421" s="4"/>
      <c r="Q421" s="63"/>
      <c r="R421" s="145"/>
      <c r="S421" s="63"/>
      <c r="T421" s="63"/>
      <c r="U421" s="63"/>
      <c r="V421" s="63"/>
      <c r="W421" s="63"/>
      <c r="X421" s="4"/>
      <c r="Y421" s="63"/>
      <c r="Z421" s="63"/>
      <c r="AA421" s="63"/>
      <c r="AB421" s="63"/>
      <c r="AC421" s="63"/>
      <c r="AD421" s="113"/>
      <c r="AE421" s="63"/>
      <c r="AF421" s="63"/>
      <c r="AG421" s="63"/>
      <c r="AH421" s="63"/>
      <c r="AI421" s="63"/>
      <c r="AJ421" s="63"/>
      <c r="AK421" s="63"/>
      <c r="AL421" s="63"/>
      <c r="AM421" s="63"/>
      <c r="AN421" s="63"/>
      <c r="AO421" s="63"/>
      <c r="AP421" s="63"/>
      <c r="AQ421" s="63"/>
      <c r="AR421" s="63"/>
      <c r="AS421" s="131" t="n">
        <f aca="false">AS420+1</f>
        <v>390</v>
      </c>
      <c r="AT421" s="126" t="e">
        <f aca="false">$AP$18/$N$7*AS421</f>
        <v>#N/A</v>
      </c>
      <c r="AU421" s="126" t="e">
        <f aca="false">IF(($N$4*AT421^2/2)&lt;=$AP$13,($N$4*AT421^2/2),IF(($AP$13+$N$6*(AT421-$AP$12))&lt;=$AP$17,($AP$13+$N$6*(AT421-$AP$12)),IF(AU420&lt;$D$14,($AP$17+($N$6-$N$5*(AT421-$AP$16)/2)*(AT421-$AP$16)),$D$14)))</f>
        <v>#N/A</v>
      </c>
      <c r="AV421" s="126" t="e">
        <f aca="false">($AP$6*AU421+$AP$7*AU420+$AP$9*AV420)/$AP$8</f>
        <v>#N/A</v>
      </c>
    </row>
    <row r="422" s="91" customFormat="true" ht="13.5" hidden="false" customHeight="false" outlineLevel="0" collapsed="false">
      <c r="K422" s="149"/>
      <c r="L422" s="116"/>
      <c r="M422" s="148"/>
      <c r="N422" s="63"/>
      <c r="O422" s="63"/>
      <c r="P422" s="4"/>
      <c r="Q422" s="63"/>
      <c r="R422" s="145"/>
      <c r="S422" s="63"/>
      <c r="T422" s="63"/>
      <c r="U422" s="63"/>
      <c r="V422" s="63"/>
      <c r="W422" s="63"/>
      <c r="X422" s="4"/>
      <c r="Y422" s="63"/>
      <c r="Z422" s="63"/>
      <c r="AA422" s="63"/>
      <c r="AB422" s="63"/>
      <c r="AC422" s="63"/>
      <c r="AD422" s="113"/>
      <c r="AE422" s="63"/>
      <c r="AF422" s="63"/>
      <c r="AG422" s="63"/>
      <c r="AH422" s="63"/>
      <c r="AI422" s="63"/>
      <c r="AJ422" s="63"/>
      <c r="AK422" s="63"/>
      <c r="AL422" s="63"/>
      <c r="AM422" s="63"/>
      <c r="AN422" s="63"/>
      <c r="AO422" s="63"/>
      <c r="AP422" s="63"/>
      <c r="AQ422" s="63"/>
      <c r="AR422" s="63"/>
      <c r="AS422" s="131" t="n">
        <f aca="false">AS421+1</f>
        <v>391</v>
      </c>
      <c r="AT422" s="126" t="e">
        <f aca="false">$AP$18/$N$7*AS422</f>
        <v>#N/A</v>
      </c>
      <c r="AU422" s="126" t="e">
        <f aca="false">IF(($N$4*AT422^2/2)&lt;=$AP$13,($N$4*AT422^2/2),IF(($AP$13+$N$6*(AT422-$AP$12))&lt;=$AP$17,($AP$13+$N$6*(AT422-$AP$12)),IF(AU421&lt;$D$14,($AP$17+($N$6-$N$5*(AT422-$AP$16)/2)*(AT422-$AP$16)),$D$14)))</f>
        <v>#N/A</v>
      </c>
      <c r="AV422" s="126" t="e">
        <f aca="false">($AP$6*AU422+$AP$7*AU421+$AP$9*AV421)/$AP$8</f>
        <v>#N/A</v>
      </c>
    </row>
    <row r="423" s="91" customFormat="true" ht="13.5" hidden="false" customHeight="false" outlineLevel="0" collapsed="false">
      <c r="K423" s="149"/>
      <c r="L423" s="116"/>
      <c r="M423" s="148"/>
      <c r="N423" s="63"/>
      <c r="O423" s="4"/>
      <c r="P423" s="4"/>
      <c r="Q423" s="63"/>
      <c r="R423" s="145"/>
      <c r="S423" s="63"/>
      <c r="T423" s="63"/>
      <c r="U423" s="63"/>
      <c r="V423" s="63"/>
      <c r="W423" s="63"/>
      <c r="X423" s="4"/>
      <c r="Y423" s="63"/>
      <c r="Z423" s="63"/>
      <c r="AA423" s="63"/>
      <c r="AB423" s="63"/>
      <c r="AC423" s="63"/>
      <c r="AD423" s="113"/>
      <c r="AE423" s="63"/>
      <c r="AF423" s="63"/>
      <c r="AG423" s="63"/>
      <c r="AH423" s="63"/>
      <c r="AI423" s="63"/>
      <c r="AJ423" s="63"/>
      <c r="AK423" s="63"/>
      <c r="AL423" s="63"/>
      <c r="AM423" s="63"/>
      <c r="AN423" s="63"/>
      <c r="AO423" s="63"/>
      <c r="AP423" s="63"/>
      <c r="AQ423" s="63"/>
      <c r="AR423" s="63"/>
      <c r="AS423" s="131" t="n">
        <f aca="false">AS422+1</f>
        <v>392</v>
      </c>
      <c r="AT423" s="126" t="e">
        <f aca="false">$AP$18/$N$7*AS423</f>
        <v>#N/A</v>
      </c>
      <c r="AU423" s="126" t="e">
        <f aca="false">IF(($N$4*AT423^2/2)&lt;=$AP$13,($N$4*AT423^2/2),IF(($AP$13+$N$6*(AT423-$AP$12))&lt;=$AP$17,($AP$13+$N$6*(AT423-$AP$12)),IF(AU422&lt;$D$14,($AP$17+($N$6-$N$5*(AT423-$AP$16)/2)*(AT423-$AP$16)),$D$14)))</f>
        <v>#N/A</v>
      </c>
      <c r="AV423" s="126" t="e">
        <f aca="false">($AP$6*AU423+$AP$7*AU422+$AP$9*AV422)/$AP$8</f>
        <v>#N/A</v>
      </c>
    </row>
    <row r="424" s="91" customFormat="true" ht="13.5" hidden="false" customHeight="false" outlineLevel="0" collapsed="false">
      <c r="K424" s="149"/>
      <c r="L424" s="116"/>
      <c r="M424" s="148"/>
      <c r="N424" s="63"/>
      <c r="O424" s="4"/>
      <c r="P424" s="4"/>
      <c r="Q424" s="63"/>
      <c r="R424" s="145"/>
      <c r="S424" s="63"/>
      <c r="T424" s="63"/>
      <c r="U424" s="63"/>
      <c r="V424" s="63"/>
      <c r="W424" s="63"/>
      <c r="X424" s="4"/>
      <c r="Y424" s="63"/>
      <c r="Z424" s="63"/>
      <c r="AA424" s="63"/>
      <c r="AB424" s="63"/>
      <c r="AC424" s="63"/>
      <c r="AD424" s="113"/>
      <c r="AE424" s="63"/>
      <c r="AF424" s="63"/>
      <c r="AG424" s="63"/>
      <c r="AH424" s="63"/>
      <c r="AI424" s="63"/>
      <c r="AJ424" s="63"/>
      <c r="AK424" s="63"/>
      <c r="AL424" s="63"/>
      <c r="AM424" s="63"/>
      <c r="AN424" s="63"/>
      <c r="AO424" s="63"/>
      <c r="AP424" s="63"/>
      <c r="AQ424" s="63"/>
      <c r="AR424" s="63"/>
      <c r="AS424" s="131" t="n">
        <f aca="false">AS423+1</f>
        <v>393</v>
      </c>
      <c r="AT424" s="126" t="e">
        <f aca="false">$AP$18/$N$7*AS424</f>
        <v>#N/A</v>
      </c>
      <c r="AU424" s="126" t="e">
        <f aca="false">IF(($N$4*AT424^2/2)&lt;=$AP$13,($N$4*AT424^2/2),IF(($AP$13+$N$6*(AT424-$AP$12))&lt;=$AP$17,($AP$13+$N$6*(AT424-$AP$12)),IF(AU423&lt;$D$14,($AP$17+($N$6-$N$5*(AT424-$AP$16)/2)*(AT424-$AP$16)),$D$14)))</f>
        <v>#N/A</v>
      </c>
      <c r="AV424" s="126" t="e">
        <f aca="false">($AP$6*AU424+$AP$7*AU423+$AP$9*AV423)/$AP$8</f>
        <v>#N/A</v>
      </c>
    </row>
    <row r="425" s="91" customFormat="true" ht="13.5" hidden="false" customHeight="false" outlineLevel="0" collapsed="false">
      <c r="K425" s="149"/>
      <c r="L425" s="116"/>
      <c r="M425" s="148"/>
      <c r="N425" s="63"/>
      <c r="O425" s="4"/>
      <c r="P425" s="4"/>
      <c r="Q425" s="63"/>
      <c r="R425" s="145"/>
      <c r="S425" s="63"/>
      <c r="T425" s="63"/>
      <c r="U425" s="63"/>
      <c r="V425" s="63"/>
      <c r="W425" s="63"/>
      <c r="X425" s="4"/>
      <c r="Y425" s="63"/>
      <c r="Z425" s="63"/>
      <c r="AA425" s="63"/>
      <c r="AB425" s="63"/>
      <c r="AC425" s="63"/>
      <c r="AD425" s="113"/>
      <c r="AE425" s="63"/>
      <c r="AF425" s="63"/>
      <c r="AG425" s="63"/>
      <c r="AH425" s="63"/>
      <c r="AI425" s="63"/>
      <c r="AJ425" s="63"/>
      <c r="AK425" s="63"/>
      <c r="AL425" s="63"/>
      <c r="AM425" s="63"/>
      <c r="AN425" s="63"/>
      <c r="AO425" s="63"/>
      <c r="AP425" s="63"/>
      <c r="AQ425" s="63"/>
      <c r="AR425" s="63"/>
      <c r="AS425" s="131" t="n">
        <f aca="false">AS424+1</f>
        <v>394</v>
      </c>
      <c r="AT425" s="126" t="e">
        <f aca="false">$AP$18/$N$7*AS425</f>
        <v>#N/A</v>
      </c>
      <c r="AU425" s="126" t="e">
        <f aca="false">IF(($N$4*AT425^2/2)&lt;=$AP$13,($N$4*AT425^2/2),IF(($AP$13+$N$6*(AT425-$AP$12))&lt;=$AP$17,($AP$13+$N$6*(AT425-$AP$12)),IF(AU424&lt;$D$14,($AP$17+($N$6-$N$5*(AT425-$AP$16)/2)*(AT425-$AP$16)),$D$14)))</f>
        <v>#N/A</v>
      </c>
      <c r="AV425" s="126" t="e">
        <f aca="false">($AP$6*AU425+$AP$7*AU424+$AP$9*AV424)/$AP$8</f>
        <v>#N/A</v>
      </c>
    </row>
    <row r="426" s="91" customFormat="true" ht="13.5" hidden="false" customHeight="false" outlineLevel="0" collapsed="false">
      <c r="K426" s="149"/>
      <c r="L426" s="116"/>
      <c r="M426" s="148"/>
      <c r="N426" s="63"/>
      <c r="O426" s="4"/>
      <c r="P426" s="4"/>
      <c r="Q426" s="63"/>
      <c r="R426" s="145"/>
      <c r="S426" s="63"/>
      <c r="T426" s="63"/>
      <c r="U426" s="63"/>
      <c r="V426" s="63"/>
      <c r="W426" s="63"/>
      <c r="X426" s="4"/>
      <c r="Y426" s="63"/>
      <c r="Z426" s="63"/>
      <c r="AA426" s="63"/>
      <c r="AB426" s="63"/>
      <c r="AC426" s="63"/>
      <c r="AD426" s="113"/>
      <c r="AE426" s="63"/>
      <c r="AF426" s="63"/>
      <c r="AG426" s="63"/>
      <c r="AH426" s="63"/>
      <c r="AI426" s="63"/>
      <c r="AJ426" s="63"/>
      <c r="AK426" s="63"/>
      <c r="AL426" s="63"/>
      <c r="AM426" s="63"/>
      <c r="AN426" s="63"/>
      <c r="AO426" s="63"/>
      <c r="AP426" s="63"/>
      <c r="AQ426" s="63"/>
      <c r="AR426" s="63"/>
      <c r="AS426" s="131" t="n">
        <f aca="false">AS425+1</f>
        <v>395</v>
      </c>
      <c r="AT426" s="126" t="e">
        <f aca="false">$AP$18/$N$7*AS426</f>
        <v>#N/A</v>
      </c>
      <c r="AU426" s="126" t="e">
        <f aca="false">IF(($N$4*AT426^2/2)&lt;=$AP$13,($N$4*AT426^2/2),IF(($AP$13+$N$6*(AT426-$AP$12))&lt;=$AP$17,($AP$13+$N$6*(AT426-$AP$12)),IF(AU425&lt;$D$14,($AP$17+($N$6-$N$5*(AT426-$AP$16)/2)*(AT426-$AP$16)),$D$14)))</f>
        <v>#N/A</v>
      </c>
      <c r="AV426" s="126" t="e">
        <f aca="false">($AP$6*AU426+$AP$7*AU425+$AP$9*AV425)/$AP$8</f>
        <v>#N/A</v>
      </c>
    </row>
    <row r="427" s="91" customFormat="true" ht="13.5" hidden="false" customHeight="false" outlineLevel="0" collapsed="false">
      <c r="K427" s="149"/>
      <c r="L427" s="116"/>
      <c r="M427" s="148"/>
      <c r="N427" s="63"/>
      <c r="O427" s="4"/>
      <c r="P427" s="4"/>
      <c r="Q427" s="63"/>
      <c r="R427" s="145"/>
      <c r="S427" s="63"/>
      <c r="T427" s="63"/>
      <c r="U427" s="63"/>
      <c r="V427" s="63"/>
      <c r="W427" s="63"/>
      <c r="X427" s="4"/>
      <c r="Y427" s="63"/>
      <c r="Z427" s="63"/>
      <c r="AA427" s="63"/>
      <c r="AB427" s="63"/>
      <c r="AC427" s="63"/>
      <c r="AD427" s="113"/>
      <c r="AE427" s="63"/>
      <c r="AF427" s="63"/>
      <c r="AG427" s="63"/>
      <c r="AH427" s="63"/>
      <c r="AI427" s="63"/>
      <c r="AJ427" s="63"/>
      <c r="AK427" s="63"/>
      <c r="AL427" s="63"/>
      <c r="AM427" s="63"/>
      <c r="AN427" s="63"/>
      <c r="AO427" s="63"/>
      <c r="AP427" s="63"/>
      <c r="AQ427" s="63"/>
      <c r="AR427" s="63"/>
      <c r="AS427" s="131" t="n">
        <f aca="false">AS426+1</f>
        <v>396</v>
      </c>
      <c r="AT427" s="126" t="e">
        <f aca="false">$AP$18/$N$7*AS427</f>
        <v>#N/A</v>
      </c>
      <c r="AU427" s="126" t="e">
        <f aca="false">IF(($N$4*AT427^2/2)&lt;=$AP$13,($N$4*AT427^2/2),IF(($AP$13+$N$6*(AT427-$AP$12))&lt;=$AP$17,($AP$13+$N$6*(AT427-$AP$12)),IF(AU426&lt;$D$14,($AP$17+($N$6-$N$5*(AT427-$AP$16)/2)*(AT427-$AP$16)),$D$14)))</f>
        <v>#N/A</v>
      </c>
      <c r="AV427" s="126" t="e">
        <f aca="false">($AP$6*AU427+$AP$7*AU426+$AP$9*AV426)/$AP$8</f>
        <v>#N/A</v>
      </c>
    </row>
    <row r="428" s="91" customFormat="true" ht="13.5" hidden="false" customHeight="false" outlineLevel="0" collapsed="false">
      <c r="K428" s="149"/>
      <c r="L428" s="116"/>
      <c r="M428" s="148"/>
      <c r="N428" s="63"/>
      <c r="O428" s="4"/>
      <c r="P428" s="4"/>
      <c r="Q428" s="63"/>
      <c r="R428" s="145"/>
      <c r="S428" s="63"/>
      <c r="T428" s="63"/>
      <c r="U428" s="63"/>
      <c r="V428" s="63"/>
      <c r="W428" s="63"/>
      <c r="X428" s="4"/>
      <c r="Y428" s="63"/>
      <c r="Z428" s="63"/>
      <c r="AA428" s="63"/>
      <c r="AB428" s="63"/>
      <c r="AC428" s="63"/>
      <c r="AD428" s="113"/>
      <c r="AE428" s="63"/>
      <c r="AF428" s="63"/>
      <c r="AG428" s="63"/>
      <c r="AH428" s="63"/>
      <c r="AI428" s="63"/>
      <c r="AJ428" s="63"/>
      <c r="AK428" s="63"/>
      <c r="AL428" s="63"/>
      <c r="AM428" s="63"/>
      <c r="AN428" s="63"/>
      <c r="AO428" s="63"/>
      <c r="AP428" s="63"/>
      <c r="AQ428" s="63"/>
      <c r="AR428" s="63"/>
      <c r="AS428" s="131" t="n">
        <f aca="false">AS427+1</f>
        <v>397</v>
      </c>
      <c r="AT428" s="126" t="e">
        <f aca="false">$AP$18/$N$7*AS428</f>
        <v>#N/A</v>
      </c>
      <c r="AU428" s="126" t="e">
        <f aca="false">IF(($N$4*AT428^2/2)&lt;=$AP$13,($N$4*AT428^2/2),IF(($AP$13+$N$6*(AT428-$AP$12))&lt;=$AP$17,($AP$13+$N$6*(AT428-$AP$12)),IF(AU427&lt;$D$14,($AP$17+($N$6-$N$5*(AT428-$AP$16)/2)*(AT428-$AP$16)),$D$14)))</f>
        <v>#N/A</v>
      </c>
      <c r="AV428" s="126" t="e">
        <f aca="false">($AP$6*AU428+$AP$7*AU427+$AP$9*AV427)/$AP$8</f>
        <v>#N/A</v>
      </c>
    </row>
    <row r="429" s="91" customFormat="true" ht="13.5" hidden="false" customHeight="false" outlineLevel="0" collapsed="false">
      <c r="K429" s="149"/>
      <c r="L429" s="116"/>
      <c r="M429" s="148"/>
      <c r="N429" s="63"/>
      <c r="O429" s="4"/>
      <c r="P429" s="4"/>
      <c r="Q429" s="63"/>
      <c r="R429" s="145"/>
      <c r="S429" s="63"/>
      <c r="T429" s="63"/>
      <c r="U429" s="63"/>
      <c r="V429" s="63"/>
      <c r="W429" s="63"/>
      <c r="X429" s="4"/>
      <c r="Y429" s="63"/>
      <c r="Z429" s="63"/>
      <c r="AA429" s="63"/>
      <c r="AB429" s="63"/>
      <c r="AC429" s="63"/>
      <c r="AD429" s="113"/>
      <c r="AE429" s="63"/>
      <c r="AF429" s="63"/>
      <c r="AG429" s="63"/>
      <c r="AH429" s="63"/>
      <c r="AI429" s="63"/>
      <c r="AJ429" s="63"/>
      <c r="AK429" s="63"/>
      <c r="AL429" s="63"/>
      <c r="AM429" s="63"/>
      <c r="AN429" s="63"/>
      <c r="AO429" s="63"/>
      <c r="AP429" s="63"/>
      <c r="AQ429" s="63"/>
      <c r="AR429" s="63"/>
      <c r="AS429" s="131" t="n">
        <f aca="false">AS428+1</f>
        <v>398</v>
      </c>
      <c r="AT429" s="126" t="e">
        <f aca="false">$AP$18/$N$7*AS429</f>
        <v>#N/A</v>
      </c>
      <c r="AU429" s="126" t="e">
        <f aca="false">IF(($N$4*AT429^2/2)&lt;=$AP$13,($N$4*AT429^2/2),IF(($AP$13+$N$6*(AT429-$AP$12))&lt;=$AP$17,($AP$13+$N$6*(AT429-$AP$12)),IF(AU428&lt;$D$14,($AP$17+($N$6-$N$5*(AT429-$AP$16)/2)*(AT429-$AP$16)),$D$14)))</f>
        <v>#N/A</v>
      </c>
      <c r="AV429" s="126" t="e">
        <f aca="false">($AP$6*AU429+$AP$7*AU428+$AP$9*AV428)/$AP$8</f>
        <v>#N/A</v>
      </c>
    </row>
    <row r="430" s="91" customFormat="true" ht="13.5" hidden="false" customHeight="false" outlineLevel="0" collapsed="false">
      <c r="K430" s="149"/>
      <c r="L430" s="116"/>
      <c r="M430" s="148"/>
      <c r="N430" s="63"/>
      <c r="O430" s="4"/>
      <c r="P430" s="4"/>
      <c r="Q430" s="63"/>
      <c r="R430" s="145"/>
      <c r="S430" s="63"/>
      <c r="T430" s="63"/>
      <c r="U430" s="63"/>
      <c r="V430" s="63"/>
      <c r="W430" s="63"/>
      <c r="X430" s="4"/>
      <c r="Y430" s="63"/>
      <c r="Z430" s="63"/>
      <c r="AA430" s="63"/>
      <c r="AB430" s="63"/>
      <c r="AC430" s="63"/>
      <c r="AD430" s="113"/>
      <c r="AE430" s="63"/>
      <c r="AF430" s="63"/>
      <c r="AG430" s="63"/>
      <c r="AH430" s="63"/>
      <c r="AI430" s="63"/>
      <c r="AJ430" s="63"/>
      <c r="AK430" s="63"/>
      <c r="AL430" s="63"/>
      <c r="AM430" s="63"/>
      <c r="AN430" s="63"/>
      <c r="AO430" s="63"/>
      <c r="AP430" s="63"/>
      <c r="AQ430" s="63"/>
      <c r="AR430" s="63"/>
      <c r="AS430" s="131" t="n">
        <f aca="false">AS429+1</f>
        <v>399</v>
      </c>
      <c r="AT430" s="126" t="e">
        <f aca="false">$AP$18/$N$7*AS430</f>
        <v>#N/A</v>
      </c>
      <c r="AU430" s="126" t="e">
        <f aca="false">IF(($N$4*AT430^2/2)&lt;=$AP$13,($N$4*AT430^2/2),IF(($AP$13+$N$6*(AT430-$AP$12))&lt;=$AP$17,($AP$13+$N$6*(AT430-$AP$12)),IF(AU429&lt;$D$14,($AP$17+($N$6-$N$5*(AT430-$AP$16)/2)*(AT430-$AP$16)),$D$14)))</f>
        <v>#N/A</v>
      </c>
      <c r="AV430" s="126" t="e">
        <f aca="false">($AP$6*AU430+$AP$7*AU429+$AP$9*AV429)/$AP$8</f>
        <v>#N/A</v>
      </c>
    </row>
    <row r="431" s="91" customFormat="true" ht="13.5" hidden="false" customHeight="false" outlineLevel="0" collapsed="false">
      <c r="K431" s="149"/>
      <c r="L431" s="116"/>
      <c r="M431" s="148"/>
      <c r="N431" s="63"/>
      <c r="O431" s="4"/>
      <c r="P431" s="4"/>
      <c r="Q431" s="63"/>
      <c r="R431" s="145"/>
      <c r="S431" s="63"/>
      <c r="T431" s="63"/>
      <c r="U431" s="63"/>
      <c r="V431" s="63"/>
      <c r="W431" s="63"/>
      <c r="X431" s="4"/>
      <c r="Y431" s="63"/>
      <c r="Z431" s="63"/>
      <c r="AA431" s="63"/>
      <c r="AB431" s="63"/>
      <c r="AC431" s="63"/>
      <c r="AD431" s="113"/>
      <c r="AE431" s="63"/>
      <c r="AF431" s="63"/>
      <c r="AG431" s="63"/>
      <c r="AH431" s="63"/>
      <c r="AI431" s="63"/>
      <c r="AJ431" s="63"/>
      <c r="AK431" s="63"/>
      <c r="AL431" s="63"/>
      <c r="AM431" s="63"/>
      <c r="AN431" s="63"/>
      <c r="AO431" s="63"/>
      <c r="AP431" s="63"/>
      <c r="AQ431" s="63"/>
      <c r="AR431" s="63"/>
      <c r="AS431" s="131" t="n">
        <f aca="false">AS430+1</f>
        <v>400</v>
      </c>
      <c r="AT431" s="126" t="e">
        <f aca="false">$AP$18/$N$7*AS431</f>
        <v>#N/A</v>
      </c>
      <c r="AU431" s="126" t="e">
        <f aca="false">IF(($N$4*AT431^2/2)&lt;=$AP$13,($N$4*AT431^2/2),IF(($AP$13+$N$6*(AT431-$AP$12))&lt;=$AP$17,($AP$13+$N$6*(AT431-$AP$12)),IF(AU430&lt;$D$14,($AP$17+($N$6-$N$5*(AT431-$AP$16)/2)*(AT431-$AP$16)),$D$14)))</f>
        <v>#N/A</v>
      </c>
      <c r="AV431" s="126" t="e">
        <f aca="false">($AP$6*AU431+$AP$7*AU430+$AP$9*AV430)/$AP$8</f>
        <v>#N/A</v>
      </c>
    </row>
    <row r="432" s="82" customFormat="true" ht="13.5" hidden="false" customHeight="false" outlineLevel="0" collapsed="false">
      <c r="A432" s="91"/>
      <c r="B432" s="91"/>
      <c r="C432" s="91"/>
      <c r="D432" s="91"/>
      <c r="E432" s="91"/>
      <c r="F432" s="91"/>
      <c r="G432" s="91"/>
      <c r="H432" s="91"/>
      <c r="I432" s="91"/>
      <c r="J432" s="91"/>
      <c r="K432" s="149"/>
      <c r="L432" s="116"/>
      <c r="M432" s="148"/>
      <c r="N432" s="4"/>
      <c r="O432" s="4"/>
      <c r="P432" s="4"/>
      <c r="Q432" s="63"/>
      <c r="R432" s="145"/>
      <c r="S432" s="63"/>
      <c r="T432" s="63"/>
      <c r="U432" s="4"/>
      <c r="V432" s="4"/>
      <c r="W432" s="63"/>
      <c r="X432" s="4"/>
      <c r="Y432" s="63"/>
      <c r="Z432" s="63"/>
      <c r="AA432" s="63"/>
      <c r="AB432" s="63"/>
      <c r="AC432" s="63"/>
      <c r="AD432" s="113"/>
      <c r="AE432" s="63"/>
      <c r="AF432" s="63"/>
      <c r="AG432" s="63"/>
      <c r="AH432" s="63"/>
      <c r="AI432" s="63"/>
      <c r="AJ432" s="63"/>
      <c r="AK432" s="63"/>
      <c r="AL432" s="63"/>
      <c r="AM432" s="4"/>
      <c r="AN432" s="4"/>
      <c r="AO432" s="4"/>
      <c r="AP432" s="4"/>
      <c r="AQ432" s="4"/>
      <c r="AR432" s="4"/>
      <c r="AS432" s="131" t="n">
        <f aca="false">AS431+1</f>
        <v>401</v>
      </c>
      <c r="AT432" s="126" t="e">
        <f aca="false">$AP$18/$N$7*AS432</f>
        <v>#N/A</v>
      </c>
      <c r="AU432" s="126" t="e">
        <f aca="false">IF(($N$4*AT432^2/2)&lt;=$AP$13,($N$4*AT432^2/2),IF(($AP$13+$N$6*(AT432-$AP$12))&lt;=$AP$17,($AP$13+$N$6*(AT432-$AP$12)),IF(AU431&lt;$D$14,($AP$17+($N$6-$N$5*(AT432-$AP$16)/2)*(AT432-$AP$16)),$D$14)))</f>
        <v>#N/A</v>
      </c>
      <c r="AV432" s="126" t="e">
        <f aca="false">($AP$6*AU432+$AP$7*AU431+$AP$9*AV431)/$AP$8</f>
        <v>#N/A</v>
      </c>
    </row>
    <row r="433" s="82" customFormat="true" ht="13.5" hidden="false" customHeight="false" outlineLevel="0" collapsed="false">
      <c r="A433" s="91"/>
      <c r="B433" s="91"/>
      <c r="C433" s="91"/>
      <c r="D433" s="91"/>
      <c r="E433" s="91"/>
      <c r="F433" s="91"/>
      <c r="G433" s="91"/>
      <c r="H433" s="91"/>
      <c r="I433" s="91"/>
      <c r="J433" s="91"/>
      <c r="K433" s="149"/>
      <c r="L433" s="116"/>
      <c r="M433" s="148"/>
      <c r="N433" s="4"/>
      <c r="O433" s="4"/>
      <c r="P433" s="4"/>
      <c r="Q433" s="4"/>
      <c r="R433" s="3"/>
      <c r="S433" s="63"/>
      <c r="T433" s="63"/>
      <c r="U433" s="4"/>
      <c r="V433" s="4"/>
      <c r="W433" s="4"/>
      <c r="X433" s="4"/>
      <c r="Y433" s="4"/>
      <c r="Z433" s="4"/>
      <c r="AA433" s="4"/>
      <c r="AB433" s="4"/>
      <c r="AC433" s="4"/>
      <c r="AD433" s="5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131" t="n">
        <f aca="false">AS432+1</f>
        <v>402</v>
      </c>
      <c r="AT433" s="126" t="e">
        <f aca="false">$AP$18/$N$7*AS433</f>
        <v>#N/A</v>
      </c>
      <c r="AU433" s="126" t="e">
        <f aca="false">IF(($N$4*AT433^2/2)&lt;=$AP$13,($N$4*AT433^2/2),IF(($AP$13+$N$6*(AT433-$AP$12))&lt;=$AP$17,($AP$13+$N$6*(AT433-$AP$12)),IF(AU432&lt;$D$14,($AP$17+($N$6-$N$5*(AT433-$AP$16)/2)*(AT433-$AP$16)),$D$14)))</f>
        <v>#N/A</v>
      </c>
      <c r="AV433" s="126" t="e">
        <f aca="false">($AP$6*AU433+$AP$7*AU432+$AP$9*AV432)/$AP$8</f>
        <v>#N/A</v>
      </c>
    </row>
    <row r="434" s="82" customFormat="true" ht="13.5" hidden="false" customHeight="false" outlineLevel="0" collapsed="false">
      <c r="K434" s="149"/>
      <c r="L434" s="116"/>
      <c r="M434" s="148"/>
      <c r="N434" s="4"/>
      <c r="O434" s="4"/>
      <c r="P434" s="4"/>
      <c r="Q434" s="4"/>
      <c r="R434" s="3"/>
      <c r="S434" s="63"/>
      <c r="T434" s="63"/>
      <c r="U434" s="4"/>
      <c r="V434" s="4"/>
      <c r="W434" s="4"/>
      <c r="X434" s="4"/>
      <c r="Y434" s="4"/>
      <c r="Z434" s="4"/>
      <c r="AA434" s="4"/>
      <c r="AB434" s="4"/>
      <c r="AC434" s="4"/>
      <c r="AD434" s="5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131" t="n">
        <f aca="false">AS433+1</f>
        <v>403</v>
      </c>
      <c r="AT434" s="126" t="e">
        <f aca="false">$AP$18/$N$7*AS434</f>
        <v>#N/A</v>
      </c>
      <c r="AU434" s="126" t="e">
        <f aca="false">IF(($N$4*AT434^2/2)&lt;=$AP$13,($N$4*AT434^2/2),IF(($AP$13+$N$6*(AT434-$AP$12))&lt;=$AP$17,($AP$13+$N$6*(AT434-$AP$12)),IF(AU433&lt;$D$14,($AP$17+($N$6-$N$5*(AT434-$AP$16)/2)*(AT434-$AP$16)),$D$14)))</f>
        <v>#N/A</v>
      </c>
      <c r="AV434" s="126" t="e">
        <f aca="false">($AP$6*AU434+$AP$7*AU433+$AP$9*AV433)/$AP$8</f>
        <v>#N/A</v>
      </c>
    </row>
    <row r="435" s="82" customFormat="true" ht="13.5" hidden="false" customHeight="false" outlineLevel="0" collapsed="false">
      <c r="K435" s="149"/>
      <c r="L435" s="116"/>
      <c r="M435" s="148"/>
      <c r="N435" s="4"/>
      <c r="O435" s="4"/>
      <c r="P435" s="4"/>
      <c r="Q435" s="4"/>
      <c r="R435" s="3"/>
      <c r="S435" s="63"/>
      <c r="T435" s="63"/>
      <c r="U435" s="4"/>
      <c r="V435" s="4"/>
      <c r="W435" s="4"/>
      <c r="X435" s="4"/>
      <c r="Y435" s="4"/>
      <c r="Z435" s="4"/>
      <c r="AA435" s="4"/>
      <c r="AB435" s="4"/>
      <c r="AC435" s="4"/>
      <c r="AD435" s="5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131" t="n">
        <f aca="false">AS434+1</f>
        <v>404</v>
      </c>
      <c r="AT435" s="126" t="e">
        <f aca="false">$AP$18/$N$7*AS435</f>
        <v>#N/A</v>
      </c>
      <c r="AU435" s="126" t="e">
        <f aca="false">IF(($N$4*AT435^2/2)&lt;=$AP$13,($N$4*AT435^2/2),IF(($AP$13+$N$6*(AT435-$AP$12))&lt;=$AP$17,($AP$13+$N$6*(AT435-$AP$12)),IF(AU434&lt;$D$14,($AP$17+($N$6-$N$5*(AT435-$AP$16)/2)*(AT435-$AP$16)),$D$14)))</f>
        <v>#N/A</v>
      </c>
      <c r="AV435" s="126" t="e">
        <f aca="false">($AP$6*AU435+$AP$7*AU434+$AP$9*AV434)/$AP$8</f>
        <v>#N/A</v>
      </c>
    </row>
    <row r="436" s="82" customFormat="true" ht="13.5" hidden="false" customHeight="false" outlineLevel="0" collapsed="false">
      <c r="K436" s="149"/>
      <c r="L436" s="116"/>
      <c r="M436" s="148"/>
      <c r="N436" s="4"/>
      <c r="O436" s="4"/>
      <c r="P436" s="4"/>
      <c r="Q436" s="4"/>
      <c r="R436" s="3"/>
      <c r="S436" s="63"/>
      <c r="T436" s="63"/>
      <c r="U436" s="4"/>
      <c r="V436" s="4"/>
      <c r="W436" s="4"/>
      <c r="X436" s="4"/>
      <c r="Y436" s="4"/>
      <c r="Z436" s="4"/>
      <c r="AA436" s="4"/>
      <c r="AB436" s="4"/>
      <c r="AC436" s="4"/>
      <c r="AD436" s="5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131" t="n">
        <f aca="false">AS435+1</f>
        <v>405</v>
      </c>
      <c r="AT436" s="126" t="e">
        <f aca="false">$AP$18/$N$7*AS436</f>
        <v>#N/A</v>
      </c>
      <c r="AU436" s="126" t="e">
        <f aca="false">IF(($N$4*AT436^2/2)&lt;=$AP$13,($N$4*AT436^2/2),IF(($AP$13+$N$6*(AT436-$AP$12))&lt;=$AP$17,($AP$13+$N$6*(AT436-$AP$12)),IF(AU435&lt;$D$14,($AP$17+($N$6-$N$5*(AT436-$AP$16)/2)*(AT436-$AP$16)),$D$14)))</f>
        <v>#N/A</v>
      </c>
      <c r="AV436" s="126" t="e">
        <f aca="false">($AP$6*AU436+$AP$7*AU435+$AP$9*AV435)/$AP$8</f>
        <v>#N/A</v>
      </c>
    </row>
    <row r="437" s="82" customFormat="true" ht="13.5" hidden="false" customHeight="false" outlineLevel="0" collapsed="false">
      <c r="K437" s="149"/>
      <c r="L437" s="116"/>
      <c r="M437" s="148"/>
      <c r="N437" s="4"/>
      <c r="O437" s="4"/>
      <c r="P437" s="4"/>
      <c r="Q437" s="4"/>
      <c r="R437" s="3"/>
      <c r="S437" s="63"/>
      <c r="T437" s="63"/>
      <c r="U437" s="4"/>
      <c r="V437" s="4"/>
      <c r="W437" s="4"/>
      <c r="X437" s="4"/>
      <c r="Y437" s="4"/>
      <c r="Z437" s="4"/>
      <c r="AA437" s="4"/>
      <c r="AB437" s="4"/>
      <c r="AC437" s="4"/>
      <c r="AD437" s="5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131" t="n">
        <f aca="false">AS436+1</f>
        <v>406</v>
      </c>
      <c r="AT437" s="126" t="e">
        <f aca="false">$AP$18/$N$7*AS437</f>
        <v>#N/A</v>
      </c>
      <c r="AU437" s="126" t="e">
        <f aca="false">IF(($N$4*AT437^2/2)&lt;=$AP$13,($N$4*AT437^2/2),IF(($AP$13+$N$6*(AT437-$AP$12))&lt;=$AP$17,($AP$13+$N$6*(AT437-$AP$12)),IF(AU436&lt;$D$14,($AP$17+($N$6-$N$5*(AT437-$AP$16)/2)*(AT437-$AP$16)),$D$14)))</f>
        <v>#N/A</v>
      </c>
      <c r="AV437" s="126" t="e">
        <f aca="false">($AP$6*AU437+$AP$7*AU436+$AP$9*AV436)/$AP$8</f>
        <v>#N/A</v>
      </c>
    </row>
    <row r="438" s="82" customFormat="true" ht="13.5" hidden="false" customHeight="false" outlineLevel="0" collapsed="false">
      <c r="K438" s="149"/>
      <c r="L438" s="116"/>
      <c r="M438" s="148"/>
      <c r="N438" s="4"/>
      <c r="O438" s="4"/>
      <c r="P438" s="4"/>
      <c r="Q438" s="4"/>
      <c r="R438" s="3"/>
      <c r="S438" s="63"/>
      <c r="T438" s="63"/>
      <c r="U438" s="4"/>
      <c r="V438" s="4"/>
      <c r="W438" s="4"/>
      <c r="X438" s="4"/>
      <c r="Y438" s="4"/>
      <c r="Z438" s="4"/>
      <c r="AA438" s="4"/>
      <c r="AB438" s="4"/>
      <c r="AC438" s="4"/>
      <c r="AD438" s="5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131" t="n">
        <f aca="false">AS437+1</f>
        <v>407</v>
      </c>
      <c r="AT438" s="126" t="e">
        <f aca="false">$AP$18/$N$7*AS438</f>
        <v>#N/A</v>
      </c>
      <c r="AU438" s="126" t="e">
        <f aca="false">IF(($N$4*AT438^2/2)&lt;=$AP$13,($N$4*AT438^2/2),IF(($AP$13+$N$6*(AT438-$AP$12))&lt;=$AP$17,($AP$13+$N$6*(AT438-$AP$12)),IF(AU437&lt;$D$14,($AP$17+($N$6-$N$5*(AT438-$AP$16)/2)*(AT438-$AP$16)),$D$14)))</f>
        <v>#N/A</v>
      </c>
      <c r="AV438" s="126" t="e">
        <f aca="false">($AP$6*AU438+$AP$7*AU437+$AP$9*AV437)/$AP$8</f>
        <v>#N/A</v>
      </c>
    </row>
    <row r="439" s="82" customFormat="true" ht="13.5" hidden="false" customHeight="false" outlineLevel="0" collapsed="false">
      <c r="K439" s="149"/>
      <c r="L439" s="116"/>
      <c r="M439" s="148"/>
      <c r="N439" s="4"/>
      <c r="O439" s="4"/>
      <c r="P439" s="4"/>
      <c r="Q439" s="4"/>
      <c r="R439" s="3"/>
      <c r="S439" s="63"/>
      <c r="T439" s="63"/>
      <c r="U439" s="4"/>
      <c r="V439" s="4"/>
      <c r="W439" s="4"/>
      <c r="X439" s="4"/>
      <c r="Y439" s="4"/>
      <c r="Z439" s="4"/>
      <c r="AA439" s="4"/>
      <c r="AB439" s="4"/>
      <c r="AC439" s="4"/>
      <c r="AD439" s="5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131" t="n">
        <f aca="false">AS438+1</f>
        <v>408</v>
      </c>
      <c r="AT439" s="126" t="e">
        <f aca="false">$AP$18/$N$7*AS439</f>
        <v>#N/A</v>
      </c>
      <c r="AU439" s="126" t="e">
        <f aca="false">IF(($N$4*AT439^2/2)&lt;=$AP$13,($N$4*AT439^2/2),IF(($AP$13+$N$6*(AT439-$AP$12))&lt;=$AP$17,($AP$13+$N$6*(AT439-$AP$12)),IF(AU438&lt;$D$14,($AP$17+($N$6-$N$5*(AT439-$AP$16)/2)*(AT439-$AP$16)),$D$14)))</f>
        <v>#N/A</v>
      </c>
      <c r="AV439" s="126" t="e">
        <f aca="false">($AP$6*AU439+$AP$7*AU438+$AP$9*AV438)/$AP$8</f>
        <v>#N/A</v>
      </c>
    </row>
    <row r="440" s="82" customFormat="true" ht="13.5" hidden="false" customHeight="false" outlineLevel="0" collapsed="false">
      <c r="K440" s="149"/>
      <c r="L440" s="116"/>
      <c r="M440" s="148"/>
      <c r="N440" s="4"/>
      <c r="O440" s="4"/>
      <c r="P440" s="4"/>
      <c r="Q440" s="4"/>
      <c r="R440" s="3"/>
      <c r="S440" s="63"/>
      <c r="T440" s="63"/>
      <c r="U440" s="4"/>
      <c r="V440" s="4"/>
      <c r="W440" s="4"/>
      <c r="X440" s="4"/>
      <c r="Y440" s="4"/>
      <c r="Z440" s="4"/>
      <c r="AA440" s="4"/>
      <c r="AB440" s="4"/>
      <c r="AC440" s="4"/>
      <c r="AD440" s="5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131" t="n">
        <f aca="false">AS439+1</f>
        <v>409</v>
      </c>
      <c r="AT440" s="126" t="e">
        <f aca="false">$AP$18/$N$7*AS440</f>
        <v>#N/A</v>
      </c>
      <c r="AU440" s="126" t="e">
        <f aca="false">IF(($N$4*AT440^2/2)&lt;=$AP$13,($N$4*AT440^2/2),IF(($AP$13+$N$6*(AT440-$AP$12))&lt;=$AP$17,($AP$13+$N$6*(AT440-$AP$12)),IF(AU439&lt;$D$14,($AP$17+($N$6-$N$5*(AT440-$AP$16)/2)*(AT440-$AP$16)),$D$14)))</f>
        <v>#N/A</v>
      </c>
      <c r="AV440" s="126" t="e">
        <f aca="false">($AP$6*AU440+$AP$7*AU439+$AP$9*AV439)/$AP$8</f>
        <v>#N/A</v>
      </c>
    </row>
    <row r="441" s="82" customFormat="true" ht="13.5" hidden="false" customHeight="false" outlineLevel="0" collapsed="false">
      <c r="K441" s="149"/>
      <c r="L441" s="116"/>
      <c r="M441" s="148"/>
      <c r="N441" s="4"/>
      <c r="O441" s="4"/>
      <c r="P441" s="4"/>
      <c r="Q441" s="4"/>
      <c r="R441" s="3"/>
      <c r="S441" s="63"/>
      <c r="T441" s="63"/>
      <c r="U441" s="4"/>
      <c r="V441" s="4"/>
      <c r="W441" s="4"/>
      <c r="X441" s="4"/>
      <c r="Y441" s="4"/>
      <c r="Z441" s="4"/>
      <c r="AA441" s="4"/>
      <c r="AB441" s="4"/>
      <c r="AC441" s="4"/>
      <c r="AD441" s="5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131" t="n">
        <f aca="false">AS440+1</f>
        <v>410</v>
      </c>
      <c r="AT441" s="126" t="e">
        <f aca="false">$AP$18/$N$7*AS441</f>
        <v>#N/A</v>
      </c>
      <c r="AU441" s="126" t="e">
        <f aca="false">IF(($N$4*AT441^2/2)&lt;=$AP$13,($N$4*AT441^2/2),IF(($AP$13+$N$6*(AT441-$AP$12))&lt;=$AP$17,($AP$13+$N$6*(AT441-$AP$12)),IF(AU440&lt;$D$14,($AP$17+($N$6-$N$5*(AT441-$AP$16)/2)*(AT441-$AP$16)),$D$14)))</f>
        <v>#N/A</v>
      </c>
      <c r="AV441" s="126" t="e">
        <f aca="false">($AP$6*AU441+$AP$7*AU440+$AP$9*AV440)/$AP$8</f>
        <v>#N/A</v>
      </c>
    </row>
    <row r="442" s="82" customFormat="true" ht="13.5" hidden="false" customHeight="false" outlineLevel="0" collapsed="false">
      <c r="K442" s="149"/>
      <c r="L442" s="116"/>
      <c r="M442" s="148"/>
      <c r="N442" s="4"/>
      <c r="O442" s="4"/>
      <c r="P442" s="4"/>
      <c r="Q442" s="4"/>
      <c r="R442" s="3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5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131" t="n">
        <f aca="false">AS441+1</f>
        <v>411</v>
      </c>
      <c r="AT442" s="126" t="e">
        <f aca="false">$AP$18/$N$7*AS442</f>
        <v>#N/A</v>
      </c>
      <c r="AU442" s="126" t="e">
        <f aca="false">IF(($N$4*AT442^2/2)&lt;=$AP$13,($N$4*AT442^2/2),IF(($AP$13+$N$6*(AT442-$AP$12))&lt;=$AP$17,($AP$13+$N$6*(AT442-$AP$12)),IF(AU441&lt;$D$14,($AP$17+($N$6-$N$5*(AT442-$AP$16)/2)*(AT442-$AP$16)),$D$14)))</f>
        <v>#N/A</v>
      </c>
      <c r="AV442" s="126" t="e">
        <f aca="false">($AP$6*AU442+$AP$7*AU441+$AP$9*AV441)/$AP$8</f>
        <v>#N/A</v>
      </c>
    </row>
    <row r="443" s="82" customFormat="true" ht="13.5" hidden="false" customHeight="false" outlineLevel="0" collapsed="false">
      <c r="K443" s="149"/>
      <c r="L443" s="116"/>
      <c r="M443" s="148"/>
      <c r="N443" s="4"/>
      <c r="O443" s="4"/>
      <c r="P443" s="4"/>
      <c r="Q443" s="4"/>
      <c r="R443" s="3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5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131" t="n">
        <f aca="false">AS442+1</f>
        <v>412</v>
      </c>
      <c r="AT443" s="126" t="e">
        <f aca="false">$AP$18/$N$7*AS443</f>
        <v>#N/A</v>
      </c>
      <c r="AU443" s="126" t="e">
        <f aca="false">IF(($N$4*AT443^2/2)&lt;=$AP$13,($N$4*AT443^2/2),IF(($AP$13+$N$6*(AT443-$AP$12))&lt;=$AP$17,($AP$13+$N$6*(AT443-$AP$12)),IF(AU442&lt;$D$14,($AP$17+($N$6-$N$5*(AT443-$AP$16)/2)*(AT443-$AP$16)),$D$14)))</f>
        <v>#N/A</v>
      </c>
      <c r="AV443" s="126" t="e">
        <f aca="false">($AP$6*AU443+$AP$7*AU442+$AP$9*AV442)/$AP$8</f>
        <v>#N/A</v>
      </c>
    </row>
    <row r="444" s="82" customFormat="true" ht="13.5" hidden="false" customHeight="false" outlineLevel="0" collapsed="false">
      <c r="K444" s="149"/>
      <c r="L444" s="116"/>
      <c r="M444" s="148"/>
      <c r="N444" s="4"/>
      <c r="O444" s="4"/>
      <c r="P444" s="4"/>
      <c r="Q444" s="4"/>
      <c r="R444" s="3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5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131" t="n">
        <f aca="false">AS443+1</f>
        <v>413</v>
      </c>
      <c r="AT444" s="126" t="e">
        <f aca="false">$AP$18/$N$7*AS444</f>
        <v>#N/A</v>
      </c>
      <c r="AU444" s="126" t="e">
        <f aca="false">IF(($N$4*AT444^2/2)&lt;=$AP$13,($N$4*AT444^2/2),IF(($AP$13+$N$6*(AT444-$AP$12))&lt;=$AP$17,($AP$13+$N$6*(AT444-$AP$12)),IF(AU443&lt;$D$14,($AP$17+($N$6-$N$5*(AT444-$AP$16)/2)*(AT444-$AP$16)),$D$14)))</f>
        <v>#N/A</v>
      </c>
      <c r="AV444" s="126" t="e">
        <f aca="false">($AP$6*AU444+$AP$7*AU443+$AP$9*AV443)/$AP$8</f>
        <v>#N/A</v>
      </c>
    </row>
    <row r="445" s="82" customFormat="true" ht="13.5" hidden="false" customHeight="false" outlineLevel="0" collapsed="false">
      <c r="K445" s="149"/>
      <c r="L445" s="116"/>
      <c r="M445" s="148"/>
      <c r="N445" s="4"/>
      <c r="O445" s="4"/>
      <c r="P445" s="4"/>
      <c r="Q445" s="4"/>
      <c r="R445" s="3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5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131" t="n">
        <f aca="false">AS444+1</f>
        <v>414</v>
      </c>
      <c r="AT445" s="126" t="e">
        <f aca="false">$AP$18/$N$7*AS445</f>
        <v>#N/A</v>
      </c>
      <c r="AU445" s="126" t="e">
        <f aca="false">IF(($N$4*AT445^2/2)&lt;=$AP$13,($N$4*AT445^2/2),IF(($AP$13+$N$6*(AT445-$AP$12))&lt;=$AP$17,($AP$13+$N$6*(AT445-$AP$12)),IF(AU444&lt;$D$14,($AP$17+($N$6-$N$5*(AT445-$AP$16)/2)*(AT445-$AP$16)),$D$14)))</f>
        <v>#N/A</v>
      </c>
      <c r="AV445" s="126" t="e">
        <f aca="false">($AP$6*AU445+$AP$7*AU444+$AP$9*AV444)/$AP$8</f>
        <v>#N/A</v>
      </c>
    </row>
    <row r="446" s="82" customFormat="true" ht="13.5" hidden="false" customHeight="false" outlineLevel="0" collapsed="false">
      <c r="K446" s="149"/>
      <c r="L446" s="116"/>
      <c r="M446" s="148"/>
      <c r="N446" s="4"/>
      <c r="O446" s="4"/>
      <c r="P446" s="4"/>
      <c r="Q446" s="4"/>
      <c r="R446" s="3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5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131" t="n">
        <f aca="false">AS445+1</f>
        <v>415</v>
      </c>
      <c r="AT446" s="126" t="e">
        <f aca="false">$AP$18/$N$7*AS446</f>
        <v>#N/A</v>
      </c>
      <c r="AU446" s="126" t="e">
        <f aca="false">IF(($N$4*AT446^2/2)&lt;=$AP$13,($N$4*AT446^2/2),IF(($AP$13+$N$6*(AT446-$AP$12))&lt;=$AP$17,($AP$13+$N$6*(AT446-$AP$12)),IF(AU445&lt;$D$14,($AP$17+($N$6-$N$5*(AT446-$AP$16)/2)*(AT446-$AP$16)),$D$14)))</f>
        <v>#N/A</v>
      </c>
      <c r="AV446" s="126" t="e">
        <f aca="false">($AP$6*AU446+$AP$7*AU445+$AP$9*AV445)/$AP$8</f>
        <v>#N/A</v>
      </c>
    </row>
    <row r="447" s="82" customFormat="true" ht="13.5" hidden="false" customHeight="false" outlineLevel="0" collapsed="false">
      <c r="K447" s="149"/>
      <c r="L447" s="116"/>
      <c r="M447" s="148"/>
      <c r="N447" s="4"/>
      <c r="O447" s="4"/>
      <c r="P447" s="4"/>
      <c r="Q447" s="4"/>
      <c r="R447" s="3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5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131" t="n">
        <f aca="false">AS446+1</f>
        <v>416</v>
      </c>
      <c r="AT447" s="126" t="e">
        <f aca="false">$AP$18/$N$7*AS447</f>
        <v>#N/A</v>
      </c>
      <c r="AU447" s="126" t="e">
        <f aca="false">IF(($N$4*AT447^2/2)&lt;=$AP$13,($N$4*AT447^2/2),IF(($AP$13+$N$6*(AT447-$AP$12))&lt;=$AP$17,($AP$13+$N$6*(AT447-$AP$12)),IF(AU446&lt;$D$14,($AP$17+($N$6-$N$5*(AT447-$AP$16)/2)*(AT447-$AP$16)),$D$14)))</f>
        <v>#N/A</v>
      </c>
      <c r="AV447" s="126" t="e">
        <f aca="false">($AP$6*AU447+$AP$7*AU446+$AP$9*AV446)/$AP$8</f>
        <v>#N/A</v>
      </c>
    </row>
    <row r="448" s="82" customFormat="true" ht="13.5" hidden="false" customHeight="false" outlineLevel="0" collapsed="false">
      <c r="K448" s="149"/>
      <c r="L448" s="116"/>
      <c r="M448" s="148"/>
      <c r="N448" s="4"/>
      <c r="O448" s="4"/>
      <c r="P448" s="4"/>
      <c r="Q448" s="4"/>
      <c r="R448" s="3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5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131" t="n">
        <f aca="false">AS447+1</f>
        <v>417</v>
      </c>
      <c r="AT448" s="126" t="e">
        <f aca="false">$AP$18/$N$7*AS448</f>
        <v>#N/A</v>
      </c>
      <c r="AU448" s="126" t="e">
        <f aca="false">IF(($N$4*AT448^2/2)&lt;=$AP$13,($N$4*AT448^2/2),IF(($AP$13+$N$6*(AT448-$AP$12))&lt;=$AP$17,($AP$13+$N$6*(AT448-$AP$12)),IF(AU447&lt;$D$14,($AP$17+($N$6-$N$5*(AT448-$AP$16)/2)*(AT448-$AP$16)),$D$14)))</f>
        <v>#N/A</v>
      </c>
      <c r="AV448" s="126" t="e">
        <f aca="false">($AP$6*AU448+$AP$7*AU447+$AP$9*AV447)/$AP$8</f>
        <v>#N/A</v>
      </c>
    </row>
    <row r="449" s="82" customFormat="true" ht="13.5" hidden="false" customHeight="false" outlineLevel="0" collapsed="false">
      <c r="K449" s="149"/>
      <c r="L449" s="116"/>
      <c r="M449" s="148"/>
      <c r="N449" s="4"/>
      <c r="O449" s="4"/>
      <c r="P449" s="4"/>
      <c r="Q449" s="4"/>
      <c r="R449" s="3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5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131" t="n">
        <f aca="false">AS448+1</f>
        <v>418</v>
      </c>
      <c r="AT449" s="126" t="e">
        <f aca="false">$AP$18/$N$7*AS449</f>
        <v>#N/A</v>
      </c>
      <c r="AU449" s="126" t="e">
        <f aca="false">IF(($N$4*AT449^2/2)&lt;=$AP$13,($N$4*AT449^2/2),IF(($AP$13+$N$6*(AT449-$AP$12))&lt;=$AP$17,($AP$13+$N$6*(AT449-$AP$12)),IF(AU448&lt;$D$14,($AP$17+($N$6-$N$5*(AT449-$AP$16)/2)*(AT449-$AP$16)),$D$14)))</f>
        <v>#N/A</v>
      </c>
      <c r="AV449" s="126" t="e">
        <f aca="false">($AP$6*AU449+$AP$7*AU448+$AP$9*AV448)/$AP$8</f>
        <v>#N/A</v>
      </c>
    </row>
    <row r="450" s="82" customFormat="true" ht="13.5" hidden="false" customHeight="false" outlineLevel="0" collapsed="false">
      <c r="K450" s="149"/>
      <c r="L450" s="116"/>
      <c r="M450" s="148"/>
      <c r="N450" s="4"/>
      <c r="O450" s="4"/>
      <c r="P450" s="4"/>
      <c r="Q450" s="4"/>
      <c r="R450" s="3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5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131" t="n">
        <f aca="false">AS449+1</f>
        <v>419</v>
      </c>
      <c r="AT450" s="126" t="e">
        <f aca="false">$AP$18/$N$7*AS450</f>
        <v>#N/A</v>
      </c>
      <c r="AU450" s="126" t="e">
        <f aca="false">IF(($N$4*AT450^2/2)&lt;=$AP$13,($N$4*AT450^2/2),IF(($AP$13+$N$6*(AT450-$AP$12))&lt;=$AP$17,($AP$13+$N$6*(AT450-$AP$12)),IF(AU449&lt;$D$14,($AP$17+($N$6-$N$5*(AT450-$AP$16)/2)*(AT450-$AP$16)),$D$14)))</f>
        <v>#N/A</v>
      </c>
      <c r="AV450" s="126" t="e">
        <f aca="false">($AP$6*AU450+$AP$7*AU449+$AP$9*AV449)/$AP$8</f>
        <v>#N/A</v>
      </c>
    </row>
    <row r="451" s="82" customFormat="true" ht="13.5" hidden="false" customHeight="false" outlineLevel="0" collapsed="false">
      <c r="K451" s="149"/>
      <c r="L451" s="116"/>
      <c r="M451" s="148"/>
      <c r="N451" s="4"/>
      <c r="O451" s="4"/>
      <c r="P451" s="4"/>
      <c r="Q451" s="4"/>
      <c r="R451" s="3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5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131" t="n">
        <f aca="false">AS450+1</f>
        <v>420</v>
      </c>
      <c r="AT451" s="126" t="e">
        <f aca="false">$AP$18/$N$7*AS451</f>
        <v>#N/A</v>
      </c>
      <c r="AU451" s="126" t="e">
        <f aca="false">IF(($N$4*AT451^2/2)&lt;=$AP$13,($N$4*AT451^2/2),IF(($AP$13+$N$6*(AT451-$AP$12))&lt;=$AP$17,($AP$13+$N$6*(AT451-$AP$12)),IF(AU450&lt;$D$14,($AP$17+($N$6-$N$5*(AT451-$AP$16)/2)*(AT451-$AP$16)),$D$14)))</f>
        <v>#N/A</v>
      </c>
      <c r="AV451" s="126" t="e">
        <f aca="false">($AP$6*AU451+$AP$7*AU450+$AP$9*AV450)/$AP$8</f>
        <v>#N/A</v>
      </c>
    </row>
    <row r="452" s="82" customFormat="true" ht="13.5" hidden="false" customHeight="false" outlineLevel="0" collapsed="false">
      <c r="K452" s="149"/>
      <c r="L452" s="116"/>
      <c r="M452" s="148"/>
      <c r="N452" s="4"/>
      <c r="O452" s="4"/>
      <c r="P452" s="4"/>
      <c r="Q452" s="4"/>
      <c r="R452" s="3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5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131" t="n">
        <f aca="false">AS451+1</f>
        <v>421</v>
      </c>
      <c r="AT452" s="126" t="e">
        <f aca="false">$AP$18/$N$7*AS452</f>
        <v>#N/A</v>
      </c>
      <c r="AU452" s="126" t="e">
        <f aca="false">IF(($N$4*AT452^2/2)&lt;=$AP$13,($N$4*AT452^2/2),IF(($AP$13+$N$6*(AT452-$AP$12))&lt;=$AP$17,($AP$13+$N$6*(AT452-$AP$12)),IF(AU451&lt;$D$14,($AP$17+($N$6-$N$5*(AT452-$AP$16)/2)*(AT452-$AP$16)),$D$14)))</f>
        <v>#N/A</v>
      </c>
      <c r="AV452" s="126" t="e">
        <f aca="false">($AP$6*AU452+$AP$7*AU451+$AP$9*AV451)/$AP$8</f>
        <v>#N/A</v>
      </c>
    </row>
    <row r="453" s="82" customFormat="true" ht="13.5" hidden="false" customHeight="false" outlineLevel="0" collapsed="false">
      <c r="K453" s="149"/>
      <c r="L453" s="116"/>
      <c r="M453" s="148"/>
      <c r="N453" s="4"/>
      <c r="O453" s="4"/>
      <c r="P453" s="4"/>
      <c r="Q453" s="4"/>
      <c r="R453" s="3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5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131" t="n">
        <f aca="false">AS452+1</f>
        <v>422</v>
      </c>
      <c r="AT453" s="126" t="e">
        <f aca="false">$AP$18/$N$7*AS453</f>
        <v>#N/A</v>
      </c>
      <c r="AU453" s="126" t="e">
        <f aca="false">IF(($N$4*AT453^2/2)&lt;=$AP$13,($N$4*AT453^2/2),IF(($AP$13+$N$6*(AT453-$AP$12))&lt;=$AP$17,($AP$13+$N$6*(AT453-$AP$12)),IF(AU452&lt;$D$14,($AP$17+($N$6-$N$5*(AT453-$AP$16)/2)*(AT453-$AP$16)),$D$14)))</f>
        <v>#N/A</v>
      </c>
      <c r="AV453" s="126" t="e">
        <f aca="false">($AP$6*AU453+$AP$7*AU452+$AP$9*AV452)/$AP$8</f>
        <v>#N/A</v>
      </c>
    </row>
    <row r="454" s="82" customFormat="true" ht="13.5" hidden="false" customHeight="false" outlineLevel="0" collapsed="false">
      <c r="K454" s="149"/>
      <c r="L454" s="116"/>
      <c r="M454" s="148"/>
      <c r="N454" s="4"/>
      <c r="O454" s="4"/>
      <c r="P454" s="4"/>
      <c r="Q454" s="4"/>
      <c r="R454" s="3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5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131" t="n">
        <f aca="false">AS453+1</f>
        <v>423</v>
      </c>
      <c r="AT454" s="126" t="e">
        <f aca="false">$AP$18/$N$7*AS454</f>
        <v>#N/A</v>
      </c>
      <c r="AU454" s="126" t="e">
        <f aca="false">IF(($N$4*AT454^2/2)&lt;=$AP$13,($N$4*AT454^2/2),IF(($AP$13+$N$6*(AT454-$AP$12))&lt;=$AP$17,($AP$13+$N$6*(AT454-$AP$12)),IF(AU453&lt;$D$14,($AP$17+($N$6-$N$5*(AT454-$AP$16)/2)*(AT454-$AP$16)),$D$14)))</f>
        <v>#N/A</v>
      </c>
      <c r="AV454" s="126" t="e">
        <f aca="false">($AP$6*AU454+$AP$7*AU453+$AP$9*AV453)/$AP$8</f>
        <v>#N/A</v>
      </c>
    </row>
    <row r="455" s="82" customFormat="true" ht="13.5" hidden="false" customHeight="false" outlineLevel="0" collapsed="false">
      <c r="K455" s="149"/>
      <c r="L455" s="116"/>
      <c r="M455" s="148"/>
      <c r="N455" s="4"/>
      <c r="O455" s="4"/>
      <c r="P455" s="4"/>
      <c r="Q455" s="4"/>
      <c r="R455" s="3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5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131" t="n">
        <f aca="false">AS454+1</f>
        <v>424</v>
      </c>
      <c r="AT455" s="126" t="e">
        <f aca="false">$AP$18/$N$7*AS455</f>
        <v>#N/A</v>
      </c>
      <c r="AU455" s="126" t="e">
        <f aca="false">IF(($N$4*AT455^2/2)&lt;=$AP$13,($N$4*AT455^2/2),IF(($AP$13+$N$6*(AT455-$AP$12))&lt;=$AP$17,($AP$13+$N$6*(AT455-$AP$12)),IF(AU454&lt;$D$14,($AP$17+($N$6-$N$5*(AT455-$AP$16)/2)*(AT455-$AP$16)),$D$14)))</f>
        <v>#N/A</v>
      </c>
      <c r="AV455" s="126" t="e">
        <f aca="false">($AP$6*AU455+$AP$7*AU454+$AP$9*AV454)/$AP$8</f>
        <v>#N/A</v>
      </c>
    </row>
    <row r="456" s="82" customFormat="true" ht="13.5" hidden="false" customHeight="false" outlineLevel="0" collapsed="false">
      <c r="K456" s="149"/>
      <c r="L456" s="116"/>
      <c r="M456" s="148"/>
      <c r="N456" s="4"/>
      <c r="O456" s="4"/>
      <c r="P456" s="4"/>
      <c r="Q456" s="4"/>
      <c r="R456" s="3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5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131" t="n">
        <f aca="false">AS455+1</f>
        <v>425</v>
      </c>
      <c r="AT456" s="126" t="e">
        <f aca="false">$AP$18/$N$7*AS456</f>
        <v>#N/A</v>
      </c>
      <c r="AU456" s="126" t="e">
        <f aca="false">IF(($N$4*AT456^2/2)&lt;=$AP$13,($N$4*AT456^2/2),IF(($AP$13+$N$6*(AT456-$AP$12))&lt;=$AP$17,($AP$13+$N$6*(AT456-$AP$12)),IF(AU455&lt;$D$14,($AP$17+($N$6-$N$5*(AT456-$AP$16)/2)*(AT456-$AP$16)),$D$14)))</f>
        <v>#N/A</v>
      </c>
      <c r="AV456" s="126" t="e">
        <f aca="false">($AP$6*AU456+$AP$7*AU455+$AP$9*AV455)/$AP$8</f>
        <v>#N/A</v>
      </c>
    </row>
    <row r="457" s="82" customFormat="true" ht="13.5" hidden="false" customHeight="false" outlineLevel="0" collapsed="false">
      <c r="K457" s="149"/>
      <c r="L457" s="116"/>
      <c r="M457" s="148"/>
      <c r="N457" s="4"/>
      <c r="O457" s="4"/>
      <c r="P457" s="4"/>
      <c r="Q457" s="4"/>
      <c r="R457" s="3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5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131" t="n">
        <f aca="false">AS456+1</f>
        <v>426</v>
      </c>
      <c r="AT457" s="126" t="e">
        <f aca="false">$AP$18/$N$7*AS457</f>
        <v>#N/A</v>
      </c>
      <c r="AU457" s="126" t="e">
        <f aca="false">IF(($N$4*AT457^2/2)&lt;=$AP$13,($N$4*AT457^2/2),IF(($AP$13+$N$6*(AT457-$AP$12))&lt;=$AP$17,($AP$13+$N$6*(AT457-$AP$12)),IF(AU456&lt;$D$14,($AP$17+($N$6-$N$5*(AT457-$AP$16)/2)*(AT457-$AP$16)),$D$14)))</f>
        <v>#N/A</v>
      </c>
      <c r="AV457" s="126" t="e">
        <f aca="false">($AP$6*AU457+$AP$7*AU456+$AP$9*AV456)/$AP$8</f>
        <v>#N/A</v>
      </c>
    </row>
    <row r="458" s="82" customFormat="true" ht="13.5" hidden="false" customHeight="false" outlineLevel="0" collapsed="false">
      <c r="K458" s="149"/>
      <c r="L458" s="116"/>
      <c r="M458" s="148"/>
      <c r="N458" s="4"/>
      <c r="O458" s="4"/>
      <c r="P458" s="4"/>
      <c r="Q458" s="4"/>
      <c r="R458" s="3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5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131" t="n">
        <f aca="false">AS457+1</f>
        <v>427</v>
      </c>
      <c r="AT458" s="126" t="e">
        <f aca="false">$AP$18/$N$7*AS458</f>
        <v>#N/A</v>
      </c>
      <c r="AU458" s="126" t="e">
        <f aca="false">IF(($N$4*AT458^2/2)&lt;=$AP$13,($N$4*AT458^2/2),IF(($AP$13+$N$6*(AT458-$AP$12))&lt;=$AP$17,($AP$13+$N$6*(AT458-$AP$12)),IF(AU457&lt;$D$14,($AP$17+($N$6-$N$5*(AT458-$AP$16)/2)*(AT458-$AP$16)),$D$14)))</f>
        <v>#N/A</v>
      </c>
      <c r="AV458" s="126" t="e">
        <f aca="false">($AP$6*AU458+$AP$7*AU457+$AP$9*AV457)/$AP$8</f>
        <v>#N/A</v>
      </c>
    </row>
    <row r="459" s="82" customFormat="true" ht="13.5" hidden="false" customHeight="false" outlineLevel="0" collapsed="false">
      <c r="K459" s="149"/>
      <c r="L459" s="116"/>
      <c r="M459" s="148"/>
      <c r="N459" s="4"/>
      <c r="O459" s="4"/>
      <c r="P459" s="4"/>
      <c r="Q459" s="4"/>
      <c r="R459" s="3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5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131" t="n">
        <f aca="false">AS458+1</f>
        <v>428</v>
      </c>
      <c r="AT459" s="126" t="e">
        <f aca="false">$AP$18/$N$7*AS459</f>
        <v>#N/A</v>
      </c>
      <c r="AU459" s="126" t="e">
        <f aca="false">IF(($N$4*AT459^2/2)&lt;=$AP$13,($N$4*AT459^2/2),IF(($AP$13+$N$6*(AT459-$AP$12))&lt;=$AP$17,($AP$13+$N$6*(AT459-$AP$12)),IF(AU458&lt;$D$14,($AP$17+($N$6-$N$5*(AT459-$AP$16)/2)*(AT459-$AP$16)),$D$14)))</f>
        <v>#N/A</v>
      </c>
      <c r="AV459" s="126" t="e">
        <f aca="false">($AP$6*AU459+$AP$7*AU458+$AP$9*AV458)/$AP$8</f>
        <v>#N/A</v>
      </c>
    </row>
    <row r="460" s="82" customFormat="true" ht="13.5" hidden="false" customHeight="false" outlineLevel="0" collapsed="false">
      <c r="K460" s="149"/>
      <c r="L460" s="116"/>
      <c r="M460" s="148"/>
      <c r="N460" s="4"/>
      <c r="O460" s="4"/>
      <c r="P460" s="4"/>
      <c r="Q460" s="4"/>
      <c r="R460" s="3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5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131" t="n">
        <f aca="false">AS459+1</f>
        <v>429</v>
      </c>
      <c r="AT460" s="126" t="e">
        <f aca="false">$AP$18/$N$7*AS460</f>
        <v>#N/A</v>
      </c>
      <c r="AU460" s="126" t="e">
        <f aca="false">IF(($N$4*AT460^2/2)&lt;=$AP$13,($N$4*AT460^2/2),IF(($AP$13+$N$6*(AT460-$AP$12))&lt;=$AP$17,($AP$13+$N$6*(AT460-$AP$12)),IF(AU459&lt;$D$14,($AP$17+($N$6-$N$5*(AT460-$AP$16)/2)*(AT460-$AP$16)),$D$14)))</f>
        <v>#N/A</v>
      </c>
      <c r="AV460" s="126" t="e">
        <f aca="false">($AP$6*AU460+$AP$7*AU459+$AP$9*AV459)/$AP$8</f>
        <v>#N/A</v>
      </c>
    </row>
    <row r="461" s="82" customFormat="true" ht="13.5" hidden="false" customHeight="false" outlineLevel="0" collapsed="false">
      <c r="K461" s="149"/>
      <c r="L461" s="116"/>
      <c r="M461" s="148"/>
      <c r="N461" s="4"/>
      <c r="O461" s="4"/>
      <c r="P461" s="4"/>
      <c r="Q461" s="4"/>
      <c r="R461" s="3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5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131" t="n">
        <f aca="false">AS460+1</f>
        <v>430</v>
      </c>
      <c r="AT461" s="126" t="e">
        <f aca="false">$AP$18/$N$7*AS461</f>
        <v>#N/A</v>
      </c>
      <c r="AU461" s="126" t="e">
        <f aca="false">IF(($N$4*AT461^2/2)&lt;=$AP$13,($N$4*AT461^2/2),IF(($AP$13+$N$6*(AT461-$AP$12))&lt;=$AP$17,($AP$13+$N$6*(AT461-$AP$12)),IF(AU460&lt;$D$14,($AP$17+($N$6-$N$5*(AT461-$AP$16)/2)*(AT461-$AP$16)),$D$14)))</f>
        <v>#N/A</v>
      </c>
      <c r="AV461" s="126" t="e">
        <f aca="false">($AP$6*AU461+$AP$7*AU460+$AP$9*AV460)/$AP$8</f>
        <v>#N/A</v>
      </c>
    </row>
    <row r="462" s="82" customFormat="true" ht="13.5" hidden="false" customHeight="false" outlineLevel="0" collapsed="false">
      <c r="K462" s="149"/>
      <c r="L462" s="116"/>
      <c r="M462" s="148"/>
      <c r="N462" s="4"/>
      <c r="O462" s="4"/>
      <c r="P462" s="4"/>
      <c r="Q462" s="4"/>
      <c r="R462" s="3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5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131" t="n">
        <f aca="false">AS461+1</f>
        <v>431</v>
      </c>
      <c r="AT462" s="126" t="e">
        <f aca="false">$AP$18/$N$7*AS462</f>
        <v>#N/A</v>
      </c>
      <c r="AU462" s="126" t="e">
        <f aca="false">IF(($N$4*AT462^2/2)&lt;=$AP$13,($N$4*AT462^2/2),IF(($AP$13+$N$6*(AT462-$AP$12))&lt;=$AP$17,($AP$13+$N$6*(AT462-$AP$12)),IF(AU461&lt;$D$14,($AP$17+($N$6-$N$5*(AT462-$AP$16)/2)*(AT462-$AP$16)),$D$14)))</f>
        <v>#N/A</v>
      </c>
      <c r="AV462" s="126" t="e">
        <f aca="false">($AP$6*AU462+$AP$7*AU461+$AP$9*AV461)/$AP$8</f>
        <v>#N/A</v>
      </c>
    </row>
    <row r="463" s="82" customFormat="true" ht="13.5" hidden="false" customHeight="false" outlineLevel="0" collapsed="false">
      <c r="K463" s="149"/>
      <c r="L463" s="116"/>
      <c r="M463" s="148"/>
      <c r="N463" s="4"/>
      <c r="O463" s="4"/>
      <c r="P463" s="4"/>
      <c r="Q463" s="4"/>
      <c r="R463" s="3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5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131" t="n">
        <f aca="false">AS462+1</f>
        <v>432</v>
      </c>
      <c r="AT463" s="126" t="e">
        <f aca="false">$AP$18/$N$7*AS463</f>
        <v>#N/A</v>
      </c>
      <c r="AU463" s="126" t="e">
        <f aca="false">IF(($N$4*AT463^2/2)&lt;=$AP$13,($N$4*AT463^2/2),IF(($AP$13+$N$6*(AT463-$AP$12))&lt;=$AP$17,($AP$13+$N$6*(AT463-$AP$12)),IF(AU462&lt;$D$14,($AP$17+($N$6-$N$5*(AT463-$AP$16)/2)*(AT463-$AP$16)),$D$14)))</f>
        <v>#N/A</v>
      </c>
      <c r="AV463" s="126" t="e">
        <f aca="false">($AP$6*AU463+$AP$7*AU462+$AP$9*AV462)/$AP$8</f>
        <v>#N/A</v>
      </c>
    </row>
    <row r="464" s="82" customFormat="true" ht="13.5" hidden="false" customHeight="false" outlineLevel="0" collapsed="false">
      <c r="K464" s="149"/>
      <c r="L464" s="116"/>
      <c r="M464" s="148"/>
      <c r="N464" s="4"/>
      <c r="O464" s="4"/>
      <c r="P464" s="4"/>
      <c r="Q464" s="4"/>
      <c r="R464" s="3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5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131" t="n">
        <f aca="false">AS463+1</f>
        <v>433</v>
      </c>
      <c r="AT464" s="126" t="e">
        <f aca="false">$AP$18/$N$7*AS464</f>
        <v>#N/A</v>
      </c>
      <c r="AU464" s="126" t="e">
        <f aca="false">IF(($N$4*AT464^2/2)&lt;=$AP$13,($N$4*AT464^2/2),IF(($AP$13+$N$6*(AT464-$AP$12))&lt;=$AP$17,($AP$13+$N$6*(AT464-$AP$12)),IF(AU463&lt;$D$14,($AP$17+($N$6-$N$5*(AT464-$AP$16)/2)*(AT464-$AP$16)),$D$14)))</f>
        <v>#N/A</v>
      </c>
      <c r="AV464" s="126" t="e">
        <f aca="false">($AP$6*AU464+$AP$7*AU463+$AP$9*AV463)/$AP$8</f>
        <v>#N/A</v>
      </c>
    </row>
    <row r="465" s="82" customFormat="true" ht="13.5" hidden="false" customHeight="false" outlineLevel="0" collapsed="false">
      <c r="K465" s="149"/>
      <c r="L465" s="116"/>
      <c r="M465" s="148"/>
      <c r="N465" s="4"/>
      <c r="O465" s="4"/>
      <c r="P465" s="4"/>
      <c r="Q465" s="4"/>
      <c r="R465" s="3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5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131" t="n">
        <f aca="false">AS464+1</f>
        <v>434</v>
      </c>
      <c r="AT465" s="126" t="e">
        <f aca="false">$AP$18/$N$7*AS465</f>
        <v>#N/A</v>
      </c>
      <c r="AU465" s="126" t="e">
        <f aca="false">IF(($N$4*AT465^2/2)&lt;=$AP$13,($N$4*AT465^2/2),IF(($AP$13+$N$6*(AT465-$AP$12))&lt;=$AP$17,($AP$13+$N$6*(AT465-$AP$12)),IF(AU464&lt;$D$14,($AP$17+($N$6-$N$5*(AT465-$AP$16)/2)*(AT465-$AP$16)),$D$14)))</f>
        <v>#N/A</v>
      </c>
      <c r="AV465" s="126" t="e">
        <f aca="false">($AP$6*AU465+$AP$7*AU464+$AP$9*AV464)/$AP$8</f>
        <v>#N/A</v>
      </c>
    </row>
    <row r="466" s="82" customFormat="true" ht="13.5" hidden="false" customHeight="false" outlineLevel="0" collapsed="false">
      <c r="K466" s="149"/>
      <c r="L466" s="116"/>
      <c r="M466" s="148"/>
      <c r="N466" s="4"/>
      <c r="O466" s="4"/>
      <c r="P466" s="4"/>
      <c r="Q466" s="4"/>
      <c r="R466" s="3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5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131" t="n">
        <f aca="false">AS465+1</f>
        <v>435</v>
      </c>
      <c r="AT466" s="126" t="e">
        <f aca="false">$AP$18/$N$7*AS466</f>
        <v>#N/A</v>
      </c>
      <c r="AU466" s="126" t="e">
        <f aca="false">IF(($N$4*AT466^2/2)&lt;=$AP$13,($N$4*AT466^2/2),IF(($AP$13+$N$6*(AT466-$AP$12))&lt;=$AP$17,($AP$13+$N$6*(AT466-$AP$12)),IF(AU465&lt;$D$14,($AP$17+($N$6-$N$5*(AT466-$AP$16)/2)*(AT466-$AP$16)),$D$14)))</f>
        <v>#N/A</v>
      </c>
      <c r="AV466" s="126" t="e">
        <f aca="false">($AP$6*AU466+$AP$7*AU465+$AP$9*AV465)/$AP$8</f>
        <v>#N/A</v>
      </c>
    </row>
    <row r="467" s="82" customFormat="true" ht="13.5" hidden="false" customHeight="false" outlineLevel="0" collapsed="false">
      <c r="K467" s="149"/>
      <c r="L467" s="116"/>
      <c r="M467" s="148"/>
      <c r="N467" s="4"/>
      <c r="O467" s="4"/>
      <c r="P467" s="4"/>
      <c r="Q467" s="4"/>
      <c r="R467" s="3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5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131" t="n">
        <f aca="false">AS466+1</f>
        <v>436</v>
      </c>
      <c r="AT467" s="126" t="e">
        <f aca="false">$AP$18/$N$7*AS467</f>
        <v>#N/A</v>
      </c>
      <c r="AU467" s="126" t="e">
        <f aca="false">IF(($N$4*AT467^2/2)&lt;=$AP$13,($N$4*AT467^2/2),IF(($AP$13+$N$6*(AT467-$AP$12))&lt;=$AP$17,($AP$13+$N$6*(AT467-$AP$12)),IF(AU466&lt;$D$14,($AP$17+($N$6-$N$5*(AT467-$AP$16)/2)*(AT467-$AP$16)),$D$14)))</f>
        <v>#N/A</v>
      </c>
      <c r="AV467" s="126" t="e">
        <f aca="false">($AP$6*AU467+$AP$7*AU466+$AP$9*AV466)/$AP$8</f>
        <v>#N/A</v>
      </c>
    </row>
    <row r="468" s="82" customFormat="true" ht="13.5" hidden="false" customHeight="false" outlineLevel="0" collapsed="false">
      <c r="K468" s="149"/>
      <c r="L468" s="116"/>
      <c r="M468" s="148"/>
      <c r="N468" s="4"/>
      <c r="O468" s="4"/>
      <c r="P468" s="4"/>
      <c r="Q468" s="4"/>
      <c r="R468" s="3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5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131" t="n">
        <f aca="false">AS467+1</f>
        <v>437</v>
      </c>
      <c r="AT468" s="126" t="e">
        <f aca="false">$AP$18/$N$7*AS468</f>
        <v>#N/A</v>
      </c>
      <c r="AU468" s="126" t="e">
        <f aca="false">IF(($N$4*AT468^2/2)&lt;=$AP$13,($N$4*AT468^2/2),IF(($AP$13+$N$6*(AT468-$AP$12))&lt;=$AP$17,($AP$13+$N$6*(AT468-$AP$12)),IF(AU467&lt;$D$14,($AP$17+($N$6-$N$5*(AT468-$AP$16)/2)*(AT468-$AP$16)),$D$14)))</f>
        <v>#N/A</v>
      </c>
      <c r="AV468" s="126" t="e">
        <f aca="false">($AP$6*AU468+$AP$7*AU467+$AP$9*AV467)/$AP$8</f>
        <v>#N/A</v>
      </c>
    </row>
    <row r="469" s="82" customFormat="true" ht="13.5" hidden="false" customHeight="false" outlineLevel="0" collapsed="false">
      <c r="K469" s="149"/>
      <c r="L469" s="116"/>
      <c r="M469" s="148"/>
      <c r="N469" s="4"/>
      <c r="O469" s="4"/>
      <c r="P469" s="4"/>
      <c r="Q469" s="4"/>
      <c r="R469" s="3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5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131" t="n">
        <f aca="false">AS468+1</f>
        <v>438</v>
      </c>
      <c r="AT469" s="126" t="e">
        <f aca="false">$AP$18/$N$7*AS469</f>
        <v>#N/A</v>
      </c>
      <c r="AU469" s="126" t="e">
        <f aca="false">IF(($N$4*AT469^2/2)&lt;=$AP$13,($N$4*AT469^2/2),IF(($AP$13+$N$6*(AT469-$AP$12))&lt;=$AP$17,($AP$13+$N$6*(AT469-$AP$12)),IF(AU468&lt;$D$14,($AP$17+($N$6-$N$5*(AT469-$AP$16)/2)*(AT469-$AP$16)),$D$14)))</f>
        <v>#N/A</v>
      </c>
      <c r="AV469" s="126" t="e">
        <f aca="false">($AP$6*AU469+$AP$7*AU468+$AP$9*AV468)/$AP$8</f>
        <v>#N/A</v>
      </c>
    </row>
    <row r="470" s="82" customFormat="true" ht="13.5" hidden="false" customHeight="false" outlineLevel="0" collapsed="false">
      <c r="K470" s="149"/>
      <c r="L470" s="116"/>
      <c r="M470" s="148"/>
      <c r="N470" s="4"/>
      <c r="O470" s="4"/>
      <c r="P470" s="4"/>
      <c r="Q470" s="4"/>
      <c r="R470" s="3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5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131" t="n">
        <f aca="false">AS469+1</f>
        <v>439</v>
      </c>
      <c r="AT470" s="126" t="e">
        <f aca="false">$AP$18/$N$7*AS470</f>
        <v>#N/A</v>
      </c>
      <c r="AU470" s="126" t="e">
        <f aca="false">IF(($N$4*AT470^2/2)&lt;=$AP$13,($N$4*AT470^2/2),IF(($AP$13+$N$6*(AT470-$AP$12))&lt;=$AP$17,($AP$13+$N$6*(AT470-$AP$12)),IF(AU469&lt;$D$14,($AP$17+($N$6-$N$5*(AT470-$AP$16)/2)*(AT470-$AP$16)),$D$14)))</f>
        <v>#N/A</v>
      </c>
      <c r="AV470" s="126" t="e">
        <f aca="false">($AP$6*AU470+$AP$7*AU469+$AP$9*AV469)/$AP$8</f>
        <v>#N/A</v>
      </c>
    </row>
    <row r="471" s="82" customFormat="true" ht="13.5" hidden="false" customHeight="false" outlineLevel="0" collapsed="false">
      <c r="K471" s="149"/>
      <c r="L471" s="116"/>
      <c r="M471" s="148"/>
      <c r="N471" s="4"/>
      <c r="O471" s="4"/>
      <c r="P471" s="4"/>
      <c r="Q471" s="4"/>
      <c r="R471" s="3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5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131" t="n">
        <f aca="false">AS470+1</f>
        <v>440</v>
      </c>
      <c r="AT471" s="126" t="e">
        <f aca="false">$AP$18/$N$7*AS471</f>
        <v>#N/A</v>
      </c>
      <c r="AU471" s="126" t="e">
        <f aca="false">IF(($N$4*AT471^2/2)&lt;=$AP$13,($N$4*AT471^2/2),IF(($AP$13+$N$6*(AT471-$AP$12))&lt;=$AP$17,($AP$13+$N$6*(AT471-$AP$12)),IF(AU470&lt;$D$14,($AP$17+($N$6-$N$5*(AT471-$AP$16)/2)*(AT471-$AP$16)),$D$14)))</f>
        <v>#N/A</v>
      </c>
      <c r="AV471" s="126" t="e">
        <f aca="false">($AP$6*AU471+$AP$7*AU470+$AP$9*AV470)/$AP$8</f>
        <v>#N/A</v>
      </c>
    </row>
    <row r="472" s="82" customFormat="true" ht="13.5" hidden="false" customHeight="false" outlineLevel="0" collapsed="false">
      <c r="K472" s="149"/>
      <c r="L472" s="116"/>
      <c r="M472" s="148"/>
      <c r="N472" s="4"/>
      <c r="O472" s="4"/>
      <c r="P472" s="4"/>
      <c r="Q472" s="4"/>
      <c r="R472" s="3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5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131" t="n">
        <f aca="false">AS471+1</f>
        <v>441</v>
      </c>
      <c r="AT472" s="126" t="e">
        <f aca="false">$AP$18/$N$7*AS472</f>
        <v>#N/A</v>
      </c>
      <c r="AU472" s="126" t="e">
        <f aca="false">IF(($N$4*AT472^2/2)&lt;=$AP$13,($N$4*AT472^2/2),IF(($AP$13+$N$6*(AT472-$AP$12))&lt;=$AP$17,($AP$13+$N$6*(AT472-$AP$12)),IF(AU471&lt;$D$14,($AP$17+($N$6-$N$5*(AT472-$AP$16)/2)*(AT472-$AP$16)),$D$14)))</f>
        <v>#N/A</v>
      </c>
      <c r="AV472" s="126" t="e">
        <f aca="false">($AP$6*AU472+$AP$7*AU471+$AP$9*AV471)/$AP$8</f>
        <v>#N/A</v>
      </c>
    </row>
    <row r="473" s="82" customFormat="true" ht="13.5" hidden="false" customHeight="false" outlineLevel="0" collapsed="false">
      <c r="K473" s="149"/>
      <c r="L473" s="116"/>
      <c r="M473" s="148"/>
      <c r="N473" s="4"/>
      <c r="O473" s="4"/>
      <c r="P473" s="4"/>
      <c r="Q473" s="4"/>
      <c r="R473" s="3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5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131" t="n">
        <f aca="false">AS472+1</f>
        <v>442</v>
      </c>
      <c r="AT473" s="126" t="e">
        <f aca="false">$AP$18/$N$7*AS473</f>
        <v>#N/A</v>
      </c>
      <c r="AU473" s="126" t="e">
        <f aca="false">IF(($N$4*AT473^2/2)&lt;=$AP$13,($N$4*AT473^2/2),IF(($AP$13+$N$6*(AT473-$AP$12))&lt;=$AP$17,($AP$13+$N$6*(AT473-$AP$12)),IF(AU472&lt;$D$14,($AP$17+($N$6-$N$5*(AT473-$AP$16)/2)*(AT473-$AP$16)),$D$14)))</f>
        <v>#N/A</v>
      </c>
      <c r="AV473" s="126" t="e">
        <f aca="false">($AP$6*AU473+$AP$7*AU472+$AP$9*AV472)/$AP$8</f>
        <v>#N/A</v>
      </c>
    </row>
    <row r="474" s="82" customFormat="true" ht="13.5" hidden="false" customHeight="false" outlineLevel="0" collapsed="false">
      <c r="K474" s="149"/>
      <c r="L474" s="116"/>
      <c r="M474" s="148"/>
      <c r="N474" s="4"/>
      <c r="O474" s="4"/>
      <c r="P474" s="4"/>
      <c r="Q474" s="4"/>
      <c r="R474" s="3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5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131" t="n">
        <f aca="false">AS473+1</f>
        <v>443</v>
      </c>
      <c r="AT474" s="126" t="e">
        <f aca="false">$AP$18/$N$7*AS474</f>
        <v>#N/A</v>
      </c>
      <c r="AU474" s="126" t="e">
        <f aca="false">IF(($N$4*AT474^2/2)&lt;=$AP$13,($N$4*AT474^2/2),IF(($AP$13+$N$6*(AT474-$AP$12))&lt;=$AP$17,($AP$13+$N$6*(AT474-$AP$12)),IF(AU473&lt;$D$14,($AP$17+($N$6-$N$5*(AT474-$AP$16)/2)*(AT474-$AP$16)),$D$14)))</f>
        <v>#N/A</v>
      </c>
      <c r="AV474" s="126" t="e">
        <f aca="false">($AP$6*AU474+$AP$7*AU473+$AP$9*AV473)/$AP$8</f>
        <v>#N/A</v>
      </c>
    </row>
    <row r="475" s="82" customFormat="true" ht="13.5" hidden="false" customHeight="false" outlineLevel="0" collapsed="false">
      <c r="K475" s="149"/>
      <c r="L475" s="116"/>
      <c r="M475" s="148"/>
      <c r="N475" s="4"/>
      <c r="O475" s="4"/>
      <c r="P475" s="4"/>
      <c r="Q475" s="4"/>
      <c r="R475" s="3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5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131" t="n">
        <f aca="false">AS474+1</f>
        <v>444</v>
      </c>
      <c r="AT475" s="126" t="e">
        <f aca="false">$AP$18/$N$7*AS475</f>
        <v>#N/A</v>
      </c>
      <c r="AU475" s="126" t="e">
        <f aca="false">IF(($N$4*AT475^2/2)&lt;=$AP$13,($N$4*AT475^2/2),IF(($AP$13+$N$6*(AT475-$AP$12))&lt;=$AP$17,($AP$13+$N$6*(AT475-$AP$12)),IF(AU474&lt;$D$14,($AP$17+($N$6-$N$5*(AT475-$AP$16)/2)*(AT475-$AP$16)),$D$14)))</f>
        <v>#N/A</v>
      </c>
      <c r="AV475" s="126" t="e">
        <f aca="false">($AP$6*AU475+$AP$7*AU474+$AP$9*AV474)/$AP$8</f>
        <v>#N/A</v>
      </c>
    </row>
    <row r="476" s="82" customFormat="true" ht="13.5" hidden="false" customHeight="false" outlineLevel="0" collapsed="false">
      <c r="K476" s="149"/>
      <c r="L476" s="116"/>
      <c r="M476" s="148"/>
      <c r="N476" s="4"/>
      <c r="O476" s="4"/>
      <c r="P476" s="4"/>
      <c r="Q476" s="4"/>
      <c r="R476" s="3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5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131" t="n">
        <f aca="false">AS475+1</f>
        <v>445</v>
      </c>
      <c r="AT476" s="126" t="e">
        <f aca="false">$AP$18/$N$7*AS476</f>
        <v>#N/A</v>
      </c>
      <c r="AU476" s="126" t="e">
        <f aca="false">IF(($N$4*AT476^2/2)&lt;=$AP$13,($N$4*AT476^2/2),IF(($AP$13+$N$6*(AT476-$AP$12))&lt;=$AP$17,($AP$13+$N$6*(AT476-$AP$12)),IF(AU475&lt;$D$14,($AP$17+($N$6-$N$5*(AT476-$AP$16)/2)*(AT476-$AP$16)),$D$14)))</f>
        <v>#N/A</v>
      </c>
      <c r="AV476" s="126" t="e">
        <f aca="false">($AP$6*AU476+$AP$7*AU475+$AP$9*AV475)/$AP$8</f>
        <v>#N/A</v>
      </c>
    </row>
    <row r="477" s="82" customFormat="true" ht="13.5" hidden="false" customHeight="false" outlineLevel="0" collapsed="false">
      <c r="K477" s="149"/>
      <c r="L477" s="116"/>
      <c r="M477" s="148"/>
      <c r="N477" s="4"/>
      <c r="O477" s="4"/>
      <c r="P477" s="4"/>
      <c r="Q477" s="4"/>
      <c r="R477" s="3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5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131" t="n">
        <f aca="false">AS476+1</f>
        <v>446</v>
      </c>
      <c r="AT477" s="126" t="e">
        <f aca="false">$AP$18/$N$7*AS477</f>
        <v>#N/A</v>
      </c>
      <c r="AU477" s="126" t="e">
        <f aca="false">IF(($N$4*AT477^2/2)&lt;=$AP$13,($N$4*AT477^2/2),IF(($AP$13+$N$6*(AT477-$AP$12))&lt;=$AP$17,($AP$13+$N$6*(AT477-$AP$12)),IF(AU476&lt;$D$14,($AP$17+($N$6-$N$5*(AT477-$AP$16)/2)*(AT477-$AP$16)),$D$14)))</f>
        <v>#N/A</v>
      </c>
      <c r="AV477" s="126" t="e">
        <f aca="false">($AP$6*AU477+$AP$7*AU476+$AP$9*AV476)/$AP$8</f>
        <v>#N/A</v>
      </c>
    </row>
    <row r="478" s="82" customFormat="true" ht="13.5" hidden="false" customHeight="false" outlineLevel="0" collapsed="false">
      <c r="K478" s="149"/>
      <c r="L478" s="116"/>
      <c r="M478" s="148"/>
      <c r="N478" s="4"/>
      <c r="O478" s="4"/>
      <c r="P478" s="4"/>
      <c r="Q478" s="4"/>
      <c r="R478" s="3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5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131" t="n">
        <f aca="false">AS477+1</f>
        <v>447</v>
      </c>
      <c r="AT478" s="126" t="e">
        <f aca="false">$AP$18/$N$7*AS478</f>
        <v>#N/A</v>
      </c>
      <c r="AU478" s="126" t="e">
        <f aca="false">IF(($N$4*AT478^2/2)&lt;=$AP$13,($N$4*AT478^2/2),IF(($AP$13+$N$6*(AT478-$AP$12))&lt;=$AP$17,($AP$13+$N$6*(AT478-$AP$12)),IF(AU477&lt;$D$14,($AP$17+($N$6-$N$5*(AT478-$AP$16)/2)*(AT478-$AP$16)),$D$14)))</f>
        <v>#N/A</v>
      </c>
      <c r="AV478" s="126" t="e">
        <f aca="false">($AP$6*AU478+$AP$7*AU477+$AP$9*AV477)/$AP$8</f>
        <v>#N/A</v>
      </c>
    </row>
    <row r="479" s="82" customFormat="true" ht="13.5" hidden="false" customHeight="false" outlineLevel="0" collapsed="false">
      <c r="K479" s="149"/>
      <c r="L479" s="116"/>
      <c r="M479" s="148"/>
      <c r="N479" s="4"/>
      <c r="O479" s="4"/>
      <c r="P479" s="4"/>
      <c r="Q479" s="4"/>
      <c r="R479" s="3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5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131" t="n">
        <f aca="false">AS478+1</f>
        <v>448</v>
      </c>
      <c r="AT479" s="126" t="e">
        <f aca="false">$AP$18/$N$7*AS479</f>
        <v>#N/A</v>
      </c>
      <c r="AU479" s="126" t="e">
        <f aca="false">IF(($N$4*AT479^2/2)&lt;=$AP$13,($N$4*AT479^2/2),IF(($AP$13+$N$6*(AT479-$AP$12))&lt;=$AP$17,($AP$13+$N$6*(AT479-$AP$12)),IF(AU478&lt;$D$14,($AP$17+($N$6-$N$5*(AT479-$AP$16)/2)*(AT479-$AP$16)),$D$14)))</f>
        <v>#N/A</v>
      </c>
      <c r="AV479" s="126" t="e">
        <f aca="false">($AP$6*AU479+$AP$7*AU478+$AP$9*AV478)/$AP$8</f>
        <v>#N/A</v>
      </c>
    </row>
    <row r="480" s="82" customFormat="true" ht="13.5" hidden="false" customHeight="false" outlineLevel="0" collapsed="false">
      <c r="K480" s="149"/>
      <c r="L480" s="116"/>
      <c r="M480" s="148"/>
      <c r="N480" s="4"/>
      <c r="O480" s="4"/>
      <c r="P480" s="4"/>
      <c r="Q480" s="4"/>
      <c r="R480" s="3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5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131" t="n">
        <f aca="false">AS479+1</f>
        <v>449</v>
      </c>
      <c r="AT480" s="126" t="e">
        <f aca="false">$AP$18/$N$7*AS480</f>
        <v>#N/A</v>
      </c>
      <c r="AU480" s="126" t="e">
        <f aca="false">IF(($N$4*AT480^2/2)&lt;=$AP$13,($N$4*AT480^2/2),IF(($AP$13+$N$6*(AT480-$AP$12))&lt;=$AP$17,($AP$13+$N$6*(AT480-$AP$12)),IF(AU479&lt;$D$14,($AP$17+($N$6-$N$5*(AT480-$AP$16)/2)*(AT480-$AP$16)),$D$14)))</f>
        <v>#N/A</v>
      </c>
      <c r="AV480" s="126" t="e">
        <f aca="false">($AP$6*AU480+$AP$7*AU479+$AP$9*AV479)/$AP$8</f>
        <v>#N/A</v>
      </c>
    </row>
    <row r="481" s="82" customFormat="true" ht="13.5" hidden="false" customHeight="false" outlineLevel="0" collapsed="false">
      <c r="K481" s="149"/>
      <c r="L481" s="116"/>
      <c r="M481" s="148"/>
      <c r="N481" s="4"/>
      <c r="O481" s="4"/>
      <c r="P481" s="4"/>
      <c r="Q481" s="4"/>
      <c r="R481" s="3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5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131" t="n">
        <f aca="false">AS480+1</f>
        <v>450</v>
      </c>
      <c r="AT481" s="126" t="e">
        <f aca="false">$AP$18/$N$7*AS481</f>
        <v>#N/A</v>
      </c>
      <c r="AU481" s="126" t="e">
        <f aca="false">IF(($N$4*AT481^2/2)&lt;=$AP$13,($N$4*AT481^2/2),IF(($AP$13+$N$6*(AT481-$AP$12))&lt;=$AP$17,($AP$13+$N$6*(AT481-$AP$12)),IF(AU480&lt;$D$14,($AP$17+($N$6-$N$5*(AT481-$AP$16)/2)*(AT481-$AP$16)),$D$14)))</f>
        <v>#N/A</v>
      </c>
      <c r="AV481" s="126" t="e">
        <f aca="false">($AP$6*AU481+$AP$7*AU480+$AP$9*AV480)/$AP$8</f>
        <v>#N/A</v>
      </c>
    </row>
    <row r="482" s="82" customFormat="true" ht="13.5" hidden="false" customHeight="false" outlineLevel="0" collapsed="false">
      <c r="K482" s="149"/>
      <c r="L482" s="116"/>
      <c r="M482" s="148"/>
      <c r="N482" s="4"/>
      <c r="O482" s="4"/>
      <c r="P482" s="4"/>
      <c r="Q482" s="4"/>
      <c r="R482" s="3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5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131" t="n">
        <f aca="false">AS481+1</f>
        <v>451</v>
      </c>
      <c r="AT482" s="126" t="e">
        <f aca="false">$AP$18/$N$7*AS482</f>
        <v>#N/A</v>
      </c>
      <c r="AU482" s="126" t="e">
        <f aca="false">IF(($N$4*AT482^2/2)&lt;=$AP$13,($N$4*AT482^2/2),IF(($AP$13+$N$6*(AT482-$AP$12))&lt;=$AP$17,($AP$13+$N$6*(AT482-$AP$12)),IF(AU481&lt;$D$14,($AP$17+($N$6-$N$5*(AT482-$AP$16)/2)*(AT482-$AP$16)),$D$14)))</f>
        <v>#N/A</v>
      </c>
      <c r="AV482" s="126" t="e">
        <f aca="false">($AP$6*AU482+$AP$7*AU481+$AP$9*AV481)/$AP$8</f>
        <v>#N/A</v>
      </c>
    </row>
    <row r="483" s="82" customFormat="true" ht="13.5" hidden="false" customHeight="false" outlineLevel="0" collapsed="false">
      <c r="K483" s="149"/>
      <c r="L483" s="116"/>
      <c r="M483" s="148"/>
      <c r="N483" s="4"/>
      <c r="O483" s="4"/>
      <c r="P483" s="4"/>
      <c r="Q483" s="4"/>
      <c r="R483" s="3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5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131" t="n">
        <f aca="false">AS482+1</f>
        <v>452</v>
      </c>
      <c r="AT483" s="126" t="e">
        <f aca="false">$AP$18/$N$7*AS483</f>
        <v>#N/A</v>
      </c>
      <c r="AU483" s="126" t="e">
        <f aca="false">IF(($N$4*AT483^2/2)&lt;=$AP$13,($N$4*AT483^2/2),IF(($AP$13+$N$6*(AT483-$AP$12))&lt;=$AP$17,($AP$13+$N$6*(AT483-$AP$12)),IF(AU482&lt;$D$14,($AP$17+($N$6-$N$5*(AT483-$AP$16)/2)*(AT483-$AP$16)),$D$14)))</f>
        <v>#N/A</v>
      </c>
      <c r="AV483" s="126" t="e">
        <f aca="false">($AP$6*AU483+$AP$7*AU482+$AP$9*AV482)/$AP$8</f>
        <v>#N/A</v>
      </c>
    </row>
    <row r="484" s="82" customFormat="true" ht="13.5" hidden="false" customHeight="false" outlineLevel="0" collapsed="false">
      <c r="K484" s="149"/>
      <c r="L484" s="116"/>
      <c r="M484" s="148"/>
      <c r="N484" s="4"/>
      <c r="O484" s="4"/>
      <c r="P484" s="4"/>
      <c r="Q484" s="4"/>
      <c r="R484" s="3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5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131" t="n">
        <f aca="false">AS483+1</f>
        <v>453</v>
      </c>
      <c r="AT484" s="126" t="e">
        <f aca="false">$AP$18/$N$7*AS484</f>
        <v>#N/A</v>
      </c>
      <c r="AU484" s="126" t="e">
        <f aca="false">IF(($N$4*AT484^2/2)&lt;=$AP$13,($N$4*AT484^2/2),IF(($AP$13+$N$6*(AT484-$AP$12))&lt;=$AP$17,($AP$13+$N$6*(AT484-$AP$12)),IF(AU483&lt;$D$14,($AP$17+($N$6-$N$5*(AT484-$AP$16)/2)*(AT484-$AP$16)),$D$14)))</f>
        <v>#N/A</v>
      </c>
      <c r="AV484" s="126" t="e">
        <f aca="false">($AP$6*AU484+$AP$7*AU483+$AP$9*AV483)/$AP$8</f>
        <v>#N/A</v>
      </c>
    </row>
    <row r="485" s="82" customFormat="true" ht="13.5" hidden="false" customHeight="false" outlineLevel="0" collapsed="false">
      <c r="K485" s="149"/>
      <c r="L485" s="116"/>
      <c r="M485" s="148"/>
      <c r="N485" s="4"/>
      <c r="O485" s="4"/>
      <c r="P485" s="4"/>
      <c r="Q485" s="4"/>
      <c r="R485" s="3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5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131" t="n">
        <f aca="false">AS484+1</f>
        <v>454</v>
      </c>
      <c r="AT485" s="126" t="e">
        <f aca="false">$AP$18/$N$7*AS485</f>
        <v>#N/A</v>
      </c>
      <c r="AU485" s="126" t="e">
        <f aca="false">IF(($N$4*AT485^2/2)&lt;=$AP$13,($N$4*AT485^2/2),IF(($AP$13+$N$6*(AT485-$AP$12))&lt;=$AP$17,($AP$13+$N$6*(AT485-$AP$12)),IF(AU484&lt;$D$14,($AP$17+($N$6-$N$5*(AT485-$AP$16)/2)*(AT485-$AP$16)),$D$14)))</f>
        <v>#N/A</v>
      </c>
      <c r="AV485" s="126" t="e">
        <f aca="false">($AP$6*AU485+$AP$7*AU484+$AP$9*AV484)/$AP$8</f>
        <v>#N/A</v>
      </c>
    </row>
    <row r="486" s="82" customFormat="true" ht="13.5" hidden="false" customHeight="false" outlineLevel="0" collapsed="false">
      <c r="K486" s="149"/>
      <c r="L486" s="116"/>
      <c r="M486" s="148"/>
      <c r="N486" s="4"/>
      <c r="O486" s="4"/>
      <c r="P486" s="4"/>
      <c r="Q486" s="4"/>
      <c r="R486" s="3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5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131" t="n">
        <f aca="false">AS485+1</f>
        <v>455</v>
      </c>
      <c r="AT486" s="126" t="e">
        <f aca="false">$AP$18/$N$7*AS486</f>
        <v>#N/A</v>
      </c>
      <c r="AU486" s="126" t="e">
        <f aca="false">IF(($N$4*AT486^2/2)&lt;=$AP$13,($N$4*AT486^2/2),IF(($AP$13+$N$6*(AT486-$AP$12))&lt;=$AP$17,($AP$13+$N$6*(AT486-$AP$12)),IF(AU485&lt;$D$14,($AP$17+($N$6-$N$5*(AT486-$AP$16)/2)*(AT486-$AP$16)),$D$14)))</f>
        <v>#N/A</v>
      </c>
      <c r="AV486" s="126" t="e">
        <f aca="false">($AP$6*AU486+$AP$7*AU485+$AP$9*AV485)/$AP$8</f>
        <v>#N/A</v>
      </c>
    </row>
    <row r="487" s="82" customFormat="true" ht="13.5" hidden="false" customHeight="false" outlineLevel="0" collapsed="false">
      <c r="K487" s="149"/>
      <c r="L487" s="116"/>
      <c r="M487" s="148"/>
      <c r="N487" s="4"/>
      <c r="O487" s="4"/>
      <c r="P487" s="4"/>
      <c r="Q487" s="4"/>
      <c r="R487" s="3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5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131" t="n">
        <f aca="false">AS486+1</f>
        <v>456</v>
      </c>
      <c r="AT487" s="126" t="e">
        <f aca="false">$AP$18/$N$7*AS487</f>
        <v>#N/A</v>
      </c>
      <c r="AU487" s="126" t="e">
        <f aca="false">IF(($N$4*AT487^2/2)&lt;=$AP$13,($N$4*AT487^2/2),IF(($AP$13+$N$6*(AT487-$AP$12))&lt;=$AP$17,($AP$13+$N$6*(AT487-$AP$12)),IF(AU486&lt;$D$14,($AP$17+($N$6-$N$5*(AT487-$AP$16)/2)*(AT487-$AP$16)),$D$14)))</f>
        <v>#N/A</v>
      </c>
      <c r="AV487" s="126" t="e">
        <f aca="false">($AP$6*AU487+$AP$7*AU486+$AP$9*AV486)/$AP$8</f>
        <v>#N/A</v>
      </c>
    </row>
    <row r="488" s="82" customFormat="true" ht="13.5" hidden="false" customHeight="false" outlineLevel="0" collapsed="false">
      <c r="K488" s="149"/>
      <c r="L488" s="116"/>
      <c r="M488" s="148"/>
      <c r="N488" s="4"/>
      <c r="O488" s="4"/>
      <c r="P488" s="4"/>
      <c r="Q488" s="4"/>
      <c r="R488" s="3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5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131" t="n">
        <f aca="false">AS487+1</f>
        <v>457</v>
      </c>
      <c r="AT488" s="126" t="e">
        <f aca="false">$AP$18/$N$7*AS488</f>
        <v>#N/A</v>
      </c>
      <c r="AU488" s="126" t="e">
        <f aca="false">IF(($N$4*AT488^2/2)&lt;=$AP$13,($N$4*AT488^2/2),IF(($AP$13+$N$6*(AT488-$AP$12))&lt;=$AP$17,($AP$13+$N$6*(AT488-$AP$12)),IF(AU487&lt;$D$14,($AP$17+($N$6-$N$5*(AT488-$AP$16)/2)*(AT488-$AP$16)),$D$14)))</f>
        <v>#N/A</v>
      </c>
      <c r="AV488" s="126" t="e">
        <f aca="false">($AP$6*AU488+$AP$7*AU487+$AP$9*AV487)/$AP$8</f>
        <v>#N/A</v>
      </c>
    </row>
    <row r="489" s="82" customFormat="true" ht="13.5" hidden="false" customHeight="false" outlineLevel="0" collapsed="false">
      <c r="K489" s="149"/>
      <c r="L489" s="116"/>
      <c r="M489" s="148"/>
      <c r="N489" s="4"/>
      <c r="O489" s="4"/>
      <c r="P489" s="4"/>
      <c r="Q489" s="4"/>
      <c r="R489" s="3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5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131" t="n">
        <f aca="false">AS488+1</f>
        <v>458</v>
      </c>
      <c r="AT489" s="126" t="e">
        <f aca="false">$AP$18/$N$7*AS489</f>
        <v>#N/A</v>
      </c>
      <c r="AU489" s="126" t="e">
        <f aca="false">IF(($N$4*AT489^2/2)&lt;=$AP$13,($N$4*AT489^2/2),IF(($AP$13+$N$6*(AT489-$AP$12))&lt;=$AP$17,($AP$13+$N$6*(AT489-$AP$12)),IF(AU488&lt;$D$14,($AP$17+($N$6-$N$5*(AT489-$AP$16)/2)*(AT489-$AP$16)),$D$14)))</f>
        <v>#N/A</v>
      </c>
      <c r="AV489" s="126" t="e">
        <f aca="false">($AP$6*AU489+$AP$7*AU488+$AP$9*AV488)/$AP$8</f>
        <v>#N/A</v>
      </c>
    </row>
    <row r="490" s="82" customFormat="true" ht="13.5" hidden="false" customHeight="false" outlineLevel="0" collapsed="false">
      <c r="K490" s="149"/>
      <c r="L490" s="116"/>
      <c r="M490" s="148"/>
      <c r="N490" s="4"/>
      <c r="O490" s="4"/>
      <c r="P490" s="4"/>
      <c r="Q490" s="4"/>
      <c r="R490" s="3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5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131" t="n">
        <f aca="false">AS489+1</f>
        <v>459</v>
      </c>
      <c r="AT490" s="126" t="e">
        <f aca="false">$AP$18/$N$7*AS490</f>
        <v>#N/A</v>
      </c>
      <c r="AU490" s="126" t="e">
        <f aca="false">IF(($N$4*AT490^2/2)&lt;=$AP$13,($N$4*AT490^2/2),IF(($AP$13+$N$6*(AT490-$AP$12))&lt;=$AP$17,($AP$13+$N$6*(AT490-$AP$12)),IF(AU489&lt;$D$14,($AP$17+($N$6-$N$5*(AT490-$AP$16)/2)*(AT490-$AP$16)),$D$14)))</f>
        <v>#N/A</v>
      </c>
      <c r="AV490" s="126" t="e">
        <f aca="false">($AP$6*AU490+$AP$7*AU489+$AP$9*AV489)/$AP$8</f>
        <v>#N/A</v>
      </c>
    </row>
    <row r="491" s="82" customFormat="true" ht="13.5" hidden="false" customHeight="false" outlineLevel="0" collapsed="false">
      <c r="K491" s="149"/>
      <c r="L491" s="116"/>
      <c r="M491" s="148"/>
      <c r="N491" s="4"/>
      <c r="O491" s="4"/>
      <c r="P491" s="4"/>
      <c r="Q491" s="4"/>
      <c r="R491" s="3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5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131" t="n">
        <f aca="false">AS490+1</f>
        <v>460</v>
      </c>
      <c r="AT491" s="126" t="e">
        <f aca="false">$AP$18/$N$7*AS491</f>
        <v>#N/A</v>
      </c>
      <c r="AU491" s="126" t="e">
        <f aca="false">IF(($N$4*AT491^2/2)&lt;=$AP$13,($N$4*AT491^2/2),IF(($AP$13+$N$6*(AT491-$AP$12))&lt;=$AP$17,($AP$13+$N$6*(AT491-$AP$12)),IF(AU490&lt;$D$14,($AP$17+($N$6-$N$5*(AT491-$AP$16)/2)*(AT491-$AP$16)),$D$14)))</f>
        <v>#N/A</v>
      </c>
      <c r="AV491" s="126" t="e">
        <f aca="false">($AP$6*AU491+$AP$7*AU490+$AP$9*AV490)/$AP$8</f>
        <v>#N/A</v>
      </c>
    </row>
    <row r="492" s="82" customFormat="true" ht="13.5" hidden="false" customHeight="false" outlineLevel="0" collapsed="false">
      <c r="K492" s="149"/>
      <c r="L492" s="116"/>
      <c r="M492" s="148"/>
      <c r="N492" s="4"/>
      <c r="O492" s="4"/>
      <c r="P492" s="4"/>
      <c r="Q492" s="4"/>
      <c r="R492" s="3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5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131" t="n">
        <f aca="false">AS491+1</f>
        <v>461</v>
      </c>
      <c r="AT492" s="126" t="e">
        <f aca="false">$AP$18/$N$7*AS492</f>
        <v>#N/A</v>
      </c>
      <c r="AU492" s="126" t="e">
        <f aca="false">IF(($N$4*AT492^2/2)&lt;=$AP$13,($N$4*AT492^2/2),IF(($AP$13+$N$6*(AT492-$AP$12))&lt;=$AP$17,($AP$13+$N$6*(AT492-$AP$12)),IF(AU491&lt;$D$14,($AP$17+($N$6-$N$5*(AT492-$AP$16)/2)*(AT492-$AP$16)),$D$14)))</f>
        <v>#N/A</v>
      </c>
      <c r="AV492" s="126" t="e">
        <f aca="false">($AP$6*AU492+$AP$7*AU491+$AP$9*AV491)/$AP$8</f>
        <v>#N/A</v>
      </c>
    </row>
    <row r="493" s="82" customFormat="true" ht="13.5" hidden="false" customHeight="false" outlineLevel="0" collapsed="false">
      <c r="K493" s="149"/>
      <c r="L493" s="116"/>
      <c r="M493" s="148"/>
      <c r="N493" s="4"/>
      <c r="O493" s="4"/>
      <c r="P493" s="4"/>
      <c r="Q493" s="4"/>
      <c r="R493" s="3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5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131" t="n">
        <f aca="false">AS492+1</f>
        <v>462</v>
      </c>
      <c r="AT493" s="126" t="e">
        <f aca="false">$AP$18/$N$7*AS493</f>
        <v>#N/A</v>
      </c>
      <c r="AU493" s="126" t="e">
        <f aca="false">IF(($N$4*AT493^2/2)&lt;=$AP$13,($N$4*AT493^2/2),IF(($AP$13+$N$6*(AT493-$AP$12))&lt;=$AP$17,($AP$13+$N$6*(AT493-$AP$12)),IF(AU492&lt;$D$14,($AP$17+($N$6-$N$5*(AT493-$AP$16)/2)*(AT493-$AP$16)),$D$14)))</f>
        <v>#N/A</v>
      </c>
      <c r="AV493" s="126" t="e">
        <f aca="false">($AP$6*AU493+$AP$7*AU492+$AP$9*AV492)/$AP$8</f>
        <v>#N/A</v>
      </c>
    </row>
    <row r="494" s="82" customFormat="true" ht="13.5" hidden="false" customHeight="false" outlineLevel="0" collapsed="false">
      <c r="K494" s="149"/>
      <c r="L494" s="116"/>
      <c r="M494" s="148"/>
      <c r="N494" s="4"/>
      <c r="O494" s="4"/>
      <c r="P494" s="4"/>
      <c r="Q494" s="4"/>
      <c r="R494" s="3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5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131" t="n">
        <f aca="false">AS493+1</f>
        <v>463</v>
      </c>
      <c r="AT494" s="126" t="e">
        <f aca="false">$AP$18/$N$7*AS494</f>
        <v>#N/A</v>
      </c>
      <c r="AU494" s="126" t="e">
        <f aca="false">IF(($N$4*AT494^2/2)&lt;=$AP$13,($N$4*AT494^2/2),IF(($AP$13+$N$6*(AT494-$AP$12))&lt;=$AP$17,($AP$13+$N$6*(AT494-$AP$12)),IF(AU493&lt;$D$14,($AP$17+($N$6-$N$5*(AT494-$AP$16)/2)*(AT494-$AP$16)),$D$14)))</f>
        <v>#N/A</v>
      </c>
      <c r="AV494" s="126" t="e">
        <f aca="false">($AP$6*AU494+$AP$7*AU493+$AP$9*AV493)/$AP$8</f>
        <v>#N/A</v>
      </c>
    </row>
    <row r="495" s="82" customFormat="true" ht="13.5" hidden="false" customHeight="false" outlineLevel="0" collapsed="false">
      <c r="K495" s="149"/>
      <c r="L495" s="116"/>
      <c r="M495" s="148"/>
      <c r="N495" s="4"/>
      <c r="O495" s="4"/>
      <c r="P495" s="4"/>
      <c r="Q495" s="4"/>
      <c r="R495" s="3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5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131" t="n">
        <f aca="false">AS494+1</f>
        <v>464</v>
      </c>
      <c r="AT495" s="126" t="e">
        <f aca="false">$AP$18/$N$7*AS495</f>
        <v>#N/A</v>
      </c>
      <c r="AU495" s="126" t="e">
        <f aca="false">IF(($N$4*AT495^2/2)&lt;=$AP$13,($N$4*AT495^2/2),IF(($AP$13+$N$6*(AT495-$AP$12))&lt;=$AP$17,($AP$13+$N$6*(AT495-$AP$12)),IF(AU494&lt;$D$14,($AP$17+($N$6-$N$5*(AT495-$AP$16)/2)*(AT495-$AP$16)),$D$14)))</f>
        <v>#N/A</v>
      </c>
      <c r="AV495" s="126" t="e">
        <f aca="false">($AP$6*AU495+$AP$7*AU494+$AP$9*AV494)/$AP$8</f>
        <v>#N/A</v>
      </c>
    </row>
    <row r="496" s="82" customFormat="true" ht="13.5" hidden="false" customHeight="false" outlineLevel="0" collapsed="false">
      <c r="K496" s="149"/>
      <c r="L496" s="116"/>
      <c r="M496" s="148"/>
      <c r="N496" s="4"/>
      <c r="O496" s="4"/>
      <c r="P496" s="4"/>
      <c r="Q496" s="4"/>
      <c r="R496" s="3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5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131" t="n">
        <f aca="false">AS495+1</f>
        <v>465</v>
      </c>
      <c r="AT496" s="126" t="e">
        <f aca="false">$AP$18/$N$7*AS496</f>
        <v>#N/A</v>
      </c>
      <c r="AU496" s="126" t="e">
        <f aca="false">IF(($N$4*AT496^2/2)&lt;=$AP$13,($N$4*AT496^2/2),IF(($AP$13+$N$6*(AT496-$AP$12))&lt;=$AP$17,($AP$13+$N$6*(AT496-$AP$12)),IF(AU495&lt;$D$14,($AP$17+($N$6-$N$5*(AT496-$AP$16)/2)*(AT496-$AP$16)),$D$14)))</f>
        <v>#N/A</v>
      </c>
      <c r="AV496" s="126" t="e">
        <f aca="false">($AP$6*AU496+$AP$7*AU495+$AP$9*AV495)/$AP$8</f>
        <v>#N/A</v>
      </c>
    </row>
    <row r="497" s="82" customFormat="true" ht="13.5" hidden="false" customHeight="false" outlineLevel="0" collapsed="false">
      <c r="K497" s="149"/>
      <c r="L497" s="116"/>
      <c r="M497" s="148"/>
      <c r="N497" s="4"/>
      <c r="O497" s="4"/>
      <c r="P497" s="4"/>
      <c r="Q497" s="4"/>
      <c r="R497" s="3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5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131" t="n">
        <f aca="false">AS496+1</f>
        <v>466</v>
      </c>
      <c r="AT497" s="126" t="e">
        <f aca="false">$AP$18/$N$7*AS497</f>
        <v>#N/A</v>
      </c>
      <c r="AU497" s="126" t="e">
        <f aca="false">IF(($N$4*AT497^2/2)&lt;=$AP$13,($N$4*AT497^2/2),IF(($AP$13+$N$6*(AT497-$AP$12))&lt;=$AP$17,($AP$13+$N$6*(AT497-$AP$12)),IF(AU496&lt;$D$14,($AP$17+($N$6-$N$5*(AT497-$AP$16)/2)*(AT497-$AP$16)),$D$14)))</f>
        <v>#N/A</v>
      </c>
      <c r="AV497" s="126" t="e">
        <f aca="false">($AP$6*AU497+$AP$7*AU496+$AP$9*AV496)/$AP$8</f>
        <v>#N/A</v>
      </c>
    </row>
    <row r="498" s="82" customFormat="true" ht="13.5" hidden="false" customHeight="false" outlineLevel="0" collapsed="false">
      <c r="K498" s="149"/>
      <c r="L498" s="116"/>
      <c r="M498" s="148"/>
      <c r="N498" s="4"/>
      <c r="O498" s="4"/>
      <c r="P498" s="4"/>
      <c r="Q498" s="4"/>
      <c r="R498" s="3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5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131" t="n">
        <f aca="false">AS497+1</f>
        <v>467</v>
      </c>
      <c r="AT498" s="126" t="e">
        <f aca="false">$AP$18/$N$7*AS498</f>
        <v>#N/A</v>
      </c>
      <c r="AU498" s="126" t="e">
        <f aca="false">IF(($N$4*AT498^2/2)&lt;=$AP$13,($N$4*AT498^2/2),IF(($AP$13+$N$6*(AT498-$AP$12))&lt;=$AP$17,($AP$13+$N$6*(AT498-$AP$12)),IF(AU497&lt;$D$14,($AP$17+($N$6-$N$5*(AT498-$AP$16)/2)*(AT498-$AP$16)),$D$14)))</f>
        <v>#N/A</v>
      </c>
      <c r="AV498" s="126" t="e">
        <f aca="false">($AP$6*AU498+$AP$7*AU497+$AP$9*AV497)/$AP$8</f>
        <v>#N/A</v>
      </c>
    </row>
    <row r="499" s="82" customFormat="true" ht="13.5" hidden="false" customHeight="false" outlineLevel="0" collapsed="false">
      <c r="K499" s="149"/>
      <c r="L499" s="116"/>
      <c r="M499" s="148"/>
      <c r="N499" s="4"/>
      <c r="O499" s="4"/>
      <c r="P499" s="4"/>
      <c r="Q499" s="4"/>
      <c r="R499" s="3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5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131" t="n">
        <f aca="false">AS498+1</f>
        <v>468</v>
      </c>
      <c r="AT499" s="126" t="e">
        <f aca="false">$AP$18/$N$7*AS499</f>
        <v>#N/A</v>
      </c>
      <c r="AU499" s="126" t="e">
        <f aca="false">IF(($N$4*AT499^2/2)&lt;=$AP$13,($N$4*AT499^2/2),IF(($AP$13+$N$6*(AT499-$AP$12))&lt;=$AP$17,($AP$13+$N$6*(AT499-$AP$12)),IF(AU498&lt;$D$14,($AP$17+($N$6-$N$5*(AT499-$AP$16)/2)*(AT499-$AP$16)),$D$14)))</f>
        <v>#N/A</v>
      </c>
      <c r="AV499" s="126" t="e">
        <f aca="false">($AP$6*AU499+$AP$7*AU498+$AP$9*AV498)/$AP$8</f>
        <v>#N/A</v>
      </c>
    </row>
    <row r="500" s="82" customFormat="true" ht="13.5" hidden="false" customHeight="false" outlineLevel="0" collapsed="false">
      <c r="K500" s="149"/>
      <c r="L500" s="116"/>
      <c r="M500" s="148"/>
      <c r="N500" s="4"/>
      <c r="O500" s="4"/>
      <c r="P500" s="4"/>
      <c r="Q500" s="4"/>
      <c r="R500" s="3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5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131" t="n">
        <f aca="false">AS499+1</f>
        <v>469</v>
      </c>
      <c r="AT500" s="126" t="e">
        <f aca="false">$AP$18/$N$7*AS500</f>
        <v>#N/A</v>
      </c>
      <c r="AU500" s="126" t="e">
        <f aca="false">IF(($N$4*AT500^2/2)&lt;=$AP$13,($N$4*AT500^2/2),IF(($AP$13+$N$6*(AT500-$AP$12))&lt;=$AP$17,($AP$13+$N$6*(AT500-$AP$12)),IF(AU499&lt;$D$14,($AP$17+($N$6-$N$5*(AT500-$AP$16)/2)*(AT500-$AP$16)),$D$14)))</f>
        <v>#N/A</v>
      </c>
      <c r="AV500" s="126" t="e">
        <f aca="false">($AP$6*AU500+$AP$7*AU499+$AP$9*AV499)/$AP$8</f>
        <v>#N/A</v>
      </c>
    </row>
    <row r="501" s="82" customFormat="true" ht="13.5" hidden="false" customHeight="false" outlineLevel="0" collapsed="false">
      <c r="K501" s="149"/>
      <c r="L501" s="116"/>
      <c r="M501" s="148"/>
      <c r="N501" s="4"/>
      <c r="O501" s="4"/>
      <c r="P501" s="4"/>
      <c r="Q501" s="4"/>
      <c r="R501" s="3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5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131" t="n">
        <f aca="false">AS500+1</f>
        <v>470</v>
      </c>
      <c r="AT501" s="126" t="e">
        <f aca="false">$AP$18/$N$7*AS501</f>
        <v>#N/A</v>
      </c>
      <c r="AU501" s="126" t="e">
        <f aca="false">IF(($N$4*AT501^2/2)&lt;=$AP$13,($N$4*AT501^2/2),IF(($AP$13+$N$6*(AT501-$AP$12))&lt;=$AP$17,($AP$13+$N$6*(AT501-$AP$12)),IF(AU500&lt;$D$14,($AP$17+($N$6-$N$5*(AT501-$AP$16)/2)*(AT501-$AP$16)),$D$14)))</f>
        <v>#N/A</v>
      </c>
      <c r="AV501" s="126" t="e">
        <f aca="false">($AP$6*AU501+$AP$7*AU500+$AP$9*AV500)/$AP$8</f>
        <v>#N/A</v>
      </c>
    </row>
    <row r="502" s="82" customFormat="true" ht="13.5" hidden="false" customHeight="false" outlineLevel="0" collapsed="false">
      <c r="K502" s="149"/>
      <c r="L502" s="116"/>
      <c r="M502" s="148"/>
      <c r="N502" s="4"/>
      <c r="O502" s="4"/>
      <c r="P502" s="4"/>
      <c r="Q502" s="4"/>
      <c r="R502" s="3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5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131" t="n">
        <f aca="false">AS501+1</f>
        <v>471</v>
      </c>
      <c r="AT502" s="126" t="e">
        <f aca="false">$AP$18/$N$7*AS502</f>
        <v>#N/A</v>
      </c>
      <c r="AU502" s="126" t="e">
        <f aca="false">IF(($N$4*AT502^2/2)&lt;=$AP$13,($N$4*AT502^2/2),IF(($AP$13+$N$6*(AT502-$AP$12))&lt;=$AP$17,($AP$13+$N$6*(AT502-$AP$12)),IF(AU501&lt;$D$14,($AP$17+($N$6-$N$5*(AT502-$AP$16)/2)*(AT502-$AP$16)),$D$14)))</f>
        <v>#N/A</v>
      </c>
      <c r="AV502" s="126" t="e">
        <f aca="false">($AP$6*AU502+$AP$7*AU501+$AP$9*AV501)/$AP$8</f>
        <v>#N/A</v>
      </c>
    </row>
    <row r="503" s="82" customFormat="true" ht="13.5" hidden="false" customHeight="false" outlineLevel="0" collapsed="false">
      <c r="K503" s="149"/>
      <c r="L503" s="116"/>
      <c r="M503" s="148"/>
      <c r="N503" s="4"/>
      <c r="O503" s="4"/>
      <c r="P503" s="4"/>
      <c r="Q503" s="4"/>
      <c r="R503" s="3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5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131" t="n">
        <f aca="false">AS502+1</f>
        <v>472</v>
      </c>
      <c r="AT503" s="126" t="e">
        <f aca="false">$AP$18/$N$7*AS503</f>
        <v>#N/A</v>
      </c>
      <c r="AU503" s="126" t="e">
        <f aca="false">IF(($N$4*AT503^2/2)&lt;=$AP$13,($N$4*AT503^2/2),IF(($AP$13+$N$6*(AT503-$AP$12))&lt;=$AP$17,($AP$13+$N$6*(AT503-$AP$12)),IF(AU502&lt;$D$14,($AP$17+($N$6-$N$5*(AT503-$AP$16)/2)*(AT503-$AP$16)),$D$14)))</f>
        <v>#N/A</v>
      </c>
      <c r="AV503" s="126" t="e">
        <f aca="false">($AP$6*AU503+$AP$7*AU502+$AP$9*AV502)/$AP$8</f>
        <v>#N/A</v>
      </c>
    </row>
    <row r="504" s="82" customFormat="true" ht="13.5" hidden="false" customHeight="false" outlineLevel="0" collapsed="false">
      <c r="K504" s="149"/>
      <c r="L504" s="116"/>
      <c r="M504" s="148"/>
      <c r="N504" s="4"/>
      <c r="O504" s="4"/>
      <c r="P504" s="4"/>
      <c r="Q504" s="4"/>
      <c r="R504" s="3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5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131" t="n">
        <f aca="false">AS503+1</f>
        <v>473</v>
      </c>
      <c r="AT504" s="126" t="e">
        <f aca="false">$AP$18/$N$7*AS504</f>
        <v>#N/A</v>
      </c>
      <c r="AU504" s="126" t="e">
        <f aca="false">IF(($N$4*AT504^2/2)&lt;=$AP$13,($N$4*AT504^2/2),IF(($AP$13+$N$6*(AT504-$AP$12))&lt;=$AP$17,($AP$13+$N$6*(AT504-$AP$12)),IF(AU503&lt;$D$14,($AP$17+($N$6-$N$5*(AT504-$AP$16)/2)*(AT504-$AP$16)),$D$14)))</f>
        <v>#N/A</v>
      </c>
      <c r="AV504" s="126" t="e">
        <f aca="false">($AP$6*AU504+$AP$7*AU503+$AP$9*AV503)/$AP$8</f>
        <v>#N/A</v>
      </c>
    </row>
    <row r="505" s="82" customFormat="true" ht="13.5" hidden="false" customHeight="false" outlineLevel="0" collapsed="false">
      <c r="K505" s="149"/>
      <c r="L505" s="116"/>
      <c r="M505" s="148"/>
      <c r="N505" s="4"/>
      <c r="O505" s="4"/>
      <c r="P505" s="4"/>
      <c r="Q505" s="4"/>
      <c r="R505" s="3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5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131" t="n">
        <f aca="false">AS504+1</f>
        <v>474</v>
      </c>
      <c r="AT505" s="126" t="e">
        <f aca="false">$AP$18/$N$7*AS505</f>
        <v>#N/A</v>
      </c>
      <c r="AU505" s="126" t="e">
        <f aca="false">IF(($N$4*AT505^2/2)&lt;=$AP$13,($N$4*AT505^2/2),IF(($AP$13+$N$6*(AT505-$AP$12))&lt;=$AP$17,($AP$13+$N$6*(AT505-$AP$12)),IF(AU504&lt;$D$14,($AP$17+($N$6-$N$5*(AT505-$AP$16)/2)*(AT505-$AP$16)),$D$14)))</f>
        <v>#N/A</v>
      </c>
      <c r="AV505" s="126" t="e">
        <f aca="false">($AP$6*AU505+$AP$7*AU504+$AP$9*AV504)/$AP$8</f>
        <v>#N/A</v>
      </c>
    </row>
    <row r="506" s="82" customFormat="true" ht="13.5" hidden="false" customHeight="false" outlineLevel="0" collapsed="false">
      <c r="K506" s="149"/>
      <c r="L506" s="116"/>
      <c r="M506" s="148"/>
      <c r="N506" s="4"/>
      <c r="O506" s="4"/>
      <c r="P506" s="4"/>
      <c r="Q506" s="4"/>
      <c r="R506" s="3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5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131" t="n">
        <f aca="false">AS505+1</f>
        <v>475</v>
      </c>
      <c r="AT506" s="126" t="e">
        <f aca="false">$AP$18/$N$7*AS506</f>
        <v>#N/A</v>
      </c>
      <c r="AU506" s="126" t="e">
        <f aca="false">IF(($N$4*AT506^2/2)&lt;=$AP$13,($N$4*AT506^2/2),IF(($AP$13+$N$6*(AT506-$AP$12))&lt;=$AP$17,($AP$13+$N$6*(AT506-$AP$12)),IF(AU505&lt;$D$14,($AP$17+($N$6-$N$5*(AT506-$AP$16)/2)*(AT506-$AP$16)),$D$14)))</f>
        <v>#N/A</v>
      </c>
      <c r="AV506" s="126" t="e">
        <f aca="false">($AP$6*AU506+$AP$7*AU505+$AP$9*AV505)/$AP$8</f>
        <v>#N/A</v>
      </c>
    </row>
    <row r="507" s="82" customFormat="true" ht="13.5" hidden="false" customHeight="false" outlineLevel="0" collapsed="false">
      <c r="K507" s="149"/>
      <c r="L507" s="116"/>
      <c r="M507" s="148"/>
      <c r="N507" s="4"/>
      <c r="O507" s="4"/>
      <c r="P507" s="4"/>
      <c r="Q507" s="4"/>
      <c r="R507" s="3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5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131" t="n">
        <f aca="false">AS506+1</f>
        <v>476</v>
      </c>
      <c r="AT507" s="126" t="e">
        <f aca="false">$AP$18/$N$7*AS507</f>
        <v>#N/A</v>
      </c>
      <c r="AU507" s="126" t="e">
        <f aca="false">IF(($N$4*AT507^2/2)&lt;=$AP$13,($N$4*AT507^2/2),IF(($AP$13+$N$6*(AT507-$AP$12))&lt;=$AP$17,($AP$13+$N$6*(AT507-$AP$12)),IF(AU506&lt;$D$14,($AP$17+($N$6-$N$5*(AT507-$AP$16)/2)*(AT507-$AP$16)),$D$14)))</f>
        <v>#N/A</v>
      </c>
      <c r="AV507" s="126" t="e">
        <f aca="false">($AP$6*AU507+$AP$7*AU506+$AP$9*AV506)/$AP$8</f>
        <v>#N/A</v>
      </c>
    </row>
    <row r="508" s="82" customFormat="true" ht="13.5" hidden="false" customHeight="false" outlineLevel="0" collapsed="false">
      <c r="K508" s="149"/>
      <c r="L508" s="116"/>
      <c r="M508" s="148"/>
      <c r="N508" s="4"/>
      <c r="O508" s="4"/>
      <c r="P508" s="4"/>
      <c r="Q508" s="4"/>
      <c r="R508" s="3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5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131" t="n">
        <f aca="false">AS507+1</f>
        <v>477</v>
      </c>
      <c r="AT508" s="126" t="e">
        <f aca="false">$AP$18/$N$7*AS508</f>
        <v>#N/A</v>
      </c>
      <c r="AU508" s="126" t="e">
        <f aca="false">IF(($N$4*AT508^2/2)&lt;=$AP$13,($N$4*AT508^2/2),IF(($AP$13+$N$6*(AT508-$AP$12))&lt;=$AP$17,($AP$13+$N$6*(AT508-$AP$12)),IF(AU507&lt;$D$14,($AP$17+($N$6-$N$5*(AT508-$AP$16)/2)*(AT508-$AP$16)),$D$14)))</f>
        <v>#N/A</v>
      </c>
      <c r="AV508" s="126" t="e">
        <f aca="false">($AP$6*AU508+$AP$7*AU507+$AP$9*AV507)/$AP$8</f>
        <v>#N/A</v>
      </c>
    </row>
    <row r="509" s="82" customFormat="true" ht="13.5" hidden="false" customHeight="false" outlineLevel="0" collapsed="false">
      <c r="K509" s="149"/>
      <c r="L509" s="116"/>
      <c r="M509" s="148"/>
      <c r="N509" s="4"/>
      <c r="O509" s="4"/>
      <c r="P509" s="4"/>
      <c r="Q509" s="4"/>
      <c r="R509" s="3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5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131" t="n">
        <f aca="false">AS508+1</f>
        <v>478</v>
      </c>
      <c r="AT509" s="126" t="e">
        <f aca="false">$AP$18/$N$7*AS509</f>
        <v>#N/A</v>
      </c>
      <c r="AU509" s="126" t="e">
        <f aca="false">IF(($N$4*AT509^2/2)&lt;=$AP$13,($N$4*AT509^2/2),IF(($AP$13+$N$6*(AT509-$AP$12))&lt;=$AP$17,($AP$13+$N$6*(AT509-$AP$12)),IF(AU508&lt;$D$14,($AP$17+($N$6-$N$5*(AT509-$AP$16)/2)*(AT509-$AP$16)),$D$14)))</f>
        <v>#N/A</v>
      </c>
      <c r="AV509" s="126" t="e">
        <f aca="false">($AP$6*AU509+$AP$7*AU508+$AP$9*AV508)/$AP$8</f>
        <v>#N/A</v>
      </c>
    </row>
    <row r="510" s="82" customFormat="true" ht="13.5" hidden="false" customHeight="false" outlineLevel="0" collapsed="false">
      <c r="K510" s="149"/>
      <c r="L510" s="116"/>
      <c r="M510" s="148"/>
      <c r="N510" s="4"/>
      <c r="O510" s="4"/>
      <c r="P510" s="4"/>
      <c r="Q510" s="4"/>
      <c r="R510" s="3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5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131" t="n">
        <f aca="false">AS509+1</f>
        <v>479</v>
      </c>
      <c r="AT510" s="126" t="e">
        <f aca="false">$AP$18/$N$7*AS510</f>
        <v>#N/A</v>
      </c>
      <c r="AU510" s="126" t="e">
        <f aca="false">IF(($N$4*AT510^2/2)&lt;=$AP$13,($N$4*AT510^2/2),IF(($AP$13+$N$6*(AT510-$AP$12))&lt;=$AP$17,($AP$13+$N$6*(AT510-$AP$12)),IF(AU509&lt;$D$14,($AP$17+($N$6-$N$5*(AT510-$AP$16)/2)*(AT510-$AP$16)),$D$14)))</f>
        <v>#N/A</v>
      </c>
      <c r="AV510" s="126" t="e">
        <f aca="false">($AP$6*AU510+$AP$7*AU509+$AP$9*AV509)/$AP$8</f>
        <v>#N/A</v>
      </c>
    </row>
    <row r="511" s="82" customFormat="true" ht="13.5" hidden="false" customHeight="false" outlineLevel="0" collapsed="false">
      <c r="K511" s="149"/>
      <c r="L511" s="116"/>
      <c r="M511" s="148"/>
      <c r="N511" s="4"/>
      <c r="O511" s="4"/>
      <c r="P511" s="4"/>
      <c r="Q511" s="4"/>
      <c r="R511" s="3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5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131" t="n">
        <f aca="false">AS510+1</f>
        <v>480</v>
      </c>
      <c r="AT511" s="126" t="e">
        <f aca="false">$AP$18/$N$7*AS511</f>
        <v>#N/A</v>
      </c>
      <c r="AU511" s="126" t="e">
        <f aca="false">IF(($N$4*AT511^2/2)&lt;=$AP$13,($N$4*AT511^2/2),IF(($AP$13+$N$6*(AT511-$AP$12))&lt;=$AP$17,($AP$13+$N$6*(AT511-$AP$12)),IF(AU510&lt;$D$14,($AP$17+($N$6-$N$5*(AT511-$AP$16)/2)*(AT511-$AP$16)),$D$14)))</f>
        <v>#N/A</v>
      </c>
      <c r="AV511" s="126" t="e">
        <f aca="false">($AP$6*AU511+$AP$7*AU510+$AP$9*AV510)/$AP$8</f>
        <v>#N/A</v>
      </c>
    </row>
    <row r="512" s="82" customFormat="true" ht="13.5" hidden="false" customHeight="false" outlineLevel="0" collapsed="false">
      <c r="K512" s="149"/>
      <c r="L512" s="116"/>
      <c r="M512" s="148"/>
      <c r="N512" s="4"/>
      <c r="O512" s="4"/>
      <c r="P512" s="4"/>
      <c r="Q512" s="4"/>
      <c r="R512" s="3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5"/>
      <c r="AE512" s="4"/>
      <c r="AF512" s="4"/>
      <c r="AG512" s="4"/>
      <c r="AH512" s="4"/>
      <c r="AI512" s="4"/>
      <c r="AJ512" s="4"/>
      <c r="AK512" s="4"/>
      <c r="AL512" s="4"/>
      <c r="AM512" s="4"/>
      <c r="AN512" s="4"/>
      <c r="AO512" s="4"/>
      <c r="AP512" s="4"/>
      <c r="AQ512" s="4"/>
      <c r="AR512" s="4"/>
      <c r="AS512" s="131" t="n">
        <f aca="false">AS511+1</f>
        <v>481</v>
      </c>
      <c r="AT512" s="126" t="e">
        <f aca="false">$AP$18/$N$7*AS512</f>
        <v>#N/A</v>
      </c>
      <c r="AU512" s="126" t="e">
        <f aca="false">IF(($N$4*AT512^2/2)&lt;=$AP$13,($N$4*AT512^2/2),IF(($AP$13+$N$6*(AT512-$AP$12))&lt;=$AP$17,($AP$13+$N$6*(AT512-$AP$12)),IF(AU511&lt;$D$14,($AP$17+($N$6-$N$5*(AT512-$AP$16)/2)*(AT512-$AP$16)),$D$14)))</f>
        <v>#N/A</v>
      </c>
      <c r="AV512" s="126" t="e">
        <f aca="false">($AP$6*AU512+$AP$7*AU511+$AP$9*AV511)/$AP$8</f>
        <v>#N/A</v>
      </c>
    </row>
    <row r="513" s="82" customFormat="true" ht="13.5" hidden="false" customHeight="false" outlineLevel="0" collapsed="false">
      <c r="K513" s="149"/>
      <c r="L513" s="116"/>
      <c r="M513" s="148"/>
      <c r="N513" s="4"/>
      <c r="O513" s="4"/>
      <c r="P513" s="4"/>
      <c r="Q513" s="4"/>
      <c r="R513" s="3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5"/>
      <c r="AE513" s="4"/>
      <c r="AF513" s="4"/>
      <c r="AG513" s="4"/>
      <c r="AH513" s="4"/>
      <c r="AI513" s="4"/>
      <c r="AJ513" s="4"/>
      <c r="AK513" s="4"/>
      <c r="AL513" s="4"/>
      <c r="AM513" s="4"/>
      <c r="AN513" s="4"/>
      <c r="AO513" s="4"/>
      <c r="AP513" s="4"/>
      <c r="AQ513" s="4"/>
      <c r="AR513" s="4"/>
      <c r="AS513" s="131" t="n">
        <f aca="false">AS512+1</f>
        <v>482</v>
      </c>
      <c r="AT513" s="126" t="e">
        <f aca="false">$AP$18/$N$7*AS513</f>
        <v>#N/A</v>
      </c>
      <c r="AU513" s="126" t="e">
        <f aca="false">IF(($N$4*AT513^2/2)&lt;=$AP$13,($N$4*AT513^2/2),IF(($AP$13+$N$6*(AT513-$AP$12))&lt;=$AP$17,($AP$13+$N$6*(AT513-$AP$12)),IF(AU512&lt;$D$14,($AP$17+($N$6-$N$5*(AT513-$AP$16)/2)*(AT513-$AP$16)),$D$14)))</f>
        <v>#N/A</v>
      </c>
      <c r="AV513" s="126" t="e">
        <f aca="false">($AP$6*AU513+$AP$7*AU512+$AP$9*AV512)/$AP$8</f>
        <v>#N/A</v>
      </c>
    </row>
    <row r="514" s="82" customFormat="true" ht="13.5" hidden="false" customHeight="false" outlineLevel="0" collapsed="false">
      <c r="K514" s="149"/>
      <c r="L514" s="116"/>
      <c r="M514" s="148"/>
      <c r="N514" s="4"/>
      <c r="O514" s="4"/>
      <c r="P514" s="4"/>
      <c r="Q514" s="4"/>
      <c r="R514" s="3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5"/>
      <c r="AE514" s="4"/>
      <c r="AF514" s="4"/>
      <c r="AG514" s="4"/>
      <c r="AH514" s="4"/>
      <c r="AI514" s="4"/>
      <c r="AJ514" s="4"/>
      <c r="AK514" s="4"/>
      <c r="AL514" s="4"/>
      <c r="AM514" s="4"/>
      <c r="AN514" s="4"/>
      <c r="AO514" s="4"/>
      <c r="AP514" s="4"/>
      <c r="AQ514" s="4"/>
      <c r="AR514" s="4"/>
      <c r="AS514" s="131" t="n">
        <f aca="false">AS513+1</f>
        <v>483</v>
      </c>
      <c r="AT514" s="126" t="e">
        <f aca="false">$AP$18/$N$7*AS514</f>
        <v>#N/A</v>
      </c>
      <c r="AU514" s="126" t="e">
        <f aca="false">IF(($N$4*AT514^2/2)&lt;=$AP$13,($N$4*AT514^2/2),IF(($AP$13+$N$6*(AT514-$AP$12))&lt;=$AP$17,($AP$13+$N$6*(AT514-$AP$12)),IF(AU513&lt;$D$14,($AP$17+($N$6-$N$5*(AT514-$AP$16)/2)*(AT514-$AP$16)),$D$14)))</f>
        <v>#N/A</v>
      </c>
      <c r="AV514" s="126" t="e">
        <f aca="false">($AP$6*AU514+$AP$7*AU513+$AP$9*AV513)/$AP$8</f>
        <v>#N/A</v>
      </c>
    </row>
    <row r="515" s="82" customFormat="true" ht="13.5" hidden="false" customHeight="false" outlineLevel="0" collapsed="false">
      <c r="K515" s="149"/>
      <c r="L515" s="116"/>
      <c r="M515" s="148"/>
      <c r="N515" s="4"/>
      <c r="O515" s="4"/>
      <c r="P515" s="4"/>
      <c r="Q515" s="4"/>
      <c r="R515" s="3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5"/>
      <c r="AE515" s="4"/>
      <c r="AF515" s="4"/>
      <c r="AG515" s="4"/>
      <c r="AH515" s="4"/>
      <c r="AI515" s="4"/>
      <c r="AJ515" s="4"/>
      <c r="AK515" s="4"/>
      <c r="AL515" s="4"/>
      <c r="AM515" s="4"/>
      <c r="AN515" s="4"/>
      <c r="AO515" s="4"/>
      <c r="AP515" s="4"/>
      <c r="AQ515" s="4"/>
      <c r="AR515" s="4"/>
      <c r="AS515" s="131" t="n">
        <f aca="false">AS514+1</f>
        <v>484</v>
      </c>
      <c r="AT515" s="126" t="e">
        <f aca="false">$AP$18/$N$7*AS515</f>
        <v>#N/A</v>
      </c>
      <c r="AU515" s="126" t="e">
        <f aca="false">IF(($N$4*AT515^2/2)&lt;=$AP$13,($N$4*AT515^2/2),IF(($AP$13+$N$6*(AT515-$AP$12))&lt;=$AP$17,($AP$13+$N$6*(AT515-$AP$12)),IF(AU514&lt;$D$14,($AP$17+($N$6-$N$5*(AT515-$AP$16)/2)*(AT515-$AP$16)),$D$14)))</f>
        <v>#N/A</v>
      </c>
      <c r="AV515" s="126" t="e">
        <f aca="false">($AP$6*AU515+$AP$7*AU514+$AP$9*AV514)/$AP$8</f>
        <v>#N/A</v>
      </c>
    </row>
    <row r="516" s="82" customFormat="true" ht="13.5" hidden="false" customHeight="false" outlineLevel="0" collapsed="false">
      <c r="K516" s="149"/>
      <c r="L516" s="116"/>
      <c r="M516" s="148"/>
      <c r="N516" s="4"/>
      <c r="O516" s="4"/>
      <c r="P516" s="4"/>
      <c r="Q516" s="4"/>
      <c r="R516" s="3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5"/>
      <c r="AE516" s="4"/>
      <c r="AF516" s="4"/>
      <c r="AG516" s="4"/>
      <c r="AH516" s="4"/>
      <c r="AI516" s="4"/>
      <c r="AJ516" s="4"/>
      <c r="AK516" s="4"/>
      <c r="AL516" s="4"/>
      <c r="AM516" s="4"/>
      <c r="AN516" s="4"/>
      <c r="AO516" s="4"/>
      <c r="AP516" s="4"/>
      <c r="AQ516" s="4"/>
      <c r="AR516" s="4"/>
      <c r="AS516" s="131" t="n">
        <f aca="false">AS515+1</f>
        <v>485</v>
      </c>
      <c r="AT516" s="126" t="e">
        <f aca="false">$AP$18/$N$7*AS516</f>
        <v>#N/A</v>
      </c>
      <c r="AU516" s="126" t="e">
        <f aca="false">IF(($N$4*AT516^2/2)&lt;=$AP$13,($N$4*AT516^2/2),IF(($AP$13+$N$6*(AT516-$AP$12))&lt;=$AP$17,($AP$13+$N$6*(AT516-$AP$12)),IF(AU515&lt;$D$14,($AP$17+($N$6-$N$5*(AT516-$AP$16)/2)*(AT516-$AP$16)),$D$14)))</f>
        <v>#N/A</v>
      </c>
      <c r="AV516" s="126" t="e">
        <f aca="false">($AP$6*AU516+$AP$7*AU515+$AP$9*AV515)/$AP$8</f>
        <v>#N/A</v>
      </c>
    </row>
    <row r="517" s="82" customFormat="true" ht="13.5" hidden="false" customHeight="false" outlineLevel="0" collapsed="false">
      <c r="K517" s="149"/>
      <c r="L517" s="116"/>
      <c r="M517" s="148"/>
      <c r="N517" s="4"/>
      <c r="O517" s="4"/>
      <c r="P517" s="4"/>
      <c r="Q517" s="4"/>
      <c r="R517" s="3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5"/>
      <c r="AE517" s="4"/>
      <c r="AF517" s="4"/>
      <c r="AG517" s="4"/>
      <c r="AH517" s="4"/>
      <c r="AI517" s="4"/>
      <c r="AJ517" s="4"/>
      <c r="AK517" s="4"/>
      <c r="AL517" s="4"/>
      <c r="AM517" s="4"/>
      <c r="AN517" s="4"/>
      <c r="AO517" s="4"/>
      <c r="AP517" s="4"/>
      <c r="AQ517" s="4"/>
      <c r="AR517" s="4"/>
      <c r="AS517" s="131" t="n">
        <f aca="false">AS516+1</f>
        <v>486</v>
      </c>
      <c r="AT517" s="126" t="e">
        <f aca="false">$AP$18/$N$7*AS517</f>
        <v>#N/A</v>
      </c>
      <c r="AU517" s="126" t="e">
        <f aca="false">IF(($N$4*AT517^2/2)&lt;=$AP$13,($N$4*AT517^2/2),IF(($AP$13+$N$6*(AT517-$AP$12))&lt;=$AP$17,($AP$13+$N$6*(AT517-$AP$12)),IF(AU516&lt;$D$14,($AP$17+($N$6-$N$5*(AT517-$AP$16)/2)*(AT517-$AP$16)),$D$14)))</f>
        <v>#N/A</v>
      </c>
      <c r="AV517" s="126" t="e">
        <f aca="false">($AP$6*AU517+$AP$7*AU516+$AP$9*AV516)/$AP$8</f>
        <v>#N/A</v>
      </c>
    </row>
    <row r="518" s="82" customFormat="true" ht="13.5" hidden="false" customHeight="false" outlineLevel="0" collapsed="false">
      <c r="K518" s="149"/>
      <c r="L518" s="116"/>
      <c r="M518" s="148"/>
      <c r="N518" s="4"/>
      <c r="O518" s="4"/>
      <c r="P518" s="4"/>
      <c r="Q518" s="4"/>
      <c r="R518" s="3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5"/>
      <c r="AE518" s="4"/>
      <c r="AF518" s="4"/>
      <c r="AG518" s="4"/>
      <c r="AH518" s="4"/>
      <c r="AI518" s="4"/>
      <c r="AJ518" s="4"/>
      <c r="AK518" s="4"/>
      <c r="AL518" s="4"/>
      <c r="AM518" s="4"/>
      <c r="AN518" s="4"/>
      <c r="AO518" s="4"/>
      <c r="AP518" s="4"/>
      <c r="AQ518" s="4"/>
      <c r="AR518" s="4"/>
      <c r="AS518" s="131" t="n">
        <f aca="false">AS517+1</f>
        <v>487</v>
      </c>
      <c r="AT518" s="126" t="e">
        <f aca="false">$AP$18/$N$7*AS518</f>
        <v>#N/A</v>
      </c>
      <c r="AU518" s="126" t="e">
        <f aca="false">IF(($N$4*AT518^2/2)&lt;=$AP$13,($N$4*AT518^2/2),IF(($AP$13+$N$6*(AT518-$AP$12))&lt;=$AP$17,($AP$13+$N$6*(AT518-$AP$12)),IF(AU517&lt;$D$14,($AP$17+($N$6-$N$5*(AT518-$AP$16)/2)*(AT518-$AP$16)),$D$14)))</f>
        <v>#N/A</v>
      </c>
      <c r="AV518" s="126" t="e">
        <f aca="false">($AP$6*AU518+$AP$7*AU517+$AP$9*AV517)/$AP$8</f>
        <v>#N/A</v>
      </c>
    </row>
    <row r="519" s="82" customFormat="true" ht="13.5" hidden="false" customHeight="false" outlineLevel="0" collapsed="false">
      <c r="K519" s="149"/>
      <c r="L519" s="116"/>
      <c r="M519" s="148"/>
      <c r="N519" s="4"/>
      <c r="O519" s="4"/>
      <c r="P519" s="4"/>
      <c r="Q519" s="4"/>
      <c r="R519" s="3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5"/>
      <c r="AE519" s="4"/>
      <c r="AF519" s="4"/>
      <c r="AG519" s="4"/>
      <c r="AH519" s="4"/>
      <c r="AI519" s="4"/>
      <c r="AJ519" s="4"/>
      <c r="AK519" s="4"/>
      <c r="AL519" s="4"/>
      <c r="AM519" s="4"/>
      <c r="AN519" s="4"/>
      <c r="AO519" s="4"/>
      <c r="AP519" s="4"/>
      <c r="AQ519" s="4"/>
      <c r="AR519" s="4"/>
      <c r="AS519" s="131" t="n">
        <f aca="false">AS518+1</f>
        <v>488</v>
      </c>
      <c r="AT519" s="126" t="e">
        <f aca="false">$AP$18/$N$7*AS519</f>
        <v>#N/A</v>
      </c>
      <c r="AU519" s="126" t="e">
        <f aca="false">IF(($N$4*AT519^2/2)&lt;=$AP$13,($N$4*AT519^2/2),IF(($AP$13+$N$6*(AT519-$AP$12))&lt;=$AP$17,($AP$13+$N$6*(AT519-$AP$12)),IF(AU518&lt;$D$14,($AP$17+($N$6-$N$5*(AT519-$AP$16)/2)*(AT519-$AP$16)),$D$14)))</f>
        <v>#N/A</v>
      </c>
      <c r="AV519" s="126" t="e">
        <f aca="false">($AP$6*AU519+$AP$7*AU518+$AP$9*AV518)/$AP$8</f>
        <v>#N/A</v>
      </c>
    </row>
    <row r="520" s="82" customFormat="true" ht="13.5" hidden="false" customHeight="false" outlineLevel="0" collapsed="false">
      <c r="K520" s="149"/>
      <c r="L520" s="116"/>
      <c r="M520" s="148"/>
      <c r="N520" s="4"/>
      <c r="O520" s="4"/>
      <c r="P520" s="4"/>
      <c r="Q520" s="4"/>
      <c r="R520" s="3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5"/>
      <c r="AE520" s="4"/>
      <c r="AF520" s="4"/>
      <c r="AG520" s="4"/>
      <c r="AH520" s="4"/>
      <c r="AI520" s="4"/>
      <c r="AJ520" s="4"/>
      <c r="AK520" s="4"/>
      <c r="AL520" s="4"/>
      <c r="AM520" s="4"/>
      <c r="AN520" s="4"/>
      <c r="AO520" s="4"/>
      <c r="AP520" s="4"/>
      <c r="AQ520" s="4"/>
      <c r="AR520" s="4"/>
      <c r="AS520" s="131" t="n">
        <f aca="false">AS519+1</f>
        <v>489</v>
      </c>
      <c r="AT520" s="126" t="e">
        <f aca="false">$AP$18/$N$7*AS520</f>
        <v>#N/A</v>
      </c>
      <c r="AU520" s="126" t="e">
        <f aca="false">IF(($N$4*AT520^2/2)&lt;=$AP$13,($N$4*AT520^2/2),IF(($AP$13+$N$6*(AT520-$AP$12))&lt;=$AP$17,($AP$13+$N$6*(AT520-$AP$12)),IF(AU519&lt;$D$14,($AP$17+($N$6-$N$5*(AT520-$AP$16)/2)*(AT520-$AP$16)),$D$14)))</f>
        <v>#N/A</v>
      </c>
      <c r="AV520" s="126" t="e">
        <f aca="false">($AP$6*AU520+$AP$7*AU519+$AP$9*AV519)/$AP$8</f>
        <v>#N/A</v>
      </c>
    </row>
    <row r="521" s="82" customFormat="true" ht="13.5" hidden="false" customHeight="false" outlineLevel="0" collapsed="false">
      <c r="K521" s="149"/>
      <c r="L521" s="116"/>
      <c r="M521" s="148"/>
      <c r="N521" s="4"/>
      <c r="O521" s="4"/>
      <c r="P521" s="4"/>
      <c r="Q521" s="4"/>
      <c r="R521" s="3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5"/>
      <c r="AE521" s="4"/>
      <c r="AF521" s="4"/>
      <c r="AG521" s="4"/>
      <c r="AH521" s="4"/>
      <c r="AI521" s="4"/>
      <c r="AJ521" s="4"/>
      <c r="AK521" s="4"/>
      <c r="AL521" s="4"/>
      <c r="AM521" s="4"/>
      <c r="AN521" s="4"/>
      <c r="AO521" s="4"/>
      <c r="AP521" s="4"/>
      <c r="AQ521" s="4"/>
      <c r="AR521" s="4"/>
      <c r="AS521" s="131" t="n">
        <f aca="false">AS520+1</f>
        <v>490</v>
      </c>
      <c r="AT521" s="126" t="e">
        <f aca="false">$AP$18/$N$7*AS521</f>
        <v>#N/A</v>
      </c>
      <c r="AU521" s="126" t="e">
        <f aca="false">IF(($N$4*AT521^2/2)&lt;=$AP$13,($N$4*AT521^2/2),IF(($AP$13+$N$6*(AT521-$AP$12))&lt;=$AP$17,($AP$13+$N$6*(AT521-$AP$12)),IF(AU520&lt;$D$14,($AP$17+($N$6-$N$5*(AT521-$AP$16)/2)*(AT521-$AP$16)),$D$14)))</f>
        <v>#N/A</v>
      </c>
      <c r="AV521" s="126" t="e">
        <f aca="false">($AP$6*AU521+$AP$7*AU520+$AP$9*AV520)/$AP$8</f>
        <v>#N/A</v>
      </c>
    </row>
    <row r="522" s="82" customFormat="true" ht="13.5" hidden="false" customHeight="false" outlineLevel="0" collapsed="false">
      <c r="K522" s="149"/>
      <c r="L522" s="116"/>
      <c r="M522" s="148"/>
      <c r="N522" s="4"/>
      <c r="O522" s="4"/>
      <c r="P522" s="4"/>
      <c r="Q522" s="4"/>
      <c r="R522" s="3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5"/>
      <c r="AE522" s="4"/>
      <c r="AF522" s="4"/>
      <c r="AG522" s="4"/>
      <c r="AH522" s="4"/>
      <c r="AI522" s="4"/>
      <c r="AJ522" s="4"/>
      <c r="AK522" s="4"/>
      <c r="AL522" s="4"/>
      <c r="AM522" s="4"/>
      <c r="AN522" s="4"/>
      <c r="AO522" s="4"/>
      <c r="AP522" s="4"/>
      <c r="AQ522" s="4"/>
      <c r="AR522" s="4"/>
      <c r="AS522" s="131" t="n">
        <f aca="false">AS521+1</f>
        <v>491</v>
      </c>
      <c r="AT522" s="126" t="e">
        <f aca="false">$AP$18/$N$7*AS522</f>
        <v>#N/A</v>
      </c>
      <c r="AU522" s="126" t="e">
        <f aca="false">IF(($N$4*AT522^2/2)&lt;=$AP$13,($N$4*AT522^2/2),IF(($AP$13+$N$6*(AT522-$AP$12))&lt;=$AP$17,($AP$13+$N$6*(AT522-$AP$12)),IF(AU521&lt;$D$14,($AP$17+($N$6-$N$5*(AT522-$AP$16)/2)*(AT522-$AP$16)),$D$14)))</f>
        <v>#N/A</v>
      </c>
      <c r="AV522" s="126" t="e">
        <f aca="false">($AP$6*AU522+$AP$7*AU521+$AP$9*AV521)/$AP$8</f>
        <v>#N/A</v>
      </c>
    </row>
    <row r="523" s="82" customFormat="true" ht="13.5" hidden="false" customHeight="false" outlineLevel="0" collapsed="false">
      <c r="K523" s="149"/>
      <c r="L523" s="116"/>
      <c r="M523" s="148"/>
      <c r="N523" s="4"/>
      <c r="O523" s="4"/>
      <c r="P523" s="4"/>
      <c r="Q523" s="4"/>
      <c r="R523" s="3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5"/>
      <c r="AE523" s="4"/>
      <c r="AF523" s="4"/>
      <c r="AG523" s="4"/>
      <c r="AH523" s="4"/>
      <c r="AI523" s="4"/>
      <c r="AJ523" s="4"/>
      <c r="AK523" s="4"/>
      <c r="AL523" s="4"/>
      <c r="AM523" s="4"/>
      <c r="AN523" s="4"/>
      <c r="AO523" s="4"/>
      <c r="AP523" s="4"/>
      <c r="AQ523" s="4"/>
      <c r="AR523" s="4"/>
      <c r="AS523" s="131" t="n">
        <f aca="false">AS522+1</f>
        <v>492</v>
      </c>
      <c r="AT523" s="126" t="e">
        <f aca="false">$AP$18/$N$7*AS523</f>
        <v>#N/A</v>
      </c>
      <c r="AU523" s="126" t="e">
        <f aca="false">IF(($N$4*AT523^2/2)&lt;=$AP$13,($N$4*AT523^2/2),IF(($AP$13+$N$6*(AT523-$AP$12))&lt;=$AP$17,($AP$13+$N$6*(AT523-$AP$12)),IF(AU522&lt;$D$14,($AP$17+($N$6-$N$5*(AT523-$AP$16)/2)*(AT523-$AP$16)),$D$14)))</f>
        <v>#N/A</v>
      </c>
      <c r="AV523" s="126" t="e">
        <f aca="false">($AP$6*AU523+$AP$7*AU522+$AP$9*AV522)/$AP$8</f>
        <v>#N/A</v>
      </c>
    </row>
    <row r="524" s="82" customFormat="true" ht="13.5" hidden="false" customHeight="false" outlineLevel="0" collapsed="false">
      <c r="K524" s="149"/>
      <c r="L524" s="116"/>
      <c r="M524" s="148"/>
      <c r="N524" s="4"/>
      <c r="O524" s="4"/>
      <c r="P524" s="4"/>
      <c r="Q524" s="4"/>
      <c r="R524" s="3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5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131" t="n">
        <f aca="false">AS523+1</f>
        <v>493</v>
      </c>
      <c r="AT524" s="126" t="e">
        <f aca="false">$AP$18/$N$7*AS524</f>
        <v>#N/A</v>
      </c>
      <c r="AU524" s="126" t="e">
        <f aca="false">IF(($N$4*AT524^2/2)&lt;=$AP$13,($N$4*AT524^2/2),IF(($AP$13+$N$6*(AT524-$AP$12))&lt;=$AP$17,($AP$13+$N$6*(AT524-$AP$12)),IF(AU523&lt;$D$14,($AP$17+($N$6-$N$5*(AT524-$AP$16)/2)*(AT524-$AP$16)),$D$14)))</f>
        <v>#N/A</v>
      </c>
      <c r="AV524" s="126" t="e">
        <f aca="false">($AP$6*AU524+$AP$7*AU523+$AP$9*AV523)/$AP$8</f>
        <v>#N/A</v>
      </c>
    </row>
    <row r="525" s="82" customFormat="true" ht="13.5" hidden="false" customHeight="false" outlineLevel="0" collapsed="false">
      <c r="K525" s="149"/>
      <c r="L525" s="116"/>
      <c r="M525" s="148"/>
      <c r="N525" s="4"/>
      <c r="O525" s="4"/>
      <c r="P525" s="4"/>
      <c r="Q525" s="4"/>
      <c r="R525" s="3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5"/>
      <c r="AE525" s="4"/>
      <c r="AF525" s="4"/>
      <c r="AG525" s="4"/>
      <c r="AH525" s="4"/>
      <c r="AI525" s="4"/>
      <c r="AJ525" s="4"/>
      <c r="AK525" s="4"/>
      <c r="AL525" s="4"/>
      <c r="AM525" s="4"/>
      <c r="AN525" s="4"/>
      <c r="AO525" s="4"/>
      <c r="AP525" s="4"/>
      <c r="AQ525" s="4"/>
      <c r="AR525" s="4"/>
      <c r="AS525" s="131" t="n">
        <f aca="false">AS524+1</f>
        <v>494</v>
      </c>
      <c r="AT525" s="126" t="e">
        <f aca="false">$AP$18/$N$7*AS525</f>
        <v>#N/A</v>
      </c>
      <c r="AU525" s="126" t="e">
        <f aca="false">IF(($N$4*AT525^2/2)&lt;=$AP$13,($N$4*AT525^2/2),IF(($AP$13+$N$6*(AT525-$AP$12))&lt;=$AP$17,($AP$13+$N$6*(AT525-$AP$12)),IF(AU524&lt;$D$14,($AP$17+($N$6-$N$5*(AT525-$AP$16)/2)*(AT525-$AP$16)),$D$14)))</f>
        <v>#N/A</v>
      </c>
      <c r="AV525" s="126" t="e">
        <f aca="false">($AP$6*AU525+$AP$7*AU524+$AP$9*AV524)/$AP$8</f>
        <v>#N/A</v>
      </c>
    </row>
    <row r="526" s="82" customFormat="true" ht="13.5" hidden="false" customHeight="false" outlineLevel="0" collapsed="false">
      <c r="K526" s="149"/>
      <c r="L526" s="116"/>
      <c r="M526" s="148"/>
      <c r="N526" s="4"/>
      <c r="O526" s="4"/>
      <c r="P526" s="4"/>
      <c r="Q526" s="4"/>
      <c r="R526" s="3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5"/>
      <c r="AE526" s="4"/>
      <c r="AF526" s="4"/>
      <c r="AG526" s="4"/>
      <c r="AH526" s="4"/>
      <c r="AI526" s="4"/>
      <c r="AJ526" s="4"/>
      <c r="AK526" s="4"/>
      <c r="AL526" s="4"/>
      <c r="AM526" s="4"/>
      <c r="AN526" s="4"/>
      <c r="AO526" s="4"/>
      <c r="AP526" s="4"/>
      <c r="AQ526" s="4"/>
      <c r="AR526" s="4"/>
      <c r="AS526" s="131" t="n">
        <f aca="false">AS525+1</f>
        <v>495</v>
      </c>
      <c r="AT526" s="126" t="e">
        <f aca="false">$AP$18/$N$7*AS526</f>
        <v>#N/A</v>
      </c>
      <c r="AU526" s="126" t="e">
        <f aca="false">IF(($N$4*AT526^2/2)&lt;=$AP$13,($N$4*AT526^2/2),IF(($AP$13+$N$6*(AT526-$AP$12))&lt;=$AP$17,($AP$13+$N$6*(AT526-$AP$12)),IF(AU525&lt;$D$14,($AP$17+($N$6-$N$5*(AT526-$AP$16)/2)*(AT526-$AP$16)),$D$14)))</f>
        <v>#N/A</v>
      </c>
      <c r="AV526" s="126" t="e">
        <f aca="false">($AP$6*AU526+$AP$7*AU525+$AP$9*AV525)/$AP$8</f>
        <v>#N/A</v>
      </c>
    </row>
    <row r="527" s="82" customFormat="true" ht="13.5" hidden="false" customHeight="false" outlineLevel="0" collapsed="false">
      <c r="K527" s="149"/>
      <c r="L527" s="116"/>
      <c r="M527" s="148"/>
      <c r="N527" s="4"/>
      <c r="O527" s="4"/>
      <c r="P527" s="4"/>
      <c r="Q527" s="4"/>
      <c r="R527" s="3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5"/>
      <c r="AE527" s="4"/>
      <c r="AF527" s="4"/>
      <c r="AG527" s="4"/>
      <c r="AH527" s="4"/>
      <c r="AI527" s="4"/>
      <c r="AJ527" s="4"/>
      <c r="AK527" s="4"/>
      <c r="AL527" s="4"/>
      <c r="AM527" s="4"/>
      <c r="AN527" s="4"/>
      <c r="AO527" s="4"/>
      <c r="AP527" s="4"/>
      <c r="AQ527" s="4"/>
      <c r="AR527" s="4"/>
      <c r="AS527" s="131" t="n">
        <f aca="false">AS526+1</f>
        <v>496</v>
      </c>
      <c r="AT527" s="126" t="e">
        <f aca="false">$AP$18/$N$7*AS527</f>
        <v>#N/A</v>
      </c>
      <c r="AU527" s="126" t="e">
        <f aca="false">IF(($N$4*AT527^2/2)&lt;=$AP$13,($N$4*AT527^2/2),IF(($AP$13+$N$6*(AT527-$AP$12))&lt;=$AP$17,($AP$13+$N$6*(AT527-$AP$12)),IF(AU526&lt;$D$14,($AP$17+($N$6-$N$5*(AT527-$AP$16)/2)*(AT527-$AP$16)),$D$14)))</f>
        <v>#N/A</v>
      </c>
      <c r="AV527" s="126" t="e">
        <f aca="false">($AP$6*AU527+$AP$7*AU526+$AP$9*AV526)/$AP$8</f>
        <v>#N/A</v>
      </c>
    </row>
    <row r="528" s="82" customFormat="true" ht="13.5" hidden="false" customHeight="false" outlineLevel="0" collapsed="false">
      <c r="K528" s="149"/>
      <c r="L528" s="116"/>
      <c r="M528" s="148"/>
      <c r="N528" s="4"/>
      <c r="O528" s="4"/>
      <c r="P528" s="4"/>
      <c r="Q528" s="4"/>
      <c r="R528" s="3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5"/>
      <c r="AE528" s="4"/>
      <c r="AF528" s="4"/>
      <c r="AG528" s="4"/>
      <c r="AH528" s="4"/>
      <c r="AI528" s="4"/>
      <c r="AJ528" s="4"/>
      <c r="AK528" s="4"/>
      <c r="AL528" s="4"/>
      <c r="AM528" s="4"/>
      <c r="AN528" s="4"/>
      <c r="AO528" s="4"/>
      <c r="AP528" s="4"/>
      <c r="AQ528" s="4"/>
      <c r="AR528" s="4"/>
      <c r="AS528" s="131" t="n">
        <f aca="false">AS527+1</f>
        <v>497</v>
      </c>
      <c r="AT528" s="126" t="e">
        <f aca="false">$AP$18/$N$7*AS528</f>
        <v>#N/A</v>
      </c>
      <c r="AU528" s="126" t="e">
        <f aca="false">IF(($N$4*AT528^2/2)&lt;=$AP$13,($N$4*AT528^2/2),IF(($AP$13+$N$6*(AT528-$AP$12))&lt;=$AP$17,($AP$13+$N$6*(AT528-$AP$12)),IF(AU527&lt;$D$14,($AP$17+($N$6-$N$5*(AT528-$AP$16)/2)*(AT528-$AP$16)),$D$14)))</f>
        <v>#N/A</v>
      </c>
      <c r="AV528" s="126" t="e">
        <f aca="false">($AP$6*AU528+$AP$7*AU527+$AP$9*AV527)/$AP$8</f>
        <v>#N/A</v>
      </c>
    </row>
    <row r="529" s="82" customFormat="true" ht="13.5" hidden="false" customHeight="false" outlineLevel="0" collapsed="false">
      <c r="K529" s="149"/>
      <c r="L529" s="116"/>
      <c r="M529" s="148"/>
      <c r="N529" s="4"/>
      <c r="O529" s="4"/>
      <c r="P529" s="4"/>
      <c r="Q529" s="4"/>
      <c r="R529" s="3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5"/>
      <c r="AE529" s="4"/>
      <c r="AF529" s="4"/>
      <c r="AG529" s="4"/>
      <c r="AH529" s="4"/>
      <c r="AI529" s="4"/>
      <c r="AJ529" s="4"/>
      <c r="AK529" s="4"/>
      <c r="AL529" s="4"/>
      <c r="AM529" s="4"/>
      <c r="AN529" s="4"/>
      <c r="AO529" s="4"/>
      <c r="AP529" s="4"/>
      <c r="AQ529" s="4"/>
      <c r="AR529" s="4"/>
      <c r="AS529" s="131" t="n">
        <f aca="false">AS528+1</f>
        <v>498</v>
      </c>
      <c r="AT529" s="126" t="e">
        <f aca="false">$AP$18/$N$7*AS529</f>
        <v>#N/A</v>
      </c>
      <c r="AU529" s="126" t="e">
        <f aca="false">IF(($N$4*AT529^2/2)&lt;=$AP$13,($N$4*AT529^2/2),IF(($AP$13+$N$6*(AT529-$AP$12))&lt;=$AP$17,($AP$13+$N$6*(AT529-$AP$12)),IF(AU528&lt;$D$14,($AP$17+($N$6-$N$5*(AT529-$AP$16)/2)*(AT529-$AP$16)),$D$14)))</f>
        <v>#N/A</v>
      </c>
      <c r="AV529" s="126" t="e">
        <f aca="false">($AP$6*AU529+$AP$7*AU528+$AP$9*AV528)/$AP$8</f>
        <v>#N/A</v>
      </c>
    </row>
    <row r="530" s="82" customFormat="true" ht="13.5" hidden="false" customHeight="false" outlineLevel="0" collapsed="false">
      <c r="K530" s="149"/>
      <c r="L530" s="116"/>
      <c r="M530" s="148"/>
      <c r="N530" s="4"/>
      <c r="O530" s="4"/>
      <c r="P530" s="4"/>
      <c r="Q530" s="4"/>
      <c r="R530" s="3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5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131" t="n">
        <f aca="false">AS529+1</f>
        <v>499</v>
      </c>
      <c r="AT530" s="126" t="e">
        <f aca="false">$AP$18/$N$7*AS530</f>
        <v>#N/A</v>
      </c>
      <c r="AU530" s="126" t="e">
        <f aca="false">IF(($N$4*AT530^2/2)&lt;=$AP$13,($N$4*AT530^2/2),IF(($AP$13+$N$6*(AT530-$AP$12))&lt;=$AP$17,($AP$13+$N$6*(AT530-$AP$12)),IF(AU529&lt;$D$14,($AP$17+($N$6-$N$5*(AT530-$AP$16)/2)*(AT530-$AP$16)),$D$14)))</f>
        <v>#N/A</v>
      </c>
      <c r="AV530" s="126" t="e">
        <f aca="false">($AP$6*AU530+$AP$7*AU529+$AP$9*AV529)/$AP$8</f>
        <v>#N/A</v>
      </c>
    </row>
    <row r="531" s="82" customFormat="true" ht="13.5" hidden="false" customHeight="false" outlineLevel="0" collapsed="false">
      <c r="K531" s="149"/>
      <c r="L531" s="116"/>
      <c r="M531" s="148"/>
      <c r="N531" s="4"/>
      <c r="O531" s="4"/>
      <c r="P531" s="4"/>
      <c r="Q531" s="4"/>
      <c r="R531" s="3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5"/>
      <c r="AE531" s="4"/>
      <c r="AF531" s="4"/>
      <c r="AG531" s="4"/>
      <c r="AH531" s="4"/>
      <c r="AI531" s="4"/>
      <c r="AJ531" s="4"/>
      <c r="AK531" s="4"/>
      <c r="AL531" s="4"/>
      <c r="AM531" s="4"/>
      <c r="AN531" s="4"/>
      <c r="AO531" s="4"/>
      <c r="AP531" s="4"/>
      <c r="AQ531" s="4"/>
      <c r="AR531" s="4"/>
      <c r="AS531" s="131" t="n">
        <f aca="false">AS530+1</f>
        <v>500</v>
      </c>
      <c r="AT531" s="126" t="e">
        <f aca="false">$AP$18/$N$7*AS531</f>
        <v>#N/A</v>
      </c>
      <c r="AU531" s="126" t="e">
        <f aca="false">IF(($N$4*AT531^2/2)&lt;=$AP$13,($N$4*AT531^2/2),IF(($AP$13+$N$6*(AT531-$AP$12))&lt;=$AP$17,($AP$13+$N$6*(AT531-$AP$12)),IF(AU530&lt;$D$14,($AP$17+($N$6-$N$5*(AT531-$AP$16)/2)*(AT531-$AP$16)),$D$14)))</f>
        <v>#N/A</v>
      </c>
      <c r="AV531" s="126" t="e">
        <f aca="false">($AP$6*AU531+$AP$7*AU530+$AP$9*AV530)/$AP$8</f>
        <v>#N/A</v>
      </c>
    </row>
    <row r="532" s="82" customFormat="true" ht="13.5" hidden="false" customHeight="false" outlineLevel="0" collapsed="false">
      <c r="K532" s="149"/>
      <c r="L532" s="116"/>
      <c r="M532" s="148"/>
      <c r="N532" s="4"/>
      <c r="O532" s="4"/>
      <c r="P532" s="4"/>
      <c r="Q532" s="4"/>
      <c r="R532" s="3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5"/>
      <c r="AE532" s="4"/>
      <c r="AF532" s="4"/>
      <c r="AG532" s="4"/>
      <c r="AH532" s="4"/>
      <c r="AI532" s="4"/>
      <c r="AJ532" s="4"/>
      <c r="AK532" s="4"/>
      <c r="AL532" s="4"/>
      <c r="AM532" s="4"/>
      <c r="AN532" s="4"/>
      <c r="AO532" s="4"/>
      <c r="AP532" s="4"/>
      <c r="AQ532" s="4"/>
      <c r="AR532" s="4"/>
      <c r="AS532" s="131" t="n">
        <f aca="false">AS531+1</f>
        <v>501</v>
      </c>
      <c r="AT532" s="126" t="e">
        <f aca="false">$AP$18/$N$7*AS532</f>
        <v>#N/A</v>
      </c>
      <c r="AU532" s="126" t="e">
        <f aca="false">IF(($N$4*AT532^2/2)&lt;=$AP$13,($N$4*AT532^2/2),IF(($AP$13+$N$6*(AT532-$AP$12))&lt;=$AP$17,($AP$13+$N$6*(AT532-$AP$12)),IF(AU531&lt;$D$14,($AP$17+($N$6-$N$5*(AT532-$AP$16)/2)*(AT532-$AP$16)),$D$14)))</f>
        <v>#N/A</v>
      </c>
      <c r="AV532" s="126" t="e">
        <f aca="false">($AP$6*AU532+$AP$7*AU531+$AP$9*AV531)/$AP$8</f>
        <v>#N/A</v>
      </c>
    </row>
    <row r="533" s="82" customFormat="true" ht="13.5" hidden="false" customHeight="false" outlineLevel="0" collapsed="false">
      <c r="K533" s="149"/>
      <c r="L533" s="116"/>
      <c r="M533" s="148"/>
      <c r="N533" s="4"/>
      <c r="O533" s="4"/>
      <c r="P533" s="4"/>
      <c r="Q533" s="4"/>
      <c r="R533" s="3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5"/>
      <c r="AE533" s="4"/>
      <c r="AF533" s="4"/>
      <c r="AG533" s="4"/>
      <c r="AH533" s="4"/>
      <c r="AI533" s="4"/>
      <c r="AJ533" s="4"/>
      <c r="AK533" s="4"/>
      <c r="AL533" s="4"/>
      <c r="AM533" s="4"/>
      <c r="AN533" s="4"/>
      <c r="AO533" s="4"/>
      <c r="AP533" s="4"/>
      <c r="AQ533" s="4"/>
      <c r="AR533" s="4"/>
      <c r="AS533" s="131" t="n">
        <f aca="false">AS532+1</f>
        <v>502</v>
      </c>
      <c r="AT533" s="126" t="e">
        <f aca="false">$AP$18/$N$7*AS533</f>
        <v>#N/A</v>
      </c>
      <c r="AU533" s="126" t="e">
        <f aca="false">IF(($N$4*AT533^2/2)&lt;=$AP$13,($N$4*AT533^2/2),IF(($AP$13+$N$6*(AT533-$AP$12))&lt;=$AP$17,($AP$13+$N$6*(AT533-$AP$12)),IF(AU532&lt;$D$14,($AP$17+($N$6-$N$5*(AT533-$AP$16)/2)*(AT533-$AP$16)),$D$14)))</f>
        <v>#N/A</v>
      </c>
      <c r="AV533" s="126" t="e">
        <f aca="false">($AP$6*AU533+$AP$7*AU532+$AP$9*AV532)/$AP$8</f>
        <v>#N/A</v>
      </c>
    </row>
    <row r="534" s="82" customFormat="true" ht="13.5" hidden="false" customHeight="false" outlineLevel="0" collapsed="false">
      <c r="K534" s="149"/>
      <c r="L534" s="116"/>
      <c r="M534" s="148"/>
      <c r="N534" s="4"/>
      <c r="O534" s="4"/>
      <c r="P534" s="4"/>
      <c r="Q534" s="4"/>
      <c r="R534" s="3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5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131" t="n">
        <f aca="false">AS533+1</f>
        <v>503</v>
      </c>
      <c r="AT534" s="126" t="e">
        <f aca="false">$AP$18/$N$7*AS534</f>
        <v>#N/A</v>
      </c>
      <c r="AU534" s="126" t="e">
        <f aca="false">IF(($N$4*AT534^2/2)&lt;=$AP$13,($N$4*AT534^2/2),IF(($AP$13+$N$6*(AT534-$AP$12))&lt;=$AP$17,($AP$13+$N$6*(AT534-$AP$12)),IF(AU533&lt;$D$14,($AP$17+($N$6-$N$5*(AT534-$AP$16)/2)*(AT534-$AP$16)),$D$14)))</f>
        <v>#N/A</v>
      </c>
      <c r="AV534" s="126" t="e">
        <f aca="false">($AP$6*AU534+$AP$7*AU533+$AP$9*AV533)/$AP$8</f>
        <v>#N/A</v>
      </c>
    </row>
    <row r="535" s="82" customFormat="true" ht="13.5" hidden="false" customHeight="false" outlineLevel="0" collapsed="false">
      <c r="K535" s="149"/>
      <c r="L535" s="116"/>
      <c r="M535" s="148"/>
      <c r="N535" s="4"/>
      <c r="O535" s="4"/>
      <c r="P535" s="4"/>
      <c r="Q535" s="4"/>
      <c r="R535" s="3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5"/>
      <c r="AE535" s="4"/>
      <c r="AF535" s="4"/>
      <c r="AG535" s="4"/>
      <c r="AH535" s="4"/>
      <c r="AI535" s="4"/>
      <c r="AJ535" s="4"/>
      <c r="AK535" s="4"/>
      <c r="AL535" s="4"/>
      <c r="AM535" s="4"/>
      <c r="AN535" s="4"/>
      <c r="AO535" s="4"/>
      <c r="AP535" s="4"/>
      <c r="AQ535" s="4"/>
      <c r="AR535" s="4"/>
      <c r="AS535" s="131" t="n">
        <f aca="false">AS534+1</f>
        <v>504</v>
      </c>
      <c r="AT535" s="126" t="e">
        <f aca="false">$AP$18/$N$7*AS535</f>
        <v>#N/A</v>
      </c>
      <c r="AU535" s="126" t="e">
        <f aca="false">IF(($N$4*AT535^2/2)&lt;=$AP$13,($N$4*AT535^2/2),IF(($AP$13+$N$6*(AT535-$AP$12))&lt;=$AP$17,($AP$13+$N$6*(AT535-$AP$12)),IF(AU534&lt;$D$14,($AP$17+($N$6-$N$5*(AT535-$AP$16)/2)*(AT535-$AP$16)),$D$14)))</f>
        <v>#N/A</v>
      </c>
      <c r="AV535" s="126" t="e">
        <f aca="false">($AP$6*AU535+$AP$7*AU534+$AP$9*AV534)/$AP$8</f>
        <v>#N/A</v>
      </c>
    </row>
    <row r="536" s="82" customFormat="true" ht="13.5" hidden="false" customHeight="false" outlineLevel="0" collapsed="false">
      <c r="K536" s="149"/>
      <c r="L536" s="116"/>
      <c r="M536" s="148"/>
      <c r="N536" s="4"/>
      <c r="O536" s="4"/>
      <c r="P536" s="4"/>
      <c r="Q536" s="4"/>
      <c r="R536" s="3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5"/>
      <c r="AE536" s="4"/>
      <c r="AF536" s="4"/>
      <c r="AG536" s="4"/>
      <c r="AH536" s="4"/>
      <c r="AI536" s="4"/>
      <c r="AJ536" s="4"/>
      <c r="AK536" s="4"/>
      <c r="AL536" s="4"/>
      <c r="AM536" s="4"/>
      <c r="AN536" s="4"/>
      <c r="AO536" s="4"/>
      <c r="AP536" s="4"/>
      <c r="AQ536" s="4"/>
      <c r="AR536" s="4"/>
      <c r="AS536" s="131" t="n">
        <f aca="false">AS535+1</f>
        <v>505</v>
      </c>
      <c r="AT536" s="126" t="e">
        <f aca="false">$AP$18/$N$7*AS536</f>
        <v>#N/A</v>
      </c>
      <c r="AU536" s="126" t="e">
        <f aca="false">IF(($N$4*AT536^2/2)&lt;=$AP$13,($N$4*AT536^2/2),IF(($AP$13+$N$6*(AT536-$AP$12))&lt;=$AP$17,($AP$13+$N$6*(AT536-$AP$12)),IF(AU535&lt;$D$14,($AP$17+($N$6-$N$5*(AT536-$AP$16)/2)*(AT536-$AP$16)),$D$14)))</f>
        <v>#N/A</v>
      </c>
      <c r="AV536" s="126" t="e">
        <f aca="false">($AP$6*AU536+$AP$7*AU535+$AP$9*AV535)/$AP$8</f>
        <v>#N/A</v>
      </c>
    </row>
    <row r="537" s="82" customFormat="true" ht="13.5" hidden="false" customHeight="false" outlineLevel="0" collapsed="false">
      <c r="K537" s="149"/>
      <c r="L537" s="116"/>
      <c r="M537" s="148"/>
      <c r="N537" s="4"/>
      <c r="O537" s="4"/>
      <c r="P537" s="4"/>
      <c r="Q537" s="4"/>
      <c r="R537" s="3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5"/>
      <c r="AE537" s="4"/>
      <c r="AF537" s="4"/>
      <c r="AG537" s="4"/>
      <c r="AH537" s="4"/>
      <c r="AI537" s="4"/>
      <c r="AJ537" s="4"/>
      <c r="AK537" s="4"/>
      <c r="AL537" s="4"/>
      <c r="AM537" s="4"/>
      <c r="AN537" s="4"/>
      <c r="AO537" s="4"/>
      <c r="AP537" s="4"/>
      <c r="AQ537" s="4"/>
      <c r="AR537" s="4"/>
      <c r="AS537" s="131" t="n">
        <f aca="false">AS536+1</f>
        <v>506</v>
      </c>
      <c r="AT537" s="126" t="e">
        <f aca="false">$AP$18/$N$7*AS537</f>
        <v>#N/A</v>
      </c>
      <c r="AU537" s="126" t="e">
        <f aca="false">IF(($N$4*AT537^2/2)&lt;=$AP$13,($N$4*AT537^2/2),IF(($AP$13+$N$6*(AT537-$AP$12))&lt;=$AP$17,($AP$13+$N$6*(AT537-$AP$12)),IF(AU536&lt;$D$14,($AP$17+($N$6-$N$5*(AT537-$AP$16)/2)*(AT537-$AP$16)),$D$14)))</f>
        <v>#N/A</v>
      </c>
      <c r="AV537" s="126" t="e">
        <f aca="false">($AP$6*AU537+$AP$7*AU536+$AP$9*AV536)/$AP$8</f>
        <v>#N/A</v>
      </c>
    </row>
    <row r="538" s="82" customFormat="true" ht="13.5" hidden="false" customHeight="false" outlineLevel="0" collapsed="false">
      <c r="K538" s="149"/>
      <c r="L538" s="116"/>
      <c r="M538" s="148"/>
      <c r="N538" s="4"/>
      <c r="O538" s="4"/>
      <c r="P538" s="4"/>
      <c r="Q538" s="4"/>
      <c r="R538" s="3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5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131" t="n">
        <f aca="false">AS537+1</f>
        <v>507</v>
      </c>
      <c r="AT538" s="126" t="e">
        <f aca="false">$AP$18/$N$7*AS538</f>
        <v>#N/A</v>
      </c>
      <c r="AU538" s="126" t="e">
        <f aca="false">IF(($N$4*AT538^2/2)&lt;=$AP$13,($N$4*AT538^2/2),IF(($AP$13+$N$6*(AT538-$AP$12))&lt;=$AP$17,($AP$13+$N$6*(AT538-$AP$12)),IF(AU537&lt;$D$14,($AP$17+($N$6-$N$5*(AT538-$AP$16)/2)*(AT538-$AP$16)),$D$14)))</f>
        <v>#N/A</v>
      </c>
      <c r="AV538" s="126" t="e">
        <f aca="false">($AP$6*AU538+$AP$7*AU537+$AP$9*AV537)/$AP$8</f>
        <v>#N/A</v>
      </c>
    </row>
    <row r="539" s="82" customFormat="true" ht="13.5" hidden="false" customHeight="false" outlineLevel="0" collapsed="false">
      <c r="K539" s="149"/>
      <c r="L539" s="116"/>
      <c r="M539" s="148"/>
      <c r="N539" s="4"/>
      <c r="O539" s="4"/>
      <c r="P539" s="4"/>
      <c r="Q539" s="4"/>
      <c r="R539" s="3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5"/>
      <c r="AE539" s="4"/>
      <c r="AF539" s="4"/>
      <c r="AG539" s="4"/>
      <c r="AH539" s="4"/>
      <c r="AI539" s="4"/>
      <c r="AJ539" s="4"/>
      <c r="AK539" s="4"/>
      <c r="AL539" s="4"/>
      <c r="AM539" s="4"/>
      <c r="AN539" s="4"/>
      <c r="AO539" s="4"/>
      <c r="AP539" s="4"/>
      <c r="AQ539" s="4"/>
      <c r="AR539" s="4"/>
      <c r="AS539" s="131" t="n">
        <f aca="false">AS538+1</f>
        <v>508</v>
      </c>
      <c r="AT539" s="126" t="e">
        <f aca="false">$AP$18/$N$7*AS539</f>
        <v>#N/A</v>
      </c>
      <c r="AU539" s="126" t="e">
        <f aca="false">IF(($N$4*AT539^2/2)&lt;=$AP$13,($N$4*AT539^2/2),IF(($AP$13+$N$6*(AT539-$AP$12))&lt;=$AP$17,($AP$13+$N$6*(AT539-$AP$12)),IF(AU538&lt;$D$14,($AP$17+($N$6-$N$5*(AT539-$AP$16)/2)*(AT539-$AP$16)),$D$14)))</f>
        <v>#N/A</v>
      </c>
      <c r="AV539" s="126" t="e">
        <f aca="false">($AP$6*AU539+$AP$7*AU538+$AP$9*AV538)/$AP$8</f>
        <v>#N/A</v>
      </c>
    </row>
    <row r="540" s="82" customFormat="true" ht="13.5" hidden="false" customHeight="false" outlineLevel="0" collapsed="false">
      <c r="K540" s="149"/>
      <c r="L540" s="116"/>
      <c r="M540" s="148"/>
      <c r="N540" s="4"/>
      <c r="O540" s="4"/>
      <c r="P540" s="4"/>
      <c r="Q540" s="4"/>
      <c r="R540" s="3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5"/>
      <c r="AE540" s="4"/>
      <c r="AF540" s="4"/>
      <c r="AG540" s="4"/>
      <c r="AH540" s="4"/>
      <c r="AI540" s="4"/>
      <c r="AJ540" s="4"/>
      <c r="AK540" s="4"/>
      <c r="AL540" s="4"/>
      <c r="AM540" s="4"/>
      <c r="AN540" s="4"/>
      <c r="AO540" s="4"/>
      <c r="AP540" s="4"/>
      <c r="AQ540" s="4"/>
      <c r="AR540" s="4"/>
      <c r="AS540" s="131" t="n">
        <f aca="false">AS539+1</f>
        <v>509</v>
      </c>
      <c r="AT540" s="126" t="e">
        <f aca="false">$AP$18/$N$7*AS540</f>
        <v>#N/A</v>
      </c>
      <c r="AU540" s="126" t="e">
        <f aca="false">IF(($N$4*AT540^2/2)&lt;=$AP$13,($N$4*AT540^2/2),IF(($AP$13+$N$6*(AT540-$AP$12))&lt;=$AP$17,($AP$13+$N$6*(AT540-$AP$12)),IF(AU539&lt;$D$14,($AP$17+($N$6-$N$5*(AT540-$AP$16)/2)*(AT540-$AP$16)),$D$14)))</f>
        <v>#N/A</v>
      </c>
      <c r="AV540" s="126" t="e">
        <f aca="false">($AP$6*AU540+$AP$7*AU539+$AP$9*AV539)/$AP$8</f>
        <v>#N/A</v>
      </c>
    </row>
    <row r="541" s="82" customFormat="true" ht="13.5" hidden="false" customHeight="false" outlineLevel="0" collapsed="false">
      <c r="K541" s="149"/>
      <c r="L541" s="116"/>
      <c r="M541" s="148"/>
      <c r="N541" s="4"/>
      <c r="O541" s="4"/>
      <c r="P541" s="4"/>
      <c r="Q541" s="4"/>
      <c r="R541" s="3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5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131" t="n">
        <f aca="false">AS540+1</f>
        <v>510</v>
      </c>
      <c r="AT541" s="126" t="e">
        <f aca="false">$AP$18/$N$7*AS541</f>
        <v>#N/A</v>
      </c>
      <c r="AU541" s="126" t="e">
        <f aca="false">IF(($N$4*AT541^2/2)&lt;=$AP$13,($N$4*AT541^2/2),IF(($AP$13+$N$6*(AT541-$AP$12))&lt;=$AP$17,($AP$13+$N$6*(AT541-$AP$12)),IF(AU540&lt;$D$14,($AP$17+($N$6-$N$5*(AT541-$AP$16)/2)*(AT541-$AP$16)),$D$14)))</f>
        <v>#N/A</v>
      </c>
      <c r="AV541" s="126" t="e">
        <f aca="false">($AP$6*AU541+$AP$7*AU540+$AP$9*AV540)/$AP$8</f>
        <v>#N/A</v>
      </c>
    </row>
    <row r="542" s="82" customFormat="true" ht="13.5" hidden="false" customHeight="false" outlineLevel="0" collapsed="false">
      <c r="K542" s="149"/>
      <c r="L542" s="116"/>
      <c r="M542" s="148"/>
      <c r="N542" s="4"/>
      <c r="O542" s="4"/>
      <c r="P542" s="4"/>
      <c r="Q542" s="4"/>
      <c r="R542" s="3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5"/>
      <c r="AE542" s="4"/>
      <c r="AF542" s="4"/>
      <c r="AG542" s="4"/>
      <c r="AH542" s="4"/>
      <c r="AI542" s="4"/>
      <c r="AJ542" s="4"/>
      <c r="AK542" s="4"/>
      <c r="AL542" s="4"/>
      <c r="AM542" s="4"/>
      <c r="AN542" s="4"/>
      <c r="AO542" s="4"/>
      <c r="AP542" s="4"/>
      <c r="AQ542" s="4"/>
      <c r="AR542" s="4"/>
      <c r="AS542" s="131" t="n">
        <f aca="false">AS541+1</f>
        <v>511</v>
      </c>
      <c r="AT542" s="126" t="e">
        <f aca="false">$AP$18/$N$7*AS542</f>
        <v>#N/A</v>
      </c>
      <c r="AU542" s="126" t="e">
        <f aca="false">IF(($N$4*AT542^2/2)&lt;=$AP$13,($N$4*AT542^2/2),IF(($AP$13+$N$6*(AT542-$AP$12))&lt;=$AP$17,($AP$13+$N$6*(AT542-$AP$12)),IF(AU541&lt;$D$14,($AP$17+($N$6-$N$5*(AT542-$AP$16)/2)*(AT542-$AP$16)),$D$14)))</f>
        <v>#N/A</v>
      </c>
      <c r="AV542" s="126" t="e">
        <f aca="false">($AP$6*AU542+$AP$7*AU541+$AP$9*AV541)/$AP$8</f>
        <v>#N/A</v>
      </c>
    </row>
    <row r="543" s="82" customFormat="true" ht="13.5" hidden="false" customHeight="false" outlineLevel="0" collapsed="false">
      <c r="K543" s="149"/>
      <c r="L543" s="116"/>
      <c r="M543" s="148"/>
      <c r="N543" s="4"/>
      <c r="O543" s="4"/>
      <c r="P543" s="4"/>
      <c r="Q543" s="4"/>
      <c r="R543" s="3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5"/>
      <c r="AE543" s="4"/>
      <c r="AF543" s="4"/>
      <c r="AG543" s="4"/>
      <c r="AH543" s="4"/>
      <c r="AI543" s="4"/>
      <c r="AJ543" s="4"/>
      <c r="AK543" s="4"/>
      <c r="AL543" s="4"/>
      <c r="AM543" s="4"/>
      <c r="AN543" s="4"/>
      <c r="AO543" s="4"/>
      <c r="AP543" s="4"/>
      <c r="AQ543" s="4"/>
      <c r="AR543" s="4"/>
      <c r="AS543" s="131" t="n">
        <f aca="false">AS542+1</f>
        <v>512</v>
      </c>
      <c r="AT543" s="126" t="e">
        <f aca="false">$AP$18/$N$7*AS543</f>
        <v>#N/A</v>
      </c>
      <c r="AU543" s="126" t="e">
        <f aca="false">IF(($N$4*AT543^2/2)&lt;=$AP$13,($N$4*AT543^2/2),IF(($AP$13+$N$6*(AT543-$AP$12))&lt;=$AP$17,($AP$13+$N$6*(AT543-$AP$12)),IF(AU542&lt;$D$14,($AP$17+($N$6-$N$5*(AT543-$AP$16)/2)*(AT543-$AP$16)),$D$14)))</f>
        <v>#N/A</v>
      </c>
      <c r="AV543" s="126" t="e">
        <f aca="false">($AP$6*AU543+$AP$7*AU542+$AP$9*AV542)/$AP$8</f>
        <v>#N/A</v>
      </c>
    </row>
    <row r="544" s="82" customFormat="true" ht="13.5" hidden="false" customHeight="false" outlineLevel="0" collapsed="false">
      <c r="K544" s="149"/>
      <c r="L544" s="116"/>
      <c r="M544" s="148"/>
      <c r="N544" s="4"/>
      <c r="O544" s="4"/>
      <c r="P544" s="4"/>
      <c r="Q544" s="4"/>
      <c r="R544" s="3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5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131" t="n">
        <f aca="false">AS543+1</f>
        <v>513</v>
      </c>
      <c r="AT544" s="126" t="e">
        <f aca="false">$AP$18/$N$7*AS544</f>
        <v>#N/A</v>
      </c>
      <c r="AU544" s="126" t="e">
        <f aca="false">IF(($N$4*AT544^2/2)&lt;=$AP$13,($N$4*AT544^2/2),IF(($AP$13+$N$6*(AT544-$AP$12))&lt;=$AP$17,($AP$13+$N$6*(AT544-$AP$12)),IF(AU543&lt;$D$14,($AP$17+($N$6-$N$5*(AT544-$AP$16)/2)*(AT544-$AP$16)),$D$14)))</f>
        <v>#N/A</v>
      </c>
      <c r="AV544" s="126" t="e">
        <f aca="false">($AP$6*AU544+$AP$7*AU543+$AP$9*AV543)/$AP$8</f>
        <v>#N/A</v>
      </c>
    </row>
    <row r="545" s="82" customFormat="true" ht="13.5" hidden="false" customHeight="false" outlineLevel="0" collapsed="false">
      <c r="K545" s="149"/>
      <c r="L545" s="116"/>
      <c r="M545" s="148"/>
      <c r="N545" s="4"/>
      <c r="O545" s="4"/>
      <c r="P545" s="4"/>
      <c r="Q545" s="4"/>
      <c r="R545" s="3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5"/>
      <c r="AE545" s="4"/>
      <c r="AF545" s="4"/>
      <c r="AG545" s="4"/>
      <c r="AH545" s="4"/>
      <c r="AI545" s="4"/>
      <c r="AJ545" s="4"/>
      <c r="AK545" s="4"/>
      <c r="AL545" s="4"/>
      <c r="AM545" s="4"/>
      <c r="AN545" s="4"/>
      <c r="AO545" s="4"/>
      <c r="AP545" s="4"/>
      <c r="AQ545" s="4"/>
      <c r="AR545" s="4"/>
      <c r="AS545" s="131" t="n">
        <f aca="false">AS544+1</f>
        <v>514</v>
      </c>
      <c r="AT545" s="126" t="e">
        <f aca="false">$AP$18/$N$7*AS545</f>
        <v>#N/A</v>
      </c>
      <c r="AU545" s="126" t="e">
        <f aca="false">IF(($N$4*AT545^2/2)&lt;=$AP$13,($N$4*AT545^2/2),IF(($AP$13+$N$6*(AT545-$AP$12))&lt;=$AP$17,($AP$13+$N$6*(AT545-$AP$12)),IF(AU544&lt;$D$14,($AP$17+($N$6-$N$5*(AT545-$AP$16)/2)*(AT545-$AP$16)),$D$14)))</f>
        <v>#N/A</v>
      </c>
      <c r="AV545" s="126" t="e">
        <f aca="false">($AP$6*AU545+$AP$7*AU544+$AP$9*AV544)/$AP$8</f>
        <v>#N/A</v>
      </c>
    </row>
    <row r="546" s="82" customFormat="true" ht="13.5" hidden="false" customHeight="false" outlineLevel="0" collapsed="false">
      <c r="K546" s="149"/>
      <c r="L546" s="116"/>
      <c r="M546" s="148"/>
      <c r="N546" s="4"/>
      <c r="O546" s="4"/>
      <c r="P546" s="4"/>
      <c r="Q546" s="4"/>
      <c r="R546" s="3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5"/>
      <c r="AE546" s="4"/>
      <c r="AF546" s="4"/>
      <c r="AG546" s="4"/>
      <c r="AH546" s="4"/>
      <c r="AI546" s="4"/>
      <c r="AJ546" s="4"/>
      <c r="AK546" s="4"/>
      <c r="AL546" s="4"/>
      <c r="AM546" s="4"/>
      <c r="AN546" s="4"/>
      <c r="AO546" s="4"/>
      <c r="AP546" s="4"/>
      <c r="AQ546" s="4"/>
      <c r="AR546" s="4"/>
      <c r="AS546" s="131" t="n">
        <f aca="false">AS545+1</f>
        <v>515</v>
      </c>
      <c r="AT546" s="126" t="e">
        <f aca="false">$AP$18/$N$7*AS546</f>
        <v>#N/A</v>
      </c>
      <c r="AU546" s="126" t="e">
        <f aca="false">IF(($N$4*AT546^2/2)&lt;=$AP$13,($N$4*AT546^2/2),IF(($AP$13+$N$6*(AT546-$AP$12))&lt;=$AP$17,($AP$13+$N$6*(AT546-$AP$12)),IF(AU545&lt;$D$14,($AP$17+($N$6-$N$5*(AT546-$AP$16)/2)*(AT546-$AP$16)),$D$14)))</f>
        <v>#N/A</v>
      </c>
      <c r="AV546" s="126" t="e">
        <f aca="false">($AP$6*AU546+$AP$7*AU545+$AP$9*AV545)/$AP$8</f>
        <v>#N/A</v>
      </c>
    </row>
    <row r="547" s="82" customFormat="true" ht="13.5" hidden="false" customHeight="false" outlineLevel="0" collapsed="false">
      <c r="K547" s="149"/>
      <c r="L547" s="116"/>
      <c r="M547" s="148"/>
      <c r="N547" s="4"/>
      <c r="O547" s="4"/>
      <c r="P547" s="4"/>
      <c r="Q547" s="4"/>
      <c r="R547" s="3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5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131" t="n">
        <f aca="false">AS546+1</f>
        <v>516</v>
      </c>
      <c r="AT547" s="126" t="e">
        <f aca="false">$AP$18/$N$7*AS547</f>
        <v>#N/A</v>
      </c>
      <c r="AU547" s="126" t="e">
        <f aca="false">IF(($N$4*AT547^2/2)&lt;=$AP$13,($N$4*AT547^2/2),IF(($AP$13+$N$6*(AT547-$AP$12))&lt;=$AP$17,($AP$13+$N$6*(AT547-$AP$12)),IF(AU546&lt;$D$14,($AP$17+($N$6-$N$5*(AT547-$AP$16)/2)*(AT547-$AP$16)),$D$14)))</f>
        <v>#N/A</v>
      </c>
      <c r="AV547" s="126" t="e">
        <f aca="false">($AP$6*AU547+$AP$7*AU546+$AP$9*AV546)/$AP$8</f>
        <v>#N/A</v>
      </c>
    </row>
    <row r="548" s="82" customFormat="true" ht="13.5" hidden="false" customHeight="false" outlineLevel="0" collapsed="false">
      <c r="K548" s="149"/>
      <c r="L548" s="116"/>
      <c r="M548" s="148"/>
      <c r="N548" s="4"/>
      <c r="O548" s="4"/>
      <c r="P548" s="4"/>
      <c r="Q548" s="4"/>
      <c r="R548" s="3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5"/>
      <c r="AE548" s="4"/>
      <c r="AF548" s="4"/>
      <c r="AG548" s="4"/>
      <c r="AH548" s="4"/>
      <c r="AI548" s="4"/>
      <c r="AJ548" s="4"/>
      <c r="AK548" s="4"/>
      <c r="AL548" s="4"/>
      <c r="AM548" s="4"/>
      <c r="AN548" s="4"/>
      <c r="AO548" s="4"/>
      <c r="AP548" s="4"/>
      <c r="AQ548" s="4"/>
      <c r="AR548" s="4"/>
      <c r="AS548" s="131" t="n">
        <f aca="false">AS547+1</f>
        <v>517</v>
      </c>
      <c r="AT548" s="126" t="e">
        <f aca="false">$AP$18/$N$7*AS548</f>
        <v>#N/A</v>
      </c>
      <c r="AU548" s="126" t="e">
        <f aca="false">IF(($N$4*AT548^2/2)&lt;=$AP$13,($N$4*AT548^2/2),IF(($AP$13+$N$6*(AT548-$AP$12))&lt;=$AP$17,($AP$13+$N$6*(AT548-$AP$12)),IF(AU547&lt;$D$14,($AP$17+($N$6-$N$5*(AT548-$AP$16)/2)*(AT548-$AP$16)),$D$14)))</f>
        <v>#N/A</v>
      </c>
      <c r="AV548" s="126" t="e">
        <f aca="false">($AP$6*AU548+$AP$7*AU547+$AP$9*AV547)/$AP$8</f>
        <v>#N/A</v>
      </c>
    </row>
    <row r="549" s="82" customFormat="true" ht="13.5" hidden="false" customHeight="false" outlineLevel="0" collapsed="false">
      <c r="K549" s="149"/>
      <c r="L549" s="116"/>
      <c r="M549" s="148"/>
      <c r="N549" s="4"/>
      <c r="O549" s="4"/>
      <c r="P549" s="4"/>
      <c r="Q549" s="4"/>
      <c r="R549" s="3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5"/>
      <c r="AE549" s="4"/>
      <c r="AF549" s="4"/>
      <c r="AG549" s="4"/>
      <c r="AH549" s="4"/>
      <c r="AI549" s="4"/>
      <c r="AJ549" s="4"/>
      <c r="AK549" s="4"/>
      <c r="AL549" s="4"/>
      <c r="AM549" s="4"/>
      <c r="AN549" s="4"/>
      <c r="AO549" s="4"/>
      <c r="AP549" s="4"/>
      <c r="AQ549" s="4"/>
      <c r="AR549" s="4"/>
      <c r="AS549" s="131" t="n">
        <f aca="false">AS548+1</f>
        <v>518</v>
      </c>
      <c r="AT549" s="126" t="e">
        <f aca="false">$AP$18/$N$7*AS549</f>
        <v>#N/A</v>
      </c>
      <c r="AU549" s="126" t="e">
        <f aca="false">IF(($N$4*AT549^2/2)&lt;=$AP$13,($N$4*AT549^2/2),IF(($AP$13+$N$6*(AT549-$AP$12))&lt;=$AP$17,($AP$13+$N$6*(AT549-$AP$12)),IF(AU548&lt;$D$14,($AP$17+($N$6-$N$5*(AT549-$AP$16)/2)*(AT549-$AP$16)),$D$14)))</f>
        <v>#N/A</v>
      </c>
      <c r="AV549" s="126" t="e">
        <f aca="false">($AP$6*AU549+$AP$7*AU548+$AP$9*AV548)/$AP$8</f>
        <v>#N/A</v>
      </c>
    </row>
    <row r="550" s="82" customFormat="true" ht="13.5" hidden="false" customHeight="false" outlineLevel="0" collapsed="false">
      <c r="K550" s="149"/>
      <c r="L550" s="116"/>
      <c r="M550" s="148"/>
      <c r="N550" s="4"/>
      <c r="O550" s="4"/>
      <c r="P550" s="4"/>
      <c r="Q550" s="4"/>
      <c r="R550" s="3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5"/>
      <c r="AE550" s="4"/>
      <c r="AF550" s="4"/>
      <c r="AG550" s="4"/>
      <c r="AH550" s="4"/>
      <c r="AI550" s="4"/>
      <c r="AJ550" s="4"/>
      <c r="AK550" s="4"/>
      <c r="AL550" s="4"/>
      <c r="AM550" s="4"/>
      <c r="AN550" s="4"/>
      <c r="AO550" s="4"/>
      <c r="AP550" s="4"/>
      <c r="AQ550" s="4"/>
      <c r="AR550" s="4"/>
      <c r="AS550" s="131" t="n">
        <f aca="false">AS549+1</f>
        <v>519</v>
      </c>
      <c r="AT550" s="126" t="e">
        <f aca="false">$AP$18/$N$7*AS550</f>
        <v>#N/A</v>
      </c>
      <c r="AU550" s="126" t="e">
        <f aca="false">IF(($N$4*AT550^2/2)&lt;=$AP$13,($N$4*AT550^2/2),IF(($AP$13+$N$6*(AT550-$AP$12))&lt;=$AP$17,($AP$13+$N$6*(AT550-$AP$12)),IF(AU549&lt;$D$14,($AP$17+($N$6-$N$5*(AT550-$AP$16)/2)*(AT550-$AP$16)),$D$14)))</f>
        <v>#N/A</v>
      </c>
      <c r="AV550" s="126" t="e">
        <f aca="false">($AP$6*AU550+$AP$7*AU549+$AP$9*AV549)/$AP$8</f>
        <v>#N/A</v>
      </c>
    </row>
    <row r="551" s="82" customFormat="true" ht="13.5" hidden="false" customHeight="false" outlineLevel="0" collapsed="false">
      <c r="K551" s="149"/>
      <c r="L551" s="116"/>
      <c r="M551" s="148"/>
      <c r="N551" s="4"/>
      <c r="O551" s="4"/>
      <c r="P551" s="4"/>
      <c r="Q551" s="4"/>
      <c r="R551" s="3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5"/>
      <c r="AE551" s="4"/>
      <c r="AF551" s="4"/>
      <c r="AG551" s="4"/>
      <c r="AH551" s="4"/>
      <c r="AI551" s="4"/>
      <c r="AJ551" s="4"/>
      <c r="AK551" s="4"/>
      <c r="AL551" s="4"/>
      <c r="AM551" s="4"/>
      <c r="AN551" s="4"/>
      <c r="AO551" s="4"/>
      <c r="AP551" s="4"/>
      <c r="AQ551" s="4"/>
      <c r="AR551" s="4"/>
      <c r="AS551" s="131" t="n">
        <f aca="false">AS550+1</f>
        <v>520</v>
      </c>
      <c r="AT551" s="126" t="e">
        <f aca="false">$AP$18/$N$7*AS551</f>
        <v>#N/A</v>
      </c>
      <c r="AU551" s="126" t="e">
        <f aca="false">IF(($N$4*AT551^2/2)&lt;=$AP$13,($N$4*AT551^2/2),IF(($AP$13+$N$6*(AT551-$AP$12))&lt;=$AP$17,($AP$13+$N$6*(AT551-$AP$12)),IF(AU550&lt;$D$14,($AP$17+($N$6-$N$5*(AT551-$AP$16)/2)*(AT551-$AP$16)),$D$14)))</f>
        <v>#N/A</v>
      </c>
      <c r="AV551" s="126" t="e">
        <f aca="false">($AP$6*AU551+$AP$7*AU550+$AP$9*AV550)/$AP$8</f>
        <v>#N/A</v>
      </c>
    </row>
    <row r="552" s="82" customFormat="true" ht="13.5" hidden="false" customHeight="false" outlineLevel="0" collapsed="false">
      <c r="K552" s="149"/>
      <c r="L552" s="116"/>
      <c r="M552" s="148"/>
      <c r="N552" s="4"/>
      <c r="O552" s="4"/>
      <c r="P552" s="4"/>
      <c r="Q552" s="4"/>
      <c r="R552" s="3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5"/>
      <c r="AE552" s="4"/>
      <c r="AF552" s="4"/>
      <c r="AG552" s="4"/>
      <c r="AH552" s="4"/>
      <c r="AI552" s="4"/>
      <c r="AJ552" s="4"/>
      <c r="AK552" s="4"/>
      <c r="AL552" s="4"/>
      <c r="AM552" s="4"/>
      <c r="AN552" s="4"/>
      <c r="AO552" s="4"/>
      <c r="AP552" s="4"/>
      <c r="AQ552" s="4"/>
      <c r="AR552" s="4"/>
      <c r="AS552" s="131" t="n">
        <f aca="false">AS551+1</f>
        <v>521</v>
      </c>
      <c r="AT552" s="126" t="e">
        <f aca="false">$AP$18/$N$7*AS552</f>
        <v>#N/A</v>
      </c>
      <c r="AU552" s="126" t="e">
        <f aca="false">IF(($N$4*AT552^2/2)&lt;=$AP$13,($N$4*AT552^2/2),IF(($AP$13+$N$6*(AT552-$AP$12))&lt;=$AP$17,($AP$13+$N$6*(AT552-$AP$12)),IF(AU551&lt;$D$14,($AP$17+($N$6-$N$5*(AT552-$AP$16)/2)*(AT552-$AP$16)),$D$14)))</f>
        <v>#N/A</v>
      </c>
      <c r="AV552" s="126" t="e">
        <f aca="false">($AP$6*AU552+$AP$7*AU551+$AP$9*AV551)/$AP$8</f>
        <v>#N/A</v>
      </c>
    </row>
    <row r="553" s="82" customFormat="true" ht="13.5" hidden="false" customHeight="false" outlineLevel="0" collapsed="false">
      <c r="K553" s="149"/>
      <c r="L553" s="116"/>
      <c r="M553" s="148"/>
      <c r="N553" s="4"/>
      <c r="O553" s="4"/>
      <c r="P553" s="4"/>
      <c r="Q553" s="4"/>
      <c r="R553" s="3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5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131" t="n">
        <f aca="false">AS552+1</f>
        <v>522</v>
      </c>
      <c r="AT553" s="126" t="e">
        <f aca="false">$AP$18/$N$7*AS553</f>
        <v>#N/A</v>
      </c>
      <c r="AU553" s="126" t="e">
        <f aca="false">IF(($N$4*AT553^2/2)&lt;=$AP$13,($N$4*AT553^2/2),IF(($AP$13+$N$6*(AT553-$AP$12))&lt;=$AP$17,($AP$13+$N$6*(AT553-$AP$12)),IF(AU552&lt;$D$14,($AP$17+($N$6-$N$5*(AT553-$AP$16)/2)*(AT553-$AP$16)),$D$14)))</f>
        <v>#N/A</v>
      </c>
      <c r="AV553" s="126" t="e">
        <f aca="false">($AP$6*AU553+$AP$7*AU552+$AP$9*AV552)/$AP$8</f>
        <v>#N/A</v>
      </c>
    </row>
    <row r="554" s="82" customFormat="true" ht="13.5" hidden="false" customHeight="false" outlineLevel="0" collapsed="false">
      <c r="K554" s="149"/>
      <c r="L554" s="116"/>
      <c r="M554" s="148"/>
      <c r="N554" s="4"/>
      <c r="O554" s="4"/>
      <c r="P554" s="4"/>
      <c r="Q554" s="4"/>
      <c r="R554" s="3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5"/>
      <c r="AE554" s="4"/>
      <c r="AF554" s="4"/>
      <c r="AG554" s="4"/>
      <c r="AH554" s="4"/>
      <c r="AI554" s="4"/>
      <c r="AJ554" s="4"/>
      <c r="AK554" s="4"/>
      <c r="AL554" s="4"/>
      <c r="AM554" s="4"/>
      <c r="AN554" s="4"/>
      <c r="AO554" s="4"/>
      <c r="AP554" s="4"/>
      <c r="AQ554" s="4"/>
      <c r="AR554" s="4"/>
      <c r="AS554" s="131" t="n">
        <f aca="false">AS553+1</f>
        <v>523</v>
      </c>
      <c r="AT554" s="126" t="e">
        <f aca="false">$AP$18/$N$7*AS554</f>
        <v>#N/A</v>
      </c>
      <c r="AU554" s="126" t="e">
        <f aca="false">IF(($N$4*AT554^2/2)&lt;=$AP$13,($N$4*AT554^2/2),IF(($AP$13+$N$6*(AT554-$AP$12))&lt;=$AP$17,($AP$13+$N$6*(AT554-$AP$12)),IF(AU553&lt;$D$14,($AP$17+($N$6-$N$5*(AT554-$AP$16)/2)*(AT554-$AP$16)),$D$14)))</f>
        <v>#N/A</v>
      </c>
      <c r="AV554" s="126" t="e">
        <f aca="false">($AP$6*AU554+$AP$7*AU553+$AP$9*AV553)/$AP$8</f>
        <v>#N/A</v>
      </c>
    </row>
    <row r="555" s="82" customFormat="true" ht="13.5" hidden="false" customHeight="false" outlineLevel="0" collapsed="false">
      <c r="K555" s="149"/>
      <c r="L555" s="116"/>
      <c r="M555" s="148"/>
      <c r="N555" s="4"/>
      <c r="O555" s="4"/>
      <c r="P555" s="4"/>
      <c r="Q555" s="4"/>
      <c r="R555" s="3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5"/>
      <c r="AE555" s="4"/>
      <c r="AF555" s="4"/>
      <c r="AG555" s="4"/>
      <c r="AH555" s="4"/>
      <c r="AI555" s="4"/>
      <c r="AJ555" s="4"/>
      <c r="AK555" s="4"/>
      <c r="AL555" s="4"/>
      <c r="AM555" s="4"/>
      <c r="AN555" s="4"/>
      <c r="AO555" s="4"/>
      <c r="AP555" s="4"/>
      <c r="AQ555" s="4"/>
      <c r="AR555" s="4"/>
      <c r="AS555" s="131" t="n">
        <f aca="false">AS554+1</f>
        <v>524</v>
      </c>
      <c r="AT555" s="126" t="e">
        <f aca="false">$AP$18/$N$7*AS555</f>
        <v>#N/A</v>
      </c>
      <c r="AU555" s="126" t="e">
        <f aca="false">IF(($N$4*AT555^2/2)&lt;=$AP$13,($N$4*AT555^2/2),IF(($AP$13+$N$6*(AT555-$AP$12))&lt;=$AP$17,($AP$13+$N$6*(AT555-$AP$12)),IF(AU554&lt;$D$14,($AP$17+($N$6-$N$5*(AT555-$AP$16)/2)*(AT555-$AP$16)),$D$14)))</f>
        <v>#N/A</v>
      </c>
      <c r="AV555" s="126" t="e">
        <f aca="false">($AP$6*AU555+$AP$7*AU554+$AP$9*AV554)/$AP$8</f>
        <v>#N/A</v>
      </c>
    </row>
    <row r="556" s="82" customFormat="true" ht="13.5" hidden="false" customHeight="false" outlineLevel="0" collapsed="false">
      <c r="K556" s="149"/>
      <c r="L556" s="116"/>
      <c r="M556" s="148"/>
      <c r="N556" s="4"/>
      <c r="O556" s="4"/>
      <c r="P556" s="4"/>
      <c r="Q556" s="4"/>
      <c r="R556" s="3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5"/>
      <c r="AE556" s="4"/>
      <c r="AF556" s="4"/>
      <c r="AG556" s="4"/>
      <c r="AH556" s="4"/>
      <c r="AI556" s="4"/>
      <c r="AJ556" s="4"/>
      <c r="AK556" s="4"/>
      <c r="AL556" s="4"/>
      <c r="AM556" s="4"/>
      <c r="AN556" s="4"/>
      <c r="AO556" s="4"/>
      <c r="AP556" s="4"/>
      <c r="AQ556" s="4"/>
      <c r="AR556" s="4"/>
      <c r="AS556" s="131" t="n">
        <f aca="false">AS555+1</f>
        <v>525</v>
      </c>
      <c r="AT556" s="126" t="e">
        <f aca="false">$AP$18/$N$7*AS556</f>
        <v>#N/A</v>
      </c>
      <c r="AU556" s="126" t="e">
        <f aca="false">IF(($N$4*AT556^2/2)&lt;=$AP$13,($N$4*AT556^2/2),IF(($AP$13+$N$6*(AT556-$AP$12))&lt;=$AP$17,($AP$13+$N$6*(AT556-$AP$12)),IF(AU555&lt;$D$14,($AP$17+($N$6-$N$5*(AT556-$AP$16)/2)*(AT556-$AP$16)),$D$14)))</f>
        <v>#N/A</v>
      </c>
      <c r="AV556" s="126" t="e">
        <f aca="false">($AP$6*AU556+$AP$7*AU555+$AP$9*AV555)/$AP$8</f>
        <v>#N/A</v>
      </c>
    </row>
    <row r="557" s="82" customFormat="true" ht="13.5" hidden="false" customHeight="false" outlineLevel="0" collapsed="false">
      <c r="K557" s="149"/>
      <c r="L557" s="116"/>
      <c r="M557" s="148"/>
      <c r="N557" s="4"/>
      <c r="O557" s="4"/>
      <c r="P557" s="4"/>
      <c r="Q557" s="4"/>
      <c r="R557" s="3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5"/>
      <c r="AE557" s="4"/>
      <c r="AF557" s="4"/>
      <c r="AG557" s="4"/>
      <c r="AH557" s="4"/>
      <c r="AI557" s="4"/>
      <c r="AJ557" s="4"/>
      <c r="AK557" s="4"/>
      <c r="AL557" s="4"/>
      <c r="AM557" s="4"/>
      <c r="AN557" s="4"/>
      <c r="AO557" s="4"/>
      <c r="AP557" s="4"/>
      <c r="AQ557" s="4"/>
      <c r="AR557" s="4"/>
      <c r="AS557" s="131" t="n">
        <f aca="false">AS556+1</f>
        <v>526</v>
      </c>
      <c r="AT557" s="126" t="e">
        <f aca="false">$AP$18/$N$7*AS557</f>
        <v>#N/A</v>
      </c>
      <c r="AU557" s="126" t="e">
        <f aca="false">IF(($N$4*AT557^2/2)&lt;=$AP$13,($N$4*AT557^2/2),IF(($AP$13+$N$6*(AT557-$AP$12))&lt;=$AP$17,($AP$13+$N$6*(AT557-$AP$12)),IF(AU556&lt;$D$14,($AP$17+($N$6-$N$5*(AT557-$AP$16)/2)*(AT557-$AP$16)),$D$14)))</f>
        <v>#N/A</v>
      </c>
      <c r="AV557" s="126" t="e">
        <f aca="false">($AP$6*AU557+$AP$7*AU556+$AP$9*AV556)/$AP$8</f>
        <v>#N/A</v>
      </c>
    </row>
    <row r="558" s="82" customFormat="true" ht="13.5" hidden="false" customHeight="false" outlineLevel="0" collapsed="false">
      <c r="K558" s="149"/>
      <c r="L558" s="116"/>
      <c r="M558" s="148"/>
      <c r="N558" s="4"/>
      <c r="O558" s="4"/>
      <c r="P558" s="4"/>
      <c r="Q558" s="4"/>
      <c r="R558" s="3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5"/>
      <c r="AE558" s="4"/>
      <c r="AF558" s="4"/>
      <c r="AG558" s="4"/>
      <c r="AH558" s="4"/>
      <c r="AI558" s="4"/>
      <c r="AJ558" s="4"/>
      <c r="AK558" s="4"/>
      <c r="AL558" s="4"/>
      <c r="AM558" s="4"/>
      <c r="AN558" s="4"/>
      <c r="AO558" s="4"/>
      <c r="AP558" s="4"/>
      <c r="AQ558" s="4"/>
      <c r="AR558" s="4"/>
      <c r="AS558" s="131" t="n">
        <f aca="false">AS557+1</f>
        <v>527</v>
      </c>
      <c r="AT558" s="126" t="e">
        <f aca="false">$AP$18/$N$7*AS558</f>
        <v>#N/A</v>
      </c>
      <c r="AU558" s="126" t="e">
        <f aca="false">IF(($N$4*AT558^2/2)&lt;=$AP$13,($N$4*AT558^2/2),IF(($AP$13+$N$6*(AT558-$AP$12))&lt;=$AP$17,($AP$13+$N$6*(AT558-$AP$12)),IF(AU557&lt;$D$14,($AP$17+($N$6-$N$5*(AT558-$AP$16)/2)*(AT558-$AP$16)),$D$14)))</f>
        <v>#N/A</v>
      </c>
      <c r="AV558" s="126" t="e">
        <f aca="false">($AP$6*AU558+$AP$7*AU557+$AP$9*AV557)/$AP$8</f>
        <v>#N/A</v>
      </c>
    </row>
    <row r="559" s="82" customFormat="true" ht="13.5" hidden="false" customHeight="false" outlineLevel="0" collapsed="false">
      <c r="K559" s="149"/>
      <c r="L559" s="116"/>
      <c r="M559" s="148"/>
      <c r="N559" s="4"/>
      <c r="O559" s="4"/>
      <c r="P559" s="4"/>
      <c r="Q559" s="4"/>
      <c r="R559" s="3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5"/>
      <c r="AE559" s="4"/>
      <c r="AF559" s="4"/>
      <c r="AG559" s="4"/>
      <c r="AH559" s="4"/>
      <c r="AI559" s="4"/>
      <c r="AJ559" s="4"/>
      <c r="AK559" s="4"/>
      <c r="AL559" s="4"/>
      <c r="AM559" s="4"/>
      <c r="AN559" s="4"/>
      <c r="AO559" s="4"/>
      <c r="AP559" s="4"/>
      <c r="AQ559" s="4"/>
      <c r="AR559" s="4"/>
      <c r="AS559" s="131" t="n">
        <f aca="false">AS558+1</f>
        <v>528</v>
      </c>
      <c r="AT559" s="126" t="e">
        <f aca="false">$AP$18/$N$7*AS559</f>
        <v>#N/A</v>
      </c>
      <c r="AU559" s="126" t="e">
        <f aca="false">IF(($N$4*AT559^2/2)&lt;=$AP$13,($N$4*AT559^2/2),IF(($AP$13+$N$6*(AT559-$AP$12))&lt;=$AP$17,($AP$13+$N$6*(AT559-$AP$12)),IF(AU558&lt;$D$14,($AP$17+($N$6-$N$5*(AT559-$AP$16)/2)*(AT559-$AP$16)),$D$14)))</f>
        <v>#N/A</v>
      </c>
      <c r="AV559" s="126" t="e">
        <f aca="false">($AP$6*AU559+$AP$7*AU558+$AP$9*AV558)/$AP$8</f>
        <v>#N/A</v>
      </c>
    </row>
    <row r="560" s="82" customFormat="true" ht="13.5" hidden="false" customHeight="false" outlineLevel="0" collapsed="false">
      <c r="K560" s="149"/>
      <c r="L560" s="116"/>
      <c r="M560" s="148"/>
      <c r="N560" s="4"/>
      <c r="O560" s="4"/>
      <c r="P560" s="4"/>
      <c r="Q560" s="4"/>
      <c r="R560" s="3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5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131" t="n">
        <f aca="false">AS559+1</f>
        <v>529</v>
      </c>
      <c r="AT560" s="126" t="e">
        <f aca="false">$AP$18/$N$7*AS560</f>
        <v>#N/A</v>
      </c>
      <c r="AU560" s="126" t="e">
        <f aca="false">IF(($N$4*AT560^2/2)&lt;=$AP$13,($N$4*AT560^2/2),IF(($AP$13+$N$6*(AT560-$AP$12))&lt;=$AP$17,($AP$13+$N$6*(AT560-$AP$12)),IF(AU559&lt;$D$14,($AP$17+($N$6-$N$5*(AT560-$AP$16)/2)*(AT560-$AP$16)),$D$14)))</f>
        <v>#N/A</v>
      </c>
      <c r="AV560" s="126" t="e">
        <f aca="false">($AP$6*AU560+$AP$7*AU559+$AP$9*AV559)/$AP$8</f>
        <v>#N/A</v>
      </c>
    </row>
    <row r="561" s="82" customFormat="true" ht="13.5" hidden="false" customHeight="false" outlineLevel="0" collapsed="false">
      <c r="K561" s="149"/>
      <c r="L561" s="116"/>
      <c r="M561" s="148"/>
      <c r="N561" s="4"/>
      <c r="O561" s="4"/>
      <c r="P561" s="4"/>
      <c r="Q561" s="4"/>
      <c r="R561" s="3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5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131" t="n">
        <f aca="false">AS560+1</f>
        <v>530</v>
      </c>
      <c r="AT561" s="126" t="e">
        <f aca="false">$AP$18/$N$7*AS561</f>
        <v>#N/A</v>
      </c>
      <c r="AU561" s="126" t="e">
        <f aca="false">IF(($N$4*AT561^2/2)&lt;=$AP$13,($N$4*AT561^2/2),IF(($AP$13+$N$6*(AT561-$AP$12))&lt;=$AP$17,($AP$13+$N$6*(AT561-$AP$12)),IF(AU560&lt;$D$14,($AP$17+($N$6-$N$5*(AT561-$AP$16)/2)*(AT561-$AP$16)),$D$14)))</f>
        <v>#N/A</v>
      </c>
      <c r="AV561" s="126" t="e">
        <f aca="false">($AP$6*AU561+$AP$7*AU560+$AP$9*AV560)/$AP$8</f>
        <v>#N/A</v>
      </c>
    </row>
    <row r="562" s="82" customFormat="true" ht="13.5" hidden="false" customHeight="false" outlineLevel="0" collapsed="false">
      <c r="K562" s="149"/>
      <c r="L562" s="116"/>
      <c r="M562" s="148"/>
      <c r="N562" s="4"/>
      <c r="O562" s="4"/>
      <c r="P562" s="4"/>
      <c r="Q562" s="4"/>
      <c r="R562" s="3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5"/>
      <c r="AE562" s="4"/>
      <c r="AF562" s="4"/>
      <c r="AG562" s="4"/>
      <c r="AH562" s="4"/>
      <c r="AI562" s="4"/>
      <c r="AJ562" s="4"/>
      <c r="AK562" s="4"/>
      <c r="AL562" s="4"/>
      <c r="AM562" s="4"/>
      <c r="AN562" s="4"/>
      <c r="AO562" s="4"/>
      <c r="AP562" s="4"/>
      <c r="AQ562" s="4"/>
      <c r="AR562" s="4"/>
      <c r="AS562" s="131" t="n">
        <f aca="false">AS561+1</f>
        <v>531</v>
      </c>
      <c r="AT562" s="126" t="e">
        <f aca="false">$AP$18/$N$7*AS562</f>
        <v>#N/A</v>
      </c>
      <c r="AU562" s="126" t="e">
        <f aca="false">IF(($N$4*AT562^2/2)&lt;=$AP$13,($N$4*AT562^2/2),IF(($AP$13+$N$6*(AT562-$AP$12))&lt;=$AP$17,($AP$13+$N$6*(AT562-$AP$12)),IF(AU561&lt;$D$14,($AP$17+($N$6-$N$5*(AT562-$AP$16)/2)*(AT562-$AP$16)),$D$14)))</f>
        <v>#N/A</v>
      </c>
      <c r="AV562" s="126" t="e">
        <f aca="false">($AP$6*AU562+$AP$7*AU561+$AP$9*AV561)/$AP$8</f>
        <v>#N/A</v>
      </c>
    </row>
    <row r="563" s="82" customFormat="true" ht="13.5" hidden="false" customHeight="false" outlineLevel="0" collapsed="false">
      <c r="K563" s="149"/>
      <c r="L563" s="116"/>
      <c r="M563" s="148"/>
      <c r="N563" s="4"/>
      <c r="O563" s="4"/>
      <c r="P563" s="4"/>
      <c r="Q563" s="4"/>
      <c r="R563" s="3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5"/>
      <c r="AE563" s="4"/>
      <c r="AF563" s="4"/>
      <c r="AG563" s="4"/>
      <c r="AH563" s="4"/>
      <c r="AI563" s="4"/>
      <c r="AJ563" s="4"/>
      <c r="AK563" s="4"/>
      <c r="AL563" s="4"/>
      <c r="AM563" s="4"/>
      <c r="AN563" s="4"/>
      <c r="AO563" s="4"/>
      <c r="AP563" s="4"/>
      <c r="AQ563" s="4"/>
      <c r="AR563" s="4"/>
      <c r="AS563" s="131" t="n">
        <f aca="false">AS562+1</f>
        <v>532</v>
      </c>
      <c r="AT563" s="126" t="e">
        <f aca="false">$AP$18/$N$7*AS563</f>
        <v>#N/A</v>
      </c>
      <c r="AU563" s="126" t="e">
        <f aca="false">IF(($N$4*AT563^2/2)&lt;=$AP$13,($N$4*AT563^2/2),IF(($AP$13+$N$6*(AT563-$AP$12))&lt;=$AP$17,($AP$13+$N$6*(AT563-$AP$12)),IF(AU562&lt;$D$14,($AP$17+($N$6-$N$5*(AT563-$AP$16)/2)*(AT563-$AP$16)),$D$14)))</f>
        <v>#N/A</v>
      </c>
      <c r="AV563" s="126" t="e">
        <f aca="false">($AP$6*AU563+$AP$7*AU562+$AP$9*AV562)/$AP$8</f>
        <v>#N/A</v>
      </c>
    </row>
    <row r="564" s="82" customFormat="true" ht="13.5" hidden="false" customHeight="false" outlineLevel="0" collapsed="false">
      <c r="K564" s="149"/>
      <c r="L564" s="116"/>
      <c r="M564" s="148"/>
      <c r="N564" s="4"/>
      <c r="O564" s="4"/>
      <c r="P564" s="4"/>
      <c r="Q564" s="4"/>
      <c r="R564" s="3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5"/>
      <c r="AE564" s="4"/>
      <c r="AF564" s="4"/>
      <c r="AG564" s="4"/>
      <c r="AH564" s="4"/>
      <c r="AI564" s="4"/>
      <c r="AJ564" s="4"/>
      <c r="AK564" s="4"/>
      <c r="AL564" s="4"/>
      <c r="AM564" s="4"/>
      <c r="AN564" s="4"/>
      <c r="AO564" s="4"/>
      <c r="AP564" s="4"/>
      <c r="AQ564" s="4"/>
      <c r="AR564" s="4"/>
      <c r="AS564" s="131" t="n">
        <f aca="false">AS563+1</f>
        <v>533</v>
      </c>
      <c r="AT564" s="126" t="e">
        <f aca="false">$AP$18/$N$7*AS564</f>
        <v>#N/A</v>
      </c>
      <c r="AU564" s="126" t="e">
        <f aca="false">IF(($N$4*AT564^2/2)&lt;=$AP$13,($N$4*AT564^2/2),IF(($AP$13+$N$6*(AT564-$AP$12))&lt;=$AP$17,($AP$13+$N$6*(AT564-$AP$12)),IF(AU563&lt;$D$14,($AP$17+($N$6-$N$5*(AT564-$AP$16)/2)*(AT564-$AP$16)),$D$14)))</f>
        <v>#N/A</v>
      </c>
      <c r="AV564" s="126" t="e">
        <f aca="false">($AP$6*AU564+$AP$7*AU563+$AP$9*AV563)/$AP$8</f>
        <v>#N/A</v>
      </c>
    </row>
    <row r="565" s="82" customFormat="true" ht="13.5" hidden="false" customHeight="false" outlineLevel="0" collapsed="false">
      <c r="K565" s="149"/>
      <c r="L565" s="116"/>
      <c r="M565" s="148"/>
      <c r="N565" s="4"/>
      <c r="O565" s="4"/>
      <c r="P565" s="4"/>
      <c r="Q565" s="4"/>
      <c r="R565" s="3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5"/>
      <c r="AE565" s="4"/>
      <c r="AF565" s="4"/>
      <c r="AG565" s="4"/>
      <c r="AH565" s="4"/>
      <c r="AI565" s="4"/>
      <c r="AJ565" s="4"/>
      <c r="AK565" s="4"/>
      <c r="AL565" s="4"/>
      <c r="AM565" s="4"/>
      <c r="AN565" s="4"/>
      <c r="AO565" s="4"/>
      <c r="AP565" s="4"/>
      <c r="AQ565" s="4"/>
      <c r="AR565" s="4"/>
      <c r="AS565" s="131" t="n">
        <f aca="false">AS564+1</f>
        <v>534</v>
      </c>
      <c r="AT565" s="126" t="e">
        <f aca="false">$AP$18/$N$7*AS565</f>
        <v>#N/A</v>
      </c>
      <c r="AU565" s="126" t="e">
        <f aca="false">IF(($N$4*AT565^2/2)&lt;=$AP$13,($N$4*AT565^2/2),IF(($AP$13+$N$6*(AT565-$AP$12))&lt;=$AP$17,($AP$13+$N$6*(AT565-$AP$12)),IF(AU564&lt;$D$14,($AP$17+($N$6-$N$5*(AT565-$AP$16)/2)*(AT565-$AP$16)),$D$14)))</f>
        <v>#N/A</v>
      </c>
      <c r="AV565" s="126" t="e">
        <f aca="false">($AP$6*AU565+$AP$7*AU564+$AP$9*AV564)/$AP$8</f>
        <v>#N/A</v>
      </c>
    </row>
    <row r="566" s="82" customFormat="true" ht="13.5" hidden="false" customHeight="false" outlineLevel="0" collapsed="false">
      <c r="K566" s="149"/>
      <c r="L566" s="116"/>
      <c r="M566" s="148"/>
      <c r="N566" s="4"/>
      <c r="O566" s="4"/>
      <c r="P566" s="4"/>
      <c r="Q566" s="4"/>
      <c r="R566" s="3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5"/>
      <c r="AE566" s="4"/>
      <c r="AF566" s="4"/>
      <c r="AG566" s="4"/>
      <c r="AH566" s="4"/>
      <c r="AI566" s="4"/>
      <c r="AJ566" s="4"/>
      <c r="AK566" s="4"/>
      <c r="AL566" s="4"/>
      <c r="AM566" s="4"/>
      <c r="AN566" s="4"/>
      <c r="AO566" s="4"/>
      <c r="AP566" s="4"/>
      <c r="AQ566" s="4"/>
      <c r="AR566" s="4"/>
      <c r="AS566" s="131" t="n">
        <f aca="false">AS565+1</f>
        <v>535</v>
      </c>
      <c r="AT566" s="126" t="e">
        <f aca="false">$AP$18/$N$7*AS566</f>
        <v>#N/A</v>
      </c>
      <c r="AU566" s="126" t="e">
        <f aca="false">IF(($N$4*AT566^2/2)&lt;=$AP$13,($N$4*AT566^2/2),IF(($AP$13+$N$6*(AT566-$AP$12))&lt;=$AP$17,($AP$13+$N$6*(AT566-$AP$12)),IF(AU565&lt;$D$14,($AP$17+($N$6-$N$5*(AT566-$AP$16)/2)*(AT566-$AP$16)),$D$14)))</f>
        <v>#N/A</v>
      </c>
      <c r="AV566" s="126" t="e">
        <f aca="false">($AP$6*AU566+$AP$7*AU565+$AP$9*AV565)/$AP$8</f>
        <v>#N/A</v>
      </c>
    </row>
    <row r="567" s="82" customFormat="true" ht="13.5" hidden="false" customHeight="false" outlineLevel="0" collapsed="false">
      <c r="K567" s="149"/>
      <c r="L567" s="116"/>
      <c r="M567" s="148"/>
      <c r="N567" s="4"/>
      <c r="O567" s="4"/>
      <c r="P567" s="4"/>
      <c r="Q567" s="4"/>
      <c r="R567" s="3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5"/>
      <c r="AE567" s="4"/>
      <c r="AF567" s="4"/>
      <c r="AG567" s="4"/>
      <c r="AH567" s="4"/>
      <c r="AI567" s="4"/>
      <c r="AJ567" s="4"/>
      <c r="AK567" s="4"/>
      <c r="AL567" s="4"/>
      <c r="AM567" s="4"/>
      <c r="AN567" s="4"/>
      <c r="AO567" s="4"/>
      <c r="AP567" s="4"/>
      <c r="AQ567" s="4"/>
      <c r="AR567" s="4"/>
      <c r="AS567" s="131" t="n">
        <f aca="false">AS566+1</f>
        <v>536</v>
      </c>
      <c r="AT567" s="126" t="e">
        <f aca="false">$AP$18/$N$7*AS567</f>
        <v>#N/A</v>
      </c>
      <c r="AU567" s="126" t="e">
        <f aca="false">IF(($N$4*AT567^2/2)&lt;=$AP$13,($N$4*AT567^2/2),IF(($AP$13+$N$6*(AT567-$AP$12))&lt;=$AP$17,($AP$13+$N$6*(AT567-$AP$12)),IF(AU566&lt;$D$14,($AP$17+($N$6-$N$5*(AT567-$AP$16)/2)*(AT567-$AP$16)),$D$14)))</f>
        <v>#N/A</v>
      </c>
      <c r="AV567" s="126" t="e">
        <f aca="false">($AP$6*AU567+$AP$7*AU566+$AP$9*AV566)/$AP$8</f>
        <v>#N/A</v>
      </c>
    </row>
    <row r="568" s="82" customFormat="true" ht="13.5" hidden="false" customHeight="false" outlineLevel="0" collapsed="false">
      <c r="K568" s="149"/>
      <c r="L568" s="116"/>
      <c r="M568" s="148"/>
      <c r="N568" s="4"/>
      <c r="O568" s="4"/>
      <c r="P568" s="4"/>
      <c r="Q568" s="4"/>
      <c r="R568" s="3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5"/>
      <c r="AE568" s="4"/>
      <c r="AF568" s="4"/>
      <c r="AG568" s="4"/>
      <c r="AH568" s="4"/>
      <c r="AI568" s="4"/>
      <c r="AJ568" s="4"/>
      <c r="AK568" s="4"/>
      <c r="AL568" s="4"/>
      <c r="AM568" s="4"/>
      <c r="AN568" s="4"/>
      <c r="AO568" s="4"/>
      <c r="AP568" s="4"/>
      <c r="AQ568" s="4"/>
      <c r="AR568" s="4"/>
      <c r="AS568" s="131" t="n">
        <f aca="false">AS567+1</f>
        <v>537</v>
      </c>
      <c r="AT568" s="126" t="e">
        <f aca="false">$AP$18/$N$7*AS568</f>
        <v>#N/A</v>
      </c>
      <c r="AU568" s="126" t="e">
        <f aca="false">IF(($N$4*AT568^2/2)&lt;=$AP$13,($N$4*AT568^2/2),IF(($AP$13+$N$6*(AT568-$AP$12))&lt;=$AP$17,($AP$13+$N$6*(AT568-$AP$12)),IF(AU567&lt;$D$14,($AP$17+($N$6-$N$5*(AT568-$AP$16)/2)*(AT568-$AP$16)),$D$14)))</f>
        <v>#N/A</v>
      </c>
      <c r="AV568" s="126" t="e">
        <f aca="false">($AP$6*AU568+$AP$7*AU567+$AP$9*AV567)/$AP$8</f>
        <v>#N/A</v>
      </c>
    </row>
    <row r="569" s="82" customFormat="true" ht="13.5" hidden="false" customHeight="false" outlineLevel="0" collapsed="false">
      <c r="K569" s="149"/>
      <c r="L569" s="116"/>
      <c r="M569" s="148"/>
      <c r="N569" s="4"/>
      <c r="O569" s="4"/>
      <c r="P569" s="4"/>
      <c r="Q569" s="4"/>
      <c r="R569" s="3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5"/>
      <c r="AE569" s="4"/>
      <c r="AF569" s="4"/>
      <c r="AG569" s="4"/>
      <c r="AH569" s="4"/>
      <c r="AI569" s="4"/>
      <c r="AJ569" s="4"/>
      <c r="AK569" s="4"/>
      <c r="AL569" s="4"/>
      <c r="AM569" s="4"/>
      <c r="AN569" s="4"/>
      <c r="AO569" s="4"/>
      <c r="AP569" s="4"/>
      <c r="AQ569" s="4"/>
      <c r="AR569" s="4"/>
      <c r="AS569" s="131" t="n">
        <f aca="false">AS568+1</f>
        <v>538</v>
      </c>
      <c r="AT569" s="126" t="e">
        <f aca="false">$AP$18/$N$7*AS569</f>
        <v>#N/A</v>
      </c>
      <c r="AU569" s="126" t="e">
        <f aca="false">IF(($N$4*AT569^2/2)&lt;=$AP$13,($N$4*AT569^2/2),IF(($AP$13+$N$6*(AT569-$AP$12))&lt;=$AP$17,($AP$13+$N$6*(AT569-$AP$12)),IF(AU568&lt;$D$14,($AP$17+($N$6-$N$5*(AT569-$AP$16)/2)*(AT569-$AP$16)),$D$14)))</f>
        <v>#N/A</v>
      </c>
      <c r="AV569" s="126" t="e">
        <f aca="false">($AP$6*AU569+$AP$7*AU568+$AP$9*AV568)/$AP$8</f>
        <v>#N/A</v>
      </c>
    </row>
    <row r="570" s="82" customFormat="true" ht="13.5" hidden="false" customHeight="false" outlineLevel="0" collapsed="false">
      <c r="K570" s="149"/>
      <c r="L570" s="116"/>
      <c r="M570" s="148"/>
      <c r="N570" s="4"/>
      <c r="O570" s="4"/>
      <c r="P570" s="4"/>
      <c r="Q570" s="4"/>
      <c r="R570" s="3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5"/>
      <c r="AE570" s="4"/>
      <c r="AF570" s="4"/>
      <c r="AG570" s="4"/>
      <c r="AH570" s="4"/>
      <c r="AI570" s="4"/>
      <c r="AJ570" s="4"/>
      <c r="AK570" s="4"/>
      <c r="AL570" s="4"/>
      <c r="AM570" s="4"/>
      <c r="AN570" s="4"/>
      <c r="AO570" s="4"/>
      <c r="AP570" s="4"/>
      <c r="AQ570" s="4"/>
      <c r="AR570" s="4"/>
      <c r="AS570" s="131" t="n">
        <f aca="false">AS569+1</f>
        <v>539</v>
      </c>
      <c r="AT570" s="126" t="e">
        <f aca="false">$AP$18/$N$7*AS570</f>
        <v>#N/A</v>
      </c>
      <c r="AU570" s="126" t="e">
        <f aca="false">IF(($N$4*AT570^2/2)&lt;=$AP$13,($N$4*AT570^2/2),IF(($AP$13+$N$6*(AT570-$AP$12))&lt;=$AP$17,($AP$13+$N$6*(AT570-$AP$12)),IF(AU569&lt;$D$14,($AP$17+($N$6-$N$5*(AT570-$AP$16)/2)*(AT570-$AP$16)),$D$14)))</f>
        <v>#N/A</v>
      </c>
      <c r="AV570" s="126" t="e">
        <f aca="false">($AP$6*AU570+$AP$7*AU569+$AP$9*AV569)/$AP$8</f>
        <v>#N/A</v>
      </c>
    </row>
    <row r="571" s="82" customFormat="true" ht="13.5" hidden="false" customHeight="false" outlineLevel="0" collapsed="false">
      <c r="K571" s="149"/>
      <c r="L571" s="116"/>
      <c r="M571" s="148"/>
      <c r="N571" s="4"/>
      <c r="O571" s="4"/>
      <c r="P571" s="4"/>
      <c r="Q571" s="4"/>
      <c r="R571" s="3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5"/>
      <c r="AE571" s="4"/>
      <c r="AF571" s="4"/>
      <c r="AG571" s="4"/>
      <c r="AH571" s="4"/>
      <c r="AI571" s="4"/>
      <c r="AJ571" s="4"/>
      <c r="AK571" s="4"/>
      <c r="AL571" s="4"/>
      <c r="AM571" s="4"/>
      <c r="AN571" s="4"/>
      <c r="AO571" s="4"/>
      <c r="AP571" s="4"/>
      <c r="AQ571" s="4"/>
      <c r="AR571" s="4"/>
      <c r="AS571" s="131" t="n">
        <f aca="false">AS570+1</f>
        <v>540</v>
      </c>
      <c r="AT571" s="126" t="e">
        <f aca="false">$AP$18/$N$7*AS571</f>
        <v>#N/A</v>
      </c>
      <c r="AU571" s="126" t="e">
        <f aca="false">IF(($N$4*AT571^2/2)&lt;=$AP$13,($N$4*AT571^2/2),IF(($AP$13+$N$6*(AT571-$AP$12))&lt;=$AP$17,($AP$13+$N$6*(AT571-$AP$12)),IF(AU570&lt;$D$14,($AP$17+($N$6-$N$5*(AT571-$AP$16)/2)*(AT571-$AP$16)),$D$14)))</f>
        <v>#N/A</v>
      </c>
      <c r="AV571" s="126" t="e">
        <f aca="false">($AP$6*AU571+$AP$7*AU570+$AP$9*AV570)/$AP$8</f>
        <v>#N/A</v>
      </c>
    </row>
    <row r="572" s="82" customFormat="true" ht="13.5" hidden="false" customHeight="false" outlineLevel="0" collapsed="false">
      <c r="K572" s="149"/>
      <c r="L572" s="116"/>
      <c r="M572" s="148"/>
      <c r="N572" s="4"/>
      <c r="O572" s="4"/>
      <c r="P572" s="4"/>
      <c r="Q572" s="4"/>
      <c r="R572" s="3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5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131" t="n">
        <f aca="false">AS571+1</f>
        <v>541</v>
      </c>
      <c r="AT572" s="126" t="e">
        <f aca="false">$AP$18/$N$7*AS572</f>
        <v>#N/A</v>
      </c>
      <c r="AU572" s="126" t="e">
        <f aca="false">IF(($N$4*AT572^2/2)&lt;=$AP$13,($N$4*AT572^2/2),IF(($AP$13+$N$6*(AT572-$AP$12))&lt;=$AP$17,($AP$13+$N$6*(AT572-$AP$12)),IF(AU571&lt;$D$14,($AP$17+($N$6-$N$5*(AT572-$AP$16)/2)*(AT572-$AP$16)),$D$14)))</f>
        <v>#N/A</v>
      </c>
      <c r="AV572" s="126" t="e">
        <f aca="false">($AP$6*AU572+$AP$7*AU571+$AP$9*AV571)/$AP$8</f>
        <v>#N/A</v>
      </c>
    </row>
    <row r="573" s="82" customFormat="true" ht="13.5" hidden="false" customHeight="false" outlineLevel="0" collapsed="false">
      <c r="K573" s="149"/>
      <c r="L573" s="116"/>
      <c r="M573" s="148"/>
      <c r="N573" s="4"/>
      <c r="O573" s="4"/>
      <c r="P573" s="4"/>
      <c r="Q573" s="4"/>
      <c r="R573" s="3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5"/>
      <c r="AE573" s="4"/>
      <c r="AF573" s="4"/>
      <c r="AG573" s="4"/>
      <c r="AH573" s="4"/>
      <c r="AI573" s="4"/>
      <c r="AJ573" s="4"/>
      <c r="AK573" s="4"/>
      <c r="AL573" s="4"/>
      <c r="AM573" s="4"/>
      <c r="AN573" s="4"/>
      <c r="AO573" s="4"/>
      <c r="AP573" s="4"/>
      <c r="AQ573" s="4"/>
      <c r="AR573" s="4"/>
      <c r="AS573" s="131" t="n">
        <f aca="false">AS572+1</f>
        <v>542</v>
      </c>
      <c r="AT573" s="126" t="e">
        <f aca="false">$AP$18/$N$7*AS573</f>
        <v>#N/A</v>
      </c>
      <c r="AU573" s="126" t="e">
        <f aca="false">IF(($N$4*AT573^2/2)&lt;=$AP$13,($N$4*AT573^2/2),IF(($AP$13+$N$6*(AT573-$AP$12))&lt;=$AP$17,($AP$13+$N$6*(AT573-$AP$12)),IF(AU572&lt;$D$14,($AP$17+($N$6-$N$5*(AT573-$AP$16)/2)*(AT573-$AP$16)),$D$14)))</f>
        <v>#N/A</v>
      </c>
      <c r="AV573" s="126" t="e">
        <f aca="false">($AP$6*AU573+$AP$7*AU572+$AP$9*AV572)/$AP$8</f>
        <v>#N/A</v>
      </c>
    </row>
    <row r="574" s="82" customFormat="true" ht="13.5" hidden="false" customHeight="false" outlineLevel="0" collapsed="false">
      <c r="K574" s="149"/>
      <c r="L574" s="116"/>
      <c r="M574" s="148"/>
      <c r="N574" s="4"/>
      <c r="O574" s="4"/>
      <c r="P574" s="4"/>
      <c r="Q574" s="4"/>
      <c r="R574" s="3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5"/>
      <c r="AE574" s="4"/>
      <c r="AF574" s="4"/>
      <c r="AG574" s="4"/>
      <c r="AH574" s="4"/>
      <c r="AI574" s="4"/>
      <c r="AJ574" s="4"/>
      <c r="AK574" s="4"/>
      <c r="AL574" s="4"/>
      <c r="AM574" s="4"/>
      <c r="AN574" s="4"/>
      <c r="AO574" s="4"/>
      <c r="AP574" s="4"/>
      <c r="AQ574" s="4"/>
      <c r="AR574" s="4"/>
      <c r="AS574" s="131" t="n">
        <f aca="false">AS573+1</f>
        <v>543</v>
      </c>
      <c r="AT574" s="126" t="e">
        <f aca="false">$AP$18/$N$7*AS574</f>
        <v>#N/A</v>
      </c>
      <c r="AU574" s="126" t="e">
        <f aca="false">IF(($N$4*AT574^2/2)&lt;=$AP$13,($N$4*AT574^2/2),IF(($AP$13+$N$6*(AT574-$AP$12))&lt;=$AP$17,($AP$13+$N$6*(AT574-$AP$12)),IF(AU573&lt;$D$14,($AP$17+($N$6-$N$5*(AT574-$AP$16)/2)*(AT574-$AP$16)),$D$14)))</f>
        <v>#N/A</v>
      </c>
      <c r="AV574" s="126" t="e">
        <f aca="false">($AP$6*AU574+$AP$7*AU573+$AP$9*AV573)/$AP$8</f>
        <v>#N/A</v>
      </c>
    </row>
    <row r="575" s="82" customFormat="true" ht="13.5" hidden="false" customHeight="false" outlineLevel="0" collapsed="false">
      <c r="K575" s="149"/>
      <c r="L575" s="116"/>
      <c r="M575" s="148"/>
      <c r="N575" s="4"/>
      <c r="O575" s="4"/>
      <c r="P575" s="4"/>
      <c r="Q575" s="4"/>
      <c r="R575" s="3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5"/>
      <c r="AE575" s="4"/>
      <c r="AF575" s="4"/>
      <c r="AG575" s="4"/>
      <c r="AH575" s="4"/>
      <c r="AI575" s="4"/>
      <c r="AJ575" s="4"/>
      <c r="AK575" s="4"/>
      <c r="AL575" s="4"/>
      <c r="AM575" s="4"/>
      <c r="AN575" s="4"/>
      <c r="AO575" s="4"/>
      <c r="AP575" s="4"/>
      <c r="AQ575" s="4"/>
      <c r="AR575" s="4"/>
      <c r="AS575" s="131" t="n">
        <f aca="false">AS574+1</f>
        <v>544</v>
      </c>
      <c r="AT575" s="126" t="e">
        <f aca="false">$AP$18/$N$7*AS575</f>
        <v>#N/A</v>
      </c>
      <c r="AU575" s="126" t="e">
        <f aca="false">IF(($N$4*AT575^2/2)&lt;=$AP$13,($N$4*AT575^2/2),IF(($AP$13+$N$6*(AT575-$AP$12))&lt;=$AP$17,($AP$13+$N$6*(AT575-$AP$12)),IF(AU574&lt;$D$14,($AP$17+($N$6-$N$5*(AT575-$AP$16)/2)*(AT575-$AP$16)),$D$14)))</f>
        <v>#N/A</v>
      </c>
      <c r="AV575" s="126" t="e">
        <f aca="false">($AP$6*AU575+$AP$7*AU574+$AP$9*AV574)/$AP$8</f>
        <v>#N/A</v>
      </c>
    </row>
    <row r="576" s="82" customFormat="true" ht="13.5" hidden="false" customHeight="false" outlineLevel="0" collapsed="false">
      <c r="K576" s="149"/>
      <c r="L576" s="116"/>
      <c r="M576" s="148"/>
      <c r="N576" s="4"/>
      <c r="O576" s="4"/>
      <c r="P576" s="4"/>
      <c r="Q576" s="4"/>
      <c r="R576" s="3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5"/>
      <c r="AE576" s="4"/>
      <c r="AF576" s="4"/>
      <c r="AG576" s="4"/>
      <c r="AH576" s="4"/>
      <c r="AI576" s="4"/>
      <c r="AJ576" s="4"/>
      <c r="AK576" s="4"/>
      <c r="AL576" s="4"/>
      <c r="AM576" s="4"/>
      <c r="AN576" s="4"/>
      <c r="AO576" s="4"/>
      <c r="AP576" s="4"/>
      <c r="AQ576" s="4"/>
      <c r="AR576" s="4"/>
      <c r="AS576" s="131" t="n">
        <f aca="false">AS575+1</f>
        <v>545</v>
      </c>
      <c r="AT576" s="126" t="e">
        <f aca="false">$AP$18/$N$7*AS576</f>
        <v>#N/A</v>
      </c>
      <c r="AU576" s="126" t="e">
        <f aca="false">IF(($N$4*AT576^2/2)&lt;=$AP$13,($N$4*AT576^2/2),IF(($AP$13+$N$6*(AT576-$AP$12))&lt;=$AP$17,($AP$13+$N$6*(AT576-$AP$12)),IF(AU575&lt;$D$14,($AP$17+($N$6-$N$5*(AT576-$AP$16)/2)*(AT576-$AP$16)),$D$14)))</f>
        <v>#N/A</v>
      </c>
      <c r="AV576" s="126" t="e">
        <f aca="false">($AP$6*AU576+$AP$7*AU575+$AP$9*AV575)/$AP$8</f>
        <v>#N/A</v>
      </c>
    </row>
    <row r="577" s="82" customFormat="true" ht="13.5" hidden="false" customHeight="false" outlineLevel="0" collapsed="false">
      <c r="K577" s="149"/>
      <c r="L577" s="116"/>
      <c r="M577" s="148"/>
      <c r="N577" s="4"/>
      <c r="O577" s="4"/>
      <c r="P577" s="4"/>
      <c r="Q577" s="4"/>
      <c r="R577" s="3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5"/>
      <c r="AE577" s="4"/>
      <c r="AF577" s="4"/>
      <c r="AG577" s="4"/>
      <c r="AH577" s="4"/>
      <c r="AI577" s="4"/>
      <c r="AJ577" s="4"/>
      <c r="AK577" s="4"/>
      <c r="AL577" s="4"/>
      <c r="AM577" s="4"/>
      <c r="AN577" s="4"/>
      <c r="AO577" s="4"/>
      <c r="AP577" s="4"/>
      <c r="AQ577" s="4"/>
      <c r="AR577" s="4"/>
      <c r="AS577" s="131" t="n">
        <f aca="false">AS576+1</f>
        <v>546</v>
      </c>
      <c r="AT577" s="126" t="e">
        <f aca="false">$AP$18/$N$7*AS577</f>
        <v>#N/A</v>
      </c>
      <c r="AU577" s="126" t="e">
        <f aca="false">IF(($N$4*AT577^2/2)&lt;=$AP$13,($N$4*AT577^2/2),IF(($AP$13+$N$6*(AT577-$AP$12))&lt;=$AP$17,($AP$13+$N$6*(AT577-$AP$12)),IF(AU576&lt;$D$14,($AP$17+($N$6-$N$5*(AT577-$AP$16)/2)*(AT577-$AP$16)),$D$14)))</f>
        <v>#N/A</v>
      </c>
      <c r="AV577" s="126" t="e">
        <f aca="false">($AP$6*AU577+$AP$7*AU576+$AP$9*AV576)/$AP$8</f>
        <v>#N/A</v>
      </c>
    </row>
    <row r="578" s="82" customFormat="true" ht="13.5" hidden="false" customHeight="false" outlineLevel="0" collapsed="false">
      <c r="K578" s="149"/>
      <c r="L578" s="116"/>
      <c r="M578" s="148"/>
      <c r="N578" s="4"/>
      <c r="O578" s="4"/>
      <c r="P578" s="4"/>
      <c r="Q578" s="4"/>
      <c r="R578" s="3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5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4"/>
      <c r="AP578" s="4"/>
      <c r="AQ578" s="4"/>
      <c r="AR578" s="4"/>
      <c r="AS578" s="131" t="n">
        <f aca="false">AS577+1</f>
        <v>547</v>
      </c>
      <c r="AT578" s="126" t="e">
        <f aca="false">$AP$18/$N$7*AS578</f>
        <v>#N/A</v>
      </c>
      <c r="AU578" s="126" t="e">
        <f aca="false">IF(($N$4*AT578^2/2)&lt;=$AP$13,($N$4*AT578^2/2),IF(($AP$13+$N$6*(AT578-$AP$12))&lt;=$AP$17,($AP$13+$N$6*(AT578-$AP$12)),IF(AU577&lt;$D$14,($AP$17+($N$6-$N$5*(AT578-$AP$16)/2)*(AT578-$AP$16)),$D$14)))</f>
        <v>#N/A</v>
      </c>
      <c r="AV578" s="126" t="e">
        <f aca="false">($AP$6*AU578+$AP$7*AU577+$AP$9*AV577)/$AP$8</f>
        <v>#N/A</v>
      </c>
    </row>
    <row r="579" s="82" customFormat="true" ht="13.5" hidden="false" customHeight="false" outlineLevel="0" collapsed="false">
      <c r="K579" s="149"/>
      <c r="L579" s="116"/>
      <c r="M579" s="148"/>
      <c r="N579" s="4"/>
      <c r="O579" s="4"/>
      <c r="P579" s="4"/>
      <c r="Q579" s="4"/>
      <c r="R579" s="3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5"/>
      <c r="AE579" s="4"/>
      <c r="AF579" s="4"/>
      <c r="AG579" s="4"/>
      <c r="AH579" s="4"/>
      <c r="AI579" s="4"/>
      <c r="AJ579" s="4"/>
      <c r="AK579" s="4"/>
      <c r="AL579" s="4"/>
      <c r="AM579" s="4"/>
      <c r="AN579" s="4"/>
      <c r="AO579" s="4"/>
      <c r="AP579" s="4"/>
      <c r="AQ579" s="4"/>
      <c r="AR579" s="4"/>
      <c r="AS579" s="131" t="n">
        <f aca="false">AS578+1</f>
        <v>548</v>
      </c>
      <c r="AT579" s="126" t="e">
        <f aca="false">$AP$18/$N$7*AS579</f>
        <v>#N/A</v>
      </c>
      <c r="AU579" s="126" t="e">
        <f aca="false">IF(($N$4*AT579^2/2)&lt;=$AP$13,($N$4*AT579^2/2),IF(($AP$13+$N$6*(AT579-$AP$12))&lt;=$AP$17,($AP$13+$N$6*(AT579-$AP$12)),IF(AU578&lt;$D$14,($AP$17+($N$6-$N$5*(AT579-$AP$16)/2)*(AT579-$AP$16)),$D$14)))</f>
        <v>#N/A</v>
      </c>
      <c r="AV579" s="126" t="e">
        <f aca="false">($AP$6*AU579+$AP$7*AU578+$AP$9*AV578)/$AP$8</f>
        <v>#N/A</v>
      </c>
    </row>
    <row r="580" s="82" customFormat="true" ht="13.5" hidden="false" customHeight="false" outlineLevel="0" collapsed="false">
      <c r="K580" s="149"/>
      <c r="L580" s="116"/>
      <c r="M580" s="148"/>
      <c r="N580" s="4"/>
      <c r="O580" s="4"/>
      <c r="P580" s="4"/>
      <c r="Q580" s="4"/>
      <c r="R580" s="3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5"/>
      <c r="AE580" s="4"/>
      <c r="AF580" s="4"/>
      <c r="AG580" s="4"/>
      <c r="AH580" s="4"/>
      <c r="AI580" s="4"/>
      <c r="AJ580" s="4"/>
      <c r="AK580" s="4"/>
      <c r="AL580" s="4"/>
      <c r="AM580" s="4"/>
      <c r="AN580" s="4"/>
      <c r="AO580" s="4"/>
      <c r="AP580" s="4"/>
      <c r="AQ580" s="4"/>
      <c r="AR580" s="4"/>
      <c r="AS580" s="131" t="n">
        <f aca="false">AS579+1</f>
        <v>549</v>
      </c>
      <c r="AT580" s="126" t="e">
        <f aca="false">$AP$18/$N$7*AS580</f>
        <v>#N/A</v>
      </c>
      <c r="AU580" s="126" t="e">
        <f aca="false">IF(($N$4*AT580^2/2)&lt;=$AP$13,($N$4*AT580^2/2),IF(($AP$13+$N$6*(AT580-$AP$12))&lt;=$AP$17,($AP$13+$N$6*(AT580-$AP$12)),IF(AU579&lt;$D$14,($AP$17+($N$6-$N$5*(AT580-$AP$16)/2)*(AT580-$AP$16)),$D$14)))</f>
        <v>#N/A</v>
      </c>
      <c r="AV580" s="126" t="e">
        <f aca="false">($AP$6*AU580+$AP$7*AU579+$AP$9*AV579)/$AP$8</f>
        <v>#N/A</v>
      </c>
    </row>
    <row r="581" s="82" customFormat="true" ht="13.5" hidden="false" customHeight="false" outlineLevel="0" collapsed="false">
      <c r="K581" s="149"/>
      <c r="L581" s="116"/>
      <c r="M581" s="148"/>
      <c r="N581" s="4"/>
      <c r="O581" s="4"/>
      <c r="P581" s="4"/>
      <c r="Q581" s="4"/>
      <c r="R581" s="3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5"/>
      <c r="AE581" s="4"/>
      <c r="AF581" s="4"/>
      <c r="AG581" s="4"/>
      <c r="AH581" s="4"/>
      <c r="AI581" s="4"/>
      <c r="AJ581" s="4"/>
      <c r="AK581" s="4"/>
      <c r="AL581" s="4"/>
      <c r="AM581" s="4"/>
      <c r="AN581" s="4"/>
      <c r="AO581" s="4"/>
      <c r="AP581" s="4"/>
      <c r="AQ581" s="4"/>
      <c r="AR581" s="4"/>
      <c r="AS581" s="131" t="n">
        <f aca="false">AS580+1</f>
        <v>550</v>
      </c>
      <c r="AT581" s="126" t="e">
        <f aca="false">$AP$18/$N$7*AS581</f>
        <v>#N/A</v>
      </c>
      <c r="AU581" s="126" t="e">
        <f aca="false">IF(($N$4*AT581^2/2)&lt;=$AP$13,($N$4*AT581^2/2),IF(($AP$13+$N$6*(AT581-$AP$12))&lt;=$AP$17,($AP$13+$N$6*(AT581-$AP$12)),IF(AU580&lt;$D$14,($AP$17+($N$6-$N$5*(AT581-$AP$16)/2)*(AT581-$AP$16)),$D$14)))</f>
        <v>#N/A</v>
      </c>
      <c r="AV581" s="126" t="e">
        <f aca="false">($AP$6*AU581+$AP$7*AU580+$AP$9*AV580)/$AP$8</f>
        <v>#N/A</v>
      </c>
    </row>
    <row r="582" s="82" customFormat="true" ht="13.5" hidden="false" customHeight="false" outlineLevel="0" collapsed="false">
      <c r="K582" s="149"/>
      <c r="L582" s="116"/>
      <c r="M582" s="148"/>
      <c r="N582" s="4"/>
      <c r="O582" s="4"/>
      <c r="P582" s="4"/>
      <c r="Q582" s="4"/>
      <c r="R582" s="3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5"/>
      <c r="AE582" s="4"/>
      <c r="AF582" s="4"/>
      <c r="AG582" s="4"/>
      <c r="AH582" s="4"/>
      <c r="AI582" s="4"/>
      <c r="AJ582" s="4"/>
      <c r="AK582" s="4"/>
      <c r="AL582" s="4"/>
      <c r="AM582" s="4"/>
      <c r="AN582" s="4"/>
      <c r="AO582" s="4"/>
      <c r="AP582" s="4"/>
      <c r="AQ582" s="4"/>
      <c r="AR582" s="4"/>
      <c r="AS582" s="131" t="n">
        <f aca="false">AS581+1</f>
        <v>551</v>
      </c>
      <c r="AT582" s="126" t="e">
        <f aca="false">$AP$18/$N$7*AS582</f>
        <v>#N/A</v>
      </c>
      <c r="AU582" s="126" t="e">
        <f aca="false">IF(($N$4*AT582^2/2)&lt;=$AP$13,($N$4*AT582^2/2),IF(($AP$13+$N$6*(AT582-$AP$12))&lt;=$AP$17,($AP$13+$N$6*(AT582-$AP$12)),IF(AU581&lt;$D$14,($AP$17+($N$6-$N$5*(AT582-$AP$16)/2)*(AT582-$AP$16)),$D$14)))</f>
        <v>#N/A</v>
      </c>
      <c r="AV582" s="126" t="e">
        <f aca="false">($AP$6*AU582+$AP$7*AU581+$AP$9*AV581)/$AP$8</f>
        <v>#N/A</v>
      </c>
    </row>
    <row r="583" s="82" customFormat="true" ht="13.5" hidden="false" customHeight="false" outlineLevel="0" collapsed="false">
      <c r="K583" s="149"/>
      <c r="L583" s="116"/>
      <c r="M583" s="148"/>
      <c r="N583" s="4"/>
      <c r="O583" s="4"/>
      <c r="P583" s="4"/>
      <c r="Q583" s="4"/>
      <c r="R583" s="3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5"/>
      <c r="AE583" s="4"/>
      <c r="AF583" s="4"/>
      <c r="AG583" s="4"/>
      <c r="AH583" s="4"/>
      <c r="AI583" s="4"/>
      <c r="AJ583" s="4"/>
      <c r="AK583" s="4"/>
      <c r="AL583" s="4"/>
      <c r="AM583" s="4"/>
      <c r="AN583" s="4"/>
      <c r="AO583" s="4"/>
      <c r="AP583" s="4"/>
      <c r="AQ583" s="4"/>
      <c r="AR583" s="4"/>
      <c r="AS583" s="131" t="n">
        <f aca="false">AS582+1</f>
        <v>552</v>
      </c>
      <c r="AT583" s="126" t="e">
        <f aca="false">$AP$18/$N$7*AS583</f>
        <v>#N/A</v>
      </c>
      <c r="AU583" s="126" t="e">
        <f aca="false">IF(($N$4*AT583^2/2)&lt;=$AP$13,($N$4*AT583^2/2),IF(($AP$13+$N$6*(AT583-$AP$12))&lt;=$AP$17,($AP$13+$N$6*(AT583-$AP$12)),IF(AU582&lt;$D$14,($AP$17+($N$6-$N$5*(AT583-$AP$16)/2)*(AT583-$AP$16)),$D$14)))</f>
        <v>#N/A</v>
      </c>
      <c r="AV583" s="126" t="e">
        <f aca="false">($AP$6*AU583+$AP$7*AU582+$AP$9*AV582)/$AP$8</f>
        <v>#N/A</v>
      </c>
    </row>
    <row r="584" s="82" customFormat="true" ht="13.5" hidden="false" customHeight="false" outlineLevel="0" collapsed="false">
      <c r="K584" s="149"/>
      <c r="L584" s="116"/>
      <c r="M584" s="148"/>
      <c r="N584" s="4"/>
      <c r="O584" s="4"/>
      <c r="P584" s="4"/>
      <c r="Q584" s="4"/>
      <c r="R584" s="3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5"/>
      <c r="AE584" s="4"/>
      <c r="AF584" s="4"/>
      <c r="AG584" s="4"/>
      <c r="AH584" s="4"/>
      <c r="AI584" s="4"/>
      <c r="AJ584" s="4"/>
      <c r="AK584" s="4"/>
      <c r="AL584" s="4"/>
      <c r="AM584" s="4"/>
      <c r="AN584" s="4"/>
      <c r="AO584" s="4"/>
      <c r="AP584" s="4"/>
      <c r="AQ584" s="4"/>
      <c r="AR584" s="4"/>
      <c r="AS584" s="131" t="n">
        <f aca="false">AS583+1</f>
        <v>553</v>
      </c>
      <c r="AT584" s="126" t="e">
        <f aca="false">$AP$18/$N$7*AS584</f>
        <v>#N/A</v>
      </c>
      <c r="AU584" s="126" t="e">
        <f aca="false">IF(($N$4*AT584^2/2)&lt;=$AP$13,($N$4*AT584^2/2),IF(($AP$13+$N$6*(AT584-$AP$12))&lt;=$AP$17,($AP$13+$N$6*(AT584-$AP$12)),IF(AU583&lt;$D$14,($AP$17+($N$6-$N$5*(AT584-$AP$16)/2)*(AT584-$AP$16)),$D$14)))</f>
        <v>#N/A</v>
      </c>
      <c r="AV584" s="126" t="e">
        <f aca="false">($AP$6*AU584+$AP$7*AU583+$AP$9*AV583)/$AP$8</f>
        <v>#N/A</v>
      </c>
    </row>
    <row r="585" s="82" customFormat="true" ht="13.5" hidden="false" customHeight="false" outlineLevel="0" collapsed="false">
      <c r="K585" s="149"/>
      <c r="L585" s="116"/>
      <c r="M585" s="148"/>
      <c r="N585" s="4"/>
      <c r="O585" s="4"/>
      <c r="P585" s="4"/>
      <c r="Q585" s="4"/>
      <c r="R585" s="3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5"/>
      <c r="AE585" s="4"/>
      <c r="AF585" s="4"/>
      <c r="AG585" s="4"/>
      <c r="AH585" s="4"/>
      <c r="AI585" s="4"/>
      <c r="AJ585" s="4"/>
      <c r="AK585" s="4"/>
      <c r="AL585" s="4"/>
      <c r="AM585" s="4"/>
      <c r="AN585" s="4"/>
      <c r="AO585" s="4"/>
      <c r="AP585" s="4"/>
      <c r="AQ585" s="4"/>
      <c r="AR585" s="4"/>
      <c r="AS585" s="131" t="n">
        <f aca="false">AS584+1</f>
        <v>554</v>
      </c>
      <c r="AT585" s="126" t="e">
        <f aca="false">$AP$18/$N$7*AS585</f>
        <v>#N/A</v>
      </c>
      <c r="AU585" s="126" t="e">
        <f aca="false">IF(($N$4*AT585^2/2)&lt;=$AP$13,($N$4*AT585^2/2),IF(($AP$13+$N$6*(AT585-$AP$12))&lt;=$AP$17,($AP$13+$N$6*(AT585-$AP$12)),IF(AU584&lt;$D$14,($AP$17+($N$6-$N$5*(AT585-$AP$16)/2)*(AT585-$AP$16)),$D$14)))</f>
        <v>#N/A</v>
      </c>
      <c r="AV585" s="126" t="e">
        <f aca="false">($AP$6*AU585+$AP$7*AU584+$AP$9*AV584)/$AP$8</f>
        <v>#N/A</v>
      </c>
    </row>
    <row r="586" s="82" customFormat="true" ht="13.5" hidden="false" customHeight="false" outlineLevel="0" collapsed="false">
      <c r="K586" s="149"/>
      <c r="L586" s="116"/>
      <c r="M586" s="148"/>
      <c r="N586" s="4"/>
      <c r="O586" s="4"/>
      <c r="P586" s="4"/>
      <c r="Q586" s="4"/>
      <c r="R586" s="3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5"/>
      <c r="AE586" s="4"/>
      <c r="AF586" s="4"/>
      <c r="AG586" s="4"/>
      <c r="AH586" s="4"/>
      <c r="AI586" s="4"/>
      <c r="AJ586" s="4"/>
      <c r="AK586" s="4"/>
      <c r="AL586" s="4"/>
      <c r="AM586" s="4"/>
      <c r="AN586" s="4"/>
      <c r="AO586" s="4"/>
      <c r="AP586" s="4"/>
      <c r="AQ586" s="4"/>
      <c r="AR586" s="4"/>
      <c r="AS586" s="131" t="n">
        <f aca="false">AS585+1</f>
        <v>555</v>
      </c>
      <c r="AT586" s="126" t="e">
        <f aca="false">$AP$18/$N$7*AS586</f>
        <v>#N/A</v>
      </c>
      <c r="AU586" s="126" t="e">
        <f aca="false">IF(($N$4*AT586^2/2)&lt;=$AP$13,($N$4*AT586^2/2),IF(($AP$13+$N$6*(AT586-$AP$12))&lt;=$AP$17,($AP$13+$N$6*(AT586-$AP$12)),IF(AU585&lt;$D$14,($AP$17+($N$6-$N$5*(AT586-$AP$16)/2)*(AT586-$AP$16)),$D$14)))</f>
        <v>#N/A</v>
      </c>
      <c r="AV586" s="126" t="e">
        <f aca="false">($AP$6*AU586+$AP$7*AU585+$AP$9*AV585)/$AP$8</f>
        <v>#N/A</v>
      </c>
    </row>
    <row r="587" s="82" customFormat="true" ht="13.5" hidden="false" customHeight="false" outlineLevel="0" collapsed="false">
      <c r="K587" s="149"/>
      <c r="L587" s="116"/>
      <c r="M587" s="148"/>
      <c r="N587" s="4"/>
      <c r="O587" s="4"/>
      <c r="P587" s="4"/>
      <c r="Q587" s="4"/>
      <c r="R587" s="3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5"/>
      <c r="AE587" s="4"/>
      <c r="AF587" s="4"/>
      <c r="AG587" s="4"/>
      <c r="AH587" s="4"/>
      <c r="AI587" s="4"/>
      <c r="AJ587" s="4"/>
      <c r="AK587" s="4"/>
      <c r="AL587" s="4"/>
      <c r="AM587" s="4"/>
      <c r="AN587" s="4"/>
      <c r="AO587" s="4"/>
      <c r="AP587" s="4"/>
      <c r="AQ587" s="4"/>
      <c r="AR587" s="4"/>
      <c r="AS587" s="131" t="n">
        <f aca="false">AS586+1</f>
        <v>556</v>
      </c>
      <c r="AT587" s="126" t="e">
        <f aca="false">$AP$18/$N$7*AS587</f>
        <v>#N/A</v>
      </c>
      <c r="AU587" s="126" t="e">
        <f aca="false">IF(($N$4*AT587^2/2)&lt;=$AP$13,($N$4*AT587^2/2),IF(($AP$13+$N$6*(AT587-$AP$12))&lt;=$AP$17,($AP$13+$N$6*(AT587-$AP$12)),IF(AU586&lt;$D$14,($AP$17+($N$6-$N$5*(AT587-$AP$16)/2)*(AT587-$AP$16)),$D$14)))</f>
        <v>#N/A</v>
      </c>
      <c r="AV587" s="126" t="e">
        <f aca="false">($AP$6*AU587+$AP$7*AU586+$AP$9*AV586)/$AP$8</f>
        <v>#N/A</v>
      </c>
    </row>
    <row r="588" s="82" customFormat="true" ht="13.5" hidden="false" customHeight="false" outlineLevel="0" collapsed="false">
      <c r="K588" s="149"/>
      <c r="L588" s="116"/>
      <c r="M588" s="148"/>
      <c r="N588" s="4"/>
      <c r="O588" s="4"/>
      <c r="P588" s="4"/>
      <c r="Q588" s="4"/>
      <c r="R588" s="3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5"/>
      <c r="AE588" s="4"/>
      <c r="AF588" s="4"/>
      <c r="AG588" s="4"/>
      <c r="AH588" s="4"/>
      <c r="AI588" s="4"/>
      <c r="AJ588" s="4"/>
      <c r="AK588" s="4"/>
      <c r="AL588" s="4"/>
      <c r="AM588" s="4"/>
      <c r="AN588" s="4"/>
      <c r="AO588" s="4"/>
      <c r="AP588" s="4"/>
      <c r="AQ588" s="4"/>
      <c r="AR588" s="4"/>
      <c r="AS588" s="131" t="n">
        <f aca="false">AS587+1</f>
        <v>557</v>
      </c>
      <c r="AT588" s="126" t="e">
        <f aca="false">$AP$18/$N$7*AS588</f>
        <v>#N/A</v>
      </c>
      <c r="AU588" s="126" t="e">
        <f aca="false">IF(($N$4*AT588^2/2)&lt;=$AP$13,($N$4*AT588^2/2),IF(($AP$13+$N$6*(AT588-$AP$12))&lt;=$AP$17,($AP$13+$N$6*(AT588-$AP$12)),IF(AU587&lt;$D$14,($AP$17+($N$6-$N$5*(AT588-$AP$16)/2)*(AT588-$AP$16)),$D$14)))</f>
        <v>#N/A</v>
      </c>
      <c r="AV588" s="126" t="e">
        <f aca="false">($AP$6*AU588+$AP$7*AU587+$AP$9*AV587)/$AP$8</f>
        <v>#N/A</v>
      </c>
    </row>
    <row r="589" s="82" customFormat="true" ht="13.5" hidden="false" customHeight="false" outlineLevel="0" collapsed="false">
      <c r="K589" s="149"/>
      <c r="L589" s="116"/>
      <c r="M589" s="148"/>
      <c r="N589" s="4"/>
      <c r="O589" s="4"/>
      <c r="P589" s="4"/>
      <c r="Q589" s="4"/>
      <c r="R589" s="3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5"/>
      <c r="AE589" s="4"/>
      <c r="AF589" s="4"/>
      <c r="AG589" s="4"/>
      <c r="AH589" s="4"/>
      <c r="AI589" s="4"/>
      <c r="AJ589" s="4"/>
      <c r="AK589" s="4"/>
      <c r="AL589" s="4"/>
      <c r="AM589" s="4"/>
      <c r="AN589" s="4"/>
      <c r="AO589" s="4"/>
      <c r="AP589" s="4"/>
      <c r="AQ589" s="4"/>
      <c r="AR589" s="4"/>
      <c r="AS589" s="131" t="n">
        <f aca="false">AS588+1</f>
        <v>558</v>
      </c>
      <c r="AT589" s="126" t="e">
        <f aca="false">$AP$18/$N$7*AS589</f>
        <v>#N/A</v>
      </c>
      <c r="AU589" s="126" t="e">
        <f aca="false">IF(($N$4*AT589^2/2)&lt;=$AP$13,($N$4*AT589^2/2),IF(($AP$13+$N$6*(AT589-$AP$12))&lt;=$AP$17,($AP$13+$N$6*(AT589-$AP$12)),IF(AU588&lt;$D$14,($AP$17+($N$6-$N$5*(AT589-$AP$16)/2)*(AT589-$AP$16)),$D$14)))</f>
        <v>#N/A</v>
      </c>
      <c r="AV589" s="126" t="e">
        <f aca="false">($AP$6*AU589+$AP$7*AU588+$AP$9*AV588)/$AP$8</f>
        <v>#N/A</v>
      </c>
    </row>
    <row r="590" s="82" customFormat="true" ht="13.5" hidden="false" customHeight="false" outlineLevel="0" collapsed="false">
      <c r="K590" s="149"/>
      <c r="L590" s="116"/>
      <c r="M590" s="148"/>
      <c r="N590" s="4"/>
      <c r="O590" s="4"/>
      <c r="P590" s="4"/>
      <c r="Q590" s="4"/>
      <c r="R590" s="3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5"/>
      <c r="AE590" s="4"/>
      <c r="AF590" s="4"/>
      <c r="AG590" s="4"/>
      <c r="AH590" s="4"/>
      <c r="AI590" s="4"/>
      <c r="AJ590" s="4"/>
      <c r="AK590" s="4"/>
      <c r="AL590" s="4"/>
      <c r="AM590" s="4"/>
      <c r="AN590" s="4"/>
      <c r="AO590" s="4"/>
      <c r="AP590" s="4"/>
      <c r="AQ590" s="4"/>
      <c r="AR590" s="4"/>
      <c r="AS590" s="131" t="n">
        <f aca="false">AS589+1</f>
        <v>559</v>
      </c>
      <c r="AT590" s="126" t="e">
        <f aca="false">$AP$18/$N$7*AS590</f>
        <v>#N/A</v>
      </c>
      <c r="AU590" s="126" t="e">
        <f aca="false">IF(($N$4*AT590^2/2)&lt;=$AP$13,($N$4*AT590^2/2),IF(($AP$13+$N$6*(AT590-$AP$12))&lt;=$AP$17,($AP$13+$N$6*(AT590-$AP$12)),IF(AU589&lt;$D$14,($AP$17+($N$6-$N$5*(AT590-$AP$16)/2)*(AT590-$AP$16)),$D$14)))</f>
        <v>#N/A</v>
      </c>
      <c r="AV590" s="126" t="e">
        <f aca="false">($AP$6*AU590+$AP$7*AU589+$AP$9*AV589)/$AP$8</f>
        <v>#N/A</v>
      </c>
    </row>
    <row r="591" s="82" customFormat="true" ht="13.5" hidden="false" customHeight="false" outlineLevel="0" collapsed="false">
      <c r="K591" s="149"/>
      <c r="L591" s="116"/>
      <c r="M591" s="148"/>
      <c r="N591" s="4"/>
      <c r="O591" s="4"/>
      <c r="P591" s="4"/>
      <c r="Q591" s="4"/>
      <c r="R591" s="3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5"/>
      <c r="AE591" s="4"/>
      <c r="AF591" s="4"/>
      <c r="AG591" s="4"/>
      <c r="AH591" s="4"/>
      <c r="AI591" s="4"/>
      <c r="AJ591" s="4"/>
      <c r="AK591" s="4"/>
      <c r="AL591" s="4"/>
      <c r="AM591" s="4"/>
      <c r="AN591" s="4"/>
      <c r="AO591" s="4"/>
      <c r="AP591" s="4"/>
      <c r="AQ591" s="4"/>
      <c r="AR591" s="4"/>
      <c r="AS591" s="131" t="n">
        <f aca="false">AS590+1</f>
        <v>560</v>
      </c>
      <c r="AT591" s="126" t="e">
        <f aca="false">$AP$18/$N$7*AS591</f>
        <v>#N/A</v>
      </c>
      <c r="AU591" s="126" t="e">
        <f aca="false">IF(($N$4*AT591^2/2)&lt;=$AP$13,($N$4*AT591^2/2),IF(($AP$13+$N$6*(AT591-$AP$12))&lt;=$AP$17,($AP$13+$N$6*(AT591-$AP$12)),IF(AU590&lt;$D$14,($AP$17+($N$6-$N$5*(AT591-$AP$16)/2)*(AT591-$AP$16)),$D$14)))</f>
        <v>#N/A</v>
      </c>
      <c r="AV591" s="126" t="e">
        <f aca="false">($AP$6*AU591+$AP$7*AU590+$AP$9*AV590)/$AP$8</f>
        <v>#N/A</v>
      </c>
    </row>
    <row r="592" s="82" customFormat="true" ht="13.5" hidden="false" customHeight="false" outlineLevel="0" collapsed="false">
      <c r="K592" s="149"/>
      <c r="L592" s="116"/>
      <c r="M592" s="148"/>
      <c r="N592" s="4"/>
      <c r="O592" s="4"/>
      <c r="P592" s="4"/>
      <c r="Q592" s="4"/>
      <c r="R592" s="3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5"/>
      <c r="AE592" s="4"/>
      <c r="AF592" s="4"/>
      <c r="AG592" s="4"/>
      <c r="AH592" s="4"/>
      <c r="AI592" s="4"/>
      <c r="AJ592" s="4"/>
      <c r="AK592" s="4"/>
      <c r="AL592" s="4"/>
      <c r="AM592" s="4"/>
      <c r="AN592" s="4"/>
      <c r="AO592" s="4"/>
      <c r="AP592" s="4"/>
      <c r="AQ592" s="4"/>
      <c r="AR592" s="4"/>
      <c r="AS592" s="131" t="n">
        <f aca="false">AS591+1</f>
        <v>561</v>
      </c>
      <c r="AT592" s="126" t="e">
        <f aca="false">$AP$18/$N$7*AS592</f>
        <v>#N/A</v>
      </c>
      <c r="AU592" s="126" t="e">
        <f aca="false">IF(($N$4*AT592^2/2)&lt;=$AP$13,($N$4*AT592^2/2),IF(($AP$13+$N$6*(AT592-$AP$12))&lt;=$AP$17,($AP$13+$N$6*(AT592-$AP$12)),IF(AU591&lt;$D$14,($AP$17+($N$6-$N$5*(AT592-$AP$16)/2)*(AT592-$AP$16)),$D$14)))</f>
        <v>#N/A</v>
      </c>
      <c r="AV592" s="126" t="e">
        <f aca="false">($AP$6*AU592+$AP$7*AU591+$AP$9*AV591)/$AP$8</f>
        <v>#N/A</v>
      </c>
    </row>
    <row r="593" s="82" customFormat="true" ht="13.5" hidden="false" customHeight="false" outlineLevel="0" collapsed="false">
      <c r="K593" s="149"/>
      <c r="L593" s="116"/>
      <c r="M593" s="148"/>
      <c r="N593" s="4"/>
      <c r="O593" s="4"/>
      <c r="P593" s="4"/>
      <c r="Q593" s="4"/>
      <c r="R593" s="3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5"/>
      <c r="AE593" s="4"/>
      <c r="AF593" s="4"/>
      <c r="AG593" s="4"/>
      <c r="AH593" s="4"/>
      <c r="AI593" s="4"/>
      <c r="AJ593" s="4"/>
      <c r="AK593" s="4"/>
      <c r="AL593" s="4"/>
      <c r="AM593" s="4"/>
      <c r="AN593" s="4"/>
      <c r="AO593" s="4"/>
      <c r="AP593" s="4"/>
      <c r="AQ593" s="4"/>
      <c r="AR593" s="4"/>
      <c r="AS593" s="131" t="n">
        <f aca="false">AS592+1</f>
        <v>562</v>
      </c>
      <c r="AT593" s="126" t="e">
        <f aca="false">$AP$18/$N$7*AS593</f>
        <v>#N/A</v>
      </c>
      <c r="AU593" s="126" t="e">
        <f aca="false">IF(($N$4*AT593^2/2)&lt;=$AP$13,($N$4*AT593^2/2),IF(($AP$13+$N$6*(AT593-$AP$12))&lt;=$AP$17,($AP$13+$N$6*(AT593-$AP$12)),IF(AU592&lt;$D$14,($AP$17+($N$6-$N$5*(AT593-$AP$16)/2)*(AT593-$AP$16)),$D$14)))</f>
        <v>#N/A</v>
      </c>
      <c r="AV593" s="126" t="e">
        <f aca="false">($AP$6*AU593+$AP$7*AU592+$AP$9*AV592)/$AP$8</f>
        <v>#N/A</v>
      </c>
    </row>
    <row r="594" s="82" customFormat="true" ht="13.5" hidden="false" customHeight="false" outlineLevel="0" collapsed="false">
      <c r="K594" s="149"/>
      <c r="L594" s="116"/>
      <c r="M594" s="148"/>
      <c r="N594" s="4"/>
      <c r="O594" s="4"/>
      <c r="P594" s="4"/>
      <c r="Q594" s="4"/>
      <c r="R594" s="3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5"/>
      <c r="AE594" s="4"/>
      <c r="AF594" s="4"/>
      <c r="AG594" s="4"/>
      <c r="AH594" s="4"/>
      <c r="AI594" s="4"/>
      <c r="AJ594" s="4"/>
      <c r="AK594" s="4"/>
      <c r="AL594" s="4"/>
      <c r="AM594" s="4"/>
      <c r="AN594" s="4"/>
      <c r="AO594" s="4"/>
      <c r="AP594" s="4"/>
      <c r="AQ594" s="4"/>
      <c r="AR594" s="4"/>
      <c r="AS594" s="131" t="n">
        <f aca="false">AS593+1</f>
        <v>563</v>
      </c>
      <c r="AT594" s="126" t="e">
        <f aca="false">$AP$18/$N$7*AS594</f>
        <v>#N/A</v>
      </c>
      <c r="AU594" s="126" t="e">
        <f aca="false">IF(($N$4*AT594^2/2)&lt;=$AP$13,($N$4*AT594^2/2),IF(($AP$13+$N$6*(AT594-$AP$12))&lt;=$AP$17,($AP$13+$N$6*(AT594-$AP$12)),IF(AU593&lt;$D$14,($AP$17+($N$6-$N$5*(AT594-$AP$16)/2)*(AT594-$AP$16)),$D$14)))</f>
        <v>#N/A</v>
      </c>
      <c r="AV594" s="126" t="e">
        <f aca="false">($AP$6*AU594+$AP$7*AU593+$AP$9*AV593)/$AP$8</f>
        <v>#N/A</v>
      </c>
    </row>
    <row r="595" s="82" customFormat="true" ht="13.5" hidden="false" customHeight="false" outlineLevel="0" collapsed="false">
      <c r="K595" s="149"/>
      <c r="L595" s="116"/>
      <c r="M595" s="148"/>
      <c r="N595" s="4"/>
      <c r="O595" s="4"/>
      <c r="P595" s="4"/>
      <c r="Q595" s="4"/>
      <c r="R595" s="3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5"/>
      <c r="AE595" s="4"/>
      <c r="AF595" s="4"/>
      <c r="AG595" s="4"/>
      <c r="AH595" s="4"/>
      <c r="AI595" s="4"/>
      <c r="AJ595" s="4"/>
      <c r="AK595" s="4"/>
      <c r="AL595" s="4"/>
      <c r="AM595" s="4"/>
      <c r="AN595" s="4"/>
      <c r="AO595" s="4"/>
      <c r="AP595" s="4"/>
      <c r="AQ595" s="4"/>
      <c r="AR595" s="4"/>
      <c r="AS595" s="131" t="n">
        <f aca="false">AS594+1</f>
        <v>564</v>
      </c>
      <c r="AT595" s="126" t="e">
        <f aca="false">$AP$18/$N$7*AS595</f>
        <v>#N/A</v>
      </c>
      <c r="AU595" s="126" t="e">
        <f aca="false">IF(($N$4*AT595^2/2)&lt;=$AP$13,($N$4*AT595^2/2),IF(($AP$13+$N$6*(AT595-$AP$12))&lt;=$AP$17,($AP$13+$N$6*(AT595-$AP$12)),IF(AU594&lt;$D$14,($AP$17+($N$6-$N$5*(AT595-$AP$16)/2)*(AT595-$AP$16)),$D$14)))</f>
        <v>#N/A</v>
      </c>
      <c r="AV595" s="126" t="e">
        <f aca="false">($AP$6*AU595+$AP$7*AU594+$AP$9*AV594)/$AP$8</f>
        <v>#N/A</v>
      </c>
    </row>
    <row r="596" s="82" customFormat="true" ht="13.5" hidden="false" customHeight="false" outlineLevel="0" collapsed="false">
      <c r="K596" s="149"/>
      <c r="L596" s="116"/>
      <c r="M596" s="148"/>
      <c r="N596" s="4"/>
      <c r="O596" s="4"/>
      <c r="P596" s="4"/>
      <c r="Q596" s="4"/>
      <c r="R596" s="3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5"/>
      <c r="AE596" s="4"/>
      <c r="AF596" s="4"/>
      <c r="AG596" s="4"/>
      <c r="AH596" s="4"/>
      <c r="AI596" s="4"/>
      <c r="AJ596" s="4"/>
      <c r="AK596" s="4"/>
      <c r="AL596" s="4"/>
      <c r="AM596" s="4"/>
      <c r="AN596" s="4"/>
      <c r="AO596" s="4"/>
      <c r="AP596" s="4"/>
      <c r="AQ596" s="4"/>
      <c r="AR596" s="4"/>
      <c r="AS596" s="131" t="n">
        <f aca="false">AS595+1</f>
        <v>565</v>
      </c>
      <c r="AT596" s="126" t="e">
        <f aca="false">$AP$18/$N$7*AS596</f>
        <v>#N/A</v>
      </c>
      <c r="AU596" s="126" t="e">
        <f aca="false">IF(($N$4*AT596^2/2)&lt;=$AP$13,($N$4*AT596^2/2),IF(($AP$13+$N$6*(AT596-$AP$12))&lt;=$AP$17,($AP$13+$N$6*(AT596-$AP$12)),IF(AU595&lt;$D$14,($AP$17+($N$6-$N$5*(AT596-$AP$16)/2)*(AT596-$AP$16)),$D$14)))</f>
        <v>#N/A</v>
      </c>
      <c r="AV596" s="126" t="e">
        <f aca="false">($AP$6*AU596+$AP$7*AU595+$AP$9*AV595)/$AP$8</f>
        <v>#N/A</v>
      </c>
    </row>
    <row r="597" s="82" customFormat="true" ht="13.5" hidden="false" customHeight="false" outlineLevel="0" collapsed="false">
      <c r="K597" s="149"/>
      <c r="L597" s="116"/>
      <c r="M597" s="148"/>
      <c r="N597" s="4"/>
      <c r="O597" s="4"/>
      <c r="P597" s="4"/>
      <c r="Q597" s="4"/>
      <c r="R597" s="3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5"/>
      <c r="AE597" s="4"/>
      <c r="AF597" s="4"/>
      <c r="AG597" s="4"/>
      <c r="AH597" s="4"/>
      <c r="AI597" s="4"/>
      <c r="AJ597" s="4"/>
      <c r="AK597" s="4"/>
      <c r="AL597" s="4"/>
      <c r="AM597" s="4"/>
      <c r="AN597" s="4"/>
      <c r="AO597" s="4"/>
      <c r="AP597" s="4"/>
      <c r="AQ597" s="4"/>
      <c r="AR597" s="4"/>
      <c r="AS597" s="131" t="n">
        <f aca="false">AS596+1</f>
        <v>566</v>
      </c>
      <c r="AT597" s="126" t="e">
        <f aca="false">$AP$18/$N$7*AS597</f>
        <v>#N/A</v>
      </c>
      <c r="AU597" s="126" t="e">
        <f aca="false">IF(($N$4*AT597^2/2)&lt;=$AP$13,($N$4*AT597^2/2),IF(($AP$13+$N$6*(AT597-$AP$12))&lt;=$AP$17,($AP$13+$N$6*(AT597-$AP$12)),IF(AU596&lt;$D$14,($AP$17+($N$6-$N$5*(AT597-$AP$16)/2)*(AT597-$AP$16)),$D$14)))</f>
        <v>#N/A</v>
      </c>
      <c r="AV597" s="126" t="e">
        <f aca="false">($AP$6*AU597+$AP$7*AU596+$AP$9*AV596)/$AP$8</f>
        <v>#N/A</v>
      </c>
    </row>
    <row r="598" s="82" customFormat="true" ht="13.5" hidden="false" customHeight="false" outlineLevel="0" collapsed="false">
      <c r="K598" s="149"/>
      <c r="L598" s="116"/>
      <c r="M598" s="148"/>
      <c r="N598" s="4"/>
      <c r="O598" s="4"/>
      <c r="P598" s="4"/>
      <c r="Q598" s="4"/>
      <c r="R598" s="3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5"/>
      <c r="AE598" s="4"/>
      <c r="AF598" s="4"/>
      <c r="AG598" s="4"/>
      <c r="AH598" s="4"/>
      <c r="AI598" s="4"/>
      <c r="AJ598" s="4"/>
      <c r="AK598" s="4"/>
      <c r="AL598" s="4"/>
      <c r="AM598" s="4"/>
      <c r="AN598" s="4"/>
      <c r="AO598" s="4"/>
      <c r="AP598" s="4"/>
      <c r="AQ598" s="4"/>
      <c r="AR598" s="4"/>
      <c r="AS598" s="131" t="n">
        <f aca="false">AS597+1</f>
        <v>567</v>
      </c>
      <c r="AT598" s="126" t="e">
        <f aca="false">$AP$18/$N$7*AS598</f>
        <v>#N/A</v>
      </c>
      <c r="AU598" s="126" t="e">
        <f aca="false">IF(($N$4*AT598^2/2)&lt;=$AP$13,($N$4*AT598^2/2),IF(($AP$13+$N$6*(AT598-$AP$12))&lt;=$AP$17,($AP$13+$N$6*(AT598-$AP$12)),IF(AU597&lt;$D$14,($AP$17+($N$6-$N$5*(AT598-$AP$16)/2)*(AT598-$AP$16)),$D$14)))</f>
        <v>#N/A</v>
      </c>
      <c r="AV598" s="126" t="e">
        <f aca="false">($AP$6*AU598+$AP$7*AU597+$AP$9*AV597)/$AP$8</f>
        <v>#N/A</v>
      </c>
    </row>
    <row r="599" s="82" customFormat="true" ht="13.5" hidden="false" customHeight="false" outlineLevel="0" collapsed="false">
      <c r="K599" s="149"/>
      <c r="L599" s="116"/>
      <c r="M599" s="148"/>
      <c r="N599" s="4"/>
      <c r="O599" s="4"/>
      <c r="P599" s="4"/>
      <c r="Q599" s="4"/>
      <c r="R599" s="3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5"/>
      <c r="AE599" s="4"/>
      <c r="AF599" s="4"/>
      <c r="AG599" s="4"/>
      <c r="AH599" s="4"/>
      <c r="AI599" s="4"/>
      <c r="AJ599" s="4"/>
      <c r="AK599" s="4"/>
      <c r="AL599" s="4"/>
      <c r="AM599" s="4"/>
      <c r="AN599" s="4"/>
      <c r="AO599" s="4"/>
      <c r="AP599" s="4"/>
      <c r="AQ599" s="4"/>
      <c r="AR599" s="4"/>
      <c r="AS599" s="131" t="n">
        <f aca="false">AS598+1</f>
        <v>568</v>
      </c>
      <c r="AT599" s="126" t="e">
        <f aca="false">$AP$18/$N$7*AS599</f>
        <v>#N/A</v>
      </c>
      <c r="AU599" s="126" t="e">
        <f aca="false">IF(($N$4*AT599^2/2)&lt;=$AP$13,($N$4*AT599^2/2),IF(($AP$13+$N$6*(AT599-$AP$12))&lt;=$AP$17,($AP$13+$N$6*(AT599-$AP$12)),IF(AU598&lt;$D$14,($AP$17+($N$6-$N$5*(AT599-$AP$16)/2)*(AT599-$AP$16)),$D$14)))</f>
        <v>#N/A</v>
      </c>
      <c r="AV599" s="126" t="e">
        <f aca="false">($AP$6*AU599+$AP$7*AU598+$AP$9*AV598)/$AP$8</f>
        <v>#N/A</v>
      </c>
    </row>
    <row r="600" s="82" customFormat="true" ht="13.5" hidden="false" customHeight="false" outlineLevel="0" collapsed="false">
      <c r="K600" s="149"/>
      <c r="L600" s="116"/>
      <c r="M600" s="148"/>
      <c r="N600" s="4"/>
      <c r="O600" s="4"/>
      <c r="P600" s="4"/>
      <c r="Q600" s="4"/>
      <c r="R600" s="3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5"/>
      <c r="AE600" s="4"/>
      <c r="AF600" s="4"/>
      <c r="AG600" s="4"/>
      <c r="AH600" s="4"/>
      <c r="AI600" s="4"/>
      <c r="AJ600" s="4"/>
      <c r="AK600" s="4"/>
      <c r="AL600" s="4"/>
      <c r="AM600" s="4"/>
      <c r="AN600" s="4"/>
      <c r="AO600" s="4"/>
      <c r="AP600" s="4"/>
      <c r="AQ600" s="4"/>
      <c r="AR600" s="4"/>
      <c r="AS600" s="131" t="n">
        <f aca="false">AS599+1</f>
        <v>569</v>
      </c>
      <c r="AT600" s="126" t="e">
        <f aca="false">$AP$18/$N$7*AS600</f>
        <v>#N/A</v>
      </c>
      <c r="AU600" s="126" t="e">
        <f aca="false">IF(($N$4*AT600^2/2)&lt;=$AP$13,($N$4*AT600^2/2),IF(($AP$13+$N$6*(AT600-$AP$12))&lt;=$AP$17,($AP$13+$N$6*(AT600-$AP$12)),IF(AU599&lt;$D$14,($AP$17+($N$6-$N$5*(AT600-$AP$16)/2)*(AT600-$AP$16)),$D$14)))</f>
        <v>#N/A</v>
      </c>
      <c r="AV600" s="126" t="e">
        <f aca="false">($AP$6*AU600+$AP$7*AU599+$AP$9*AV599)/$AP$8</f>
        <v>#N/A</v>
      </c>
    </row>
    <row r="601" s="82" customFormat="true" ht="13.5" hidden="false" customHeight="false" outlineLevel="0" collapsed="false">
      <c r="K601" s="149"/>
      <c r="L601" s="116"/>
      <c r="M601" s="148"/>
      <c r="N601" s="4"/>
      <c r="O601" s="4"/>
      <c r="P601" s="4"/>
      <c r="Q601" s="4"/>
      <c r="R601" s="3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5"/>
      <c r="AE601" s="4"/>
      <c r="AF601" s="4"/>
      <c r="AG601" s="4"/>
      <c r="AH601" s="4"/>
      <c r="AI601" s="4"/>
      <c r="AJ601" s="4"/>
      <c r="AK601" s="4"/>
      <c r="AL601" s="4"/>
      <c r="AM601" s="4"/>
      <c r="AN601" s="4"/>
      <c r="AO601" s="4"/>
      <c r="AP601" s="4"/>
      <c r="AQ601" s="4"/>
      <c r="AR601" s="4"/>
      <c r="AS601" s="131" t="n">
        <f aca="false">AS600+1</f>
        <v>570</v>
      </c>
      <c r="AT601" s="126" t="e">
        <f aca="false">$AP$18/$N$7*AS601</f>
        <v>#N/A</v>
      </c>
      <c r="AU601" s="126" t="e">
        <f aca="false">IF(($N$4*AT601^2/2)&lt;=$AP$13,($N$4*AT601^2/2),IF(($AP$13+$N$6*(AT601-$AP$12))&lt;=$AP$17,($AP$13+$N$6*(AT601-$AP$12)),IF(AU600&lt;$D$14,($AP$17+($N$6-$N$5*(AT601-$AP$16)/2)*(AT601-$AP$16)),$D$14)))</f>
        <v>#N/A</v>
      </c>
      <c r="AV601" s="126" t="e">
        <f aca="false">($AP$6*AU601+$AP$7*AU600+$AP$9*AV600)/$AP$8</f>
        <v>#N/A</v>
      </c>
    </row>
    <row r="602" s="82" customFormat="true" ht="13.5" hidden="false" customHeight="false" outlineLevel="0" collapsed="false">
      <c r="K602" s="149"/>
      <c r="L602" s="116"/>
      <c r="M602" s="148"/>
      <c r="N602" s="4"/>
      <c r="O602" s="4"/>
      <c r="P602" s="4"/>
      <c r="Q602" s="4"/>
      <c r="R602" s="3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5"/>
      <c r="AE602" s="4"/>
      <c r="AF602" s="4"/>
      <c r="AG602" s="4"/>
      <c r="AH602" s="4"/>
      <c r="AI602" s="4"/>
      <c r="AJ602" s="4"/>
      <c r="AK602" s="4"/>
      <c r="AL602" s="4"/>
      <c r="AM602" s="4"/>
      <c r="AN602" s="4"/>
      <c r="AO602" s="4"/>
      <c r="AP602" s="4"/>
      <c r="AQ602" s="4"/>
      <c r="AR602" s="4"/>
      <c r="AS602" s="131" t="n">
        <f aca="false">AS601+1</f>
        <v>571</v>
      </c>
      <c r="AT602" s="126" t="e">
        <f aca="false">$AP$18/$N$7*AS602</f>
        <v>#N/A</v>
      </c>
      <c r="AU602" s="126" t="e">
        <f aca="false">IF(($N$4*AT602^2/2)&lt;=$AP$13,($N$4*AT602^2/2),IF(($AP$13+$N$6*(AT602-$AP$12))&lt;=$AP$17,($AP$13+$N$6*(AT602-$AP$12)),IF(AU601&lt;$D$14,($AP$17+($N$6-$N$5*(AT602-$AP$16)/2)*(AT602-$AP$16)),$D$14)))</f>
        <v>#N/A</v>
      </c>
      <c r="AV602" s="126" t="e">
        <f aca="false">($AP$6*AU602+$AP$7*AU601+$AP$9*AV601)/$AP$8</f>
        <v>#N/A</v>
      </c>
    </row>
    <row r="603" s="82" customFormat="true" ht="13.5" hidden="false" customHeight="false" outlineLevel="0" collapsed="false">
      <c r="K603" s="149"/>
      <c r="L603" s="116"/>
      <c r="M603" s="148"/>
      <c r="N603" s="4"/>
      <c r="O603" s="4"/>
      <c r="P603" s="4"/>
      <c r="Q603" s="4"/>
      <c r="R603" s="3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5"/>
      <c r="AE603" s="4"/>
      <c r="AF603" s="4"/>
      <c r="AG603" s="4"/>
      <c r="AH603" s="4"/>
      <c r="AI603" s="4"/>
      <c r="AJ603" s="4"/>
      <c r="AK603" s="4"/>
      <c r="AL603" s="4"/>
      <c r="AM603" s="4"/>
      <c r="AN603" s="4"/>
      <c r="AO603" s="4"/>
      <c r="AP603" s="4"/>
      <c r="AQ603" s="4"/>
      <c r="AR603" s="4"/>
      <c r="AS603" s="131" t="n">
        <f aca="false">AS602+1</f>
        <v>572</v>
      </c>
      <c r="AT603" s="126" t="e">
        <f aca="false">$AP$18/$N$7*AS603</f>
        <v>#N/A</v>
      </c>
      <c r="AU603" s="126" t="e">
        <f aca="false">IF(($N$4*AT603^2/2)&lt;=$AP$13,($N$4*AT603^2/2),IF(($AP$13+$N$6*(AT603-$AP$12))&lt;=$AP$17,($AP$13+$N$6*(AT603-$AP$12)),IF(AU602&lt;$D$14,($AP$17+($N$6-$N$5*(AT603-$AP$16)/2)*(AT603-$AP$16)),$D$14)))</f>
        <v>#N/A</v>
      </c>
      <c r="AV603" s="126" t="e">
        <f aca="false">($AP$6*AU603+$AP$7*AU602+$AP$9*AV602)/$AP$8</f>
        <v>#N/A</v>
      </c>
    </row>
    <row r="604" s="82" customFormat="true" ht="13.5" hidden="false" customHeight="false" outlineLevel="0" collapsed="false">
      <c r="K604" s="149"/>
      <c r="L604" s="116"/>
      <c r="M604" s="148"/>
      <c r="N604" s="4"/>
      <c r="O604" s="4"/>
      <c r="P604" s="4"/>
      <c r="Q604" s="4"/>
      <c r="R604" s="3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5"/>
      <c r="AE604" s="4"/>
      <c r="AF604" s="4"/>
      <c r="AG604" s="4"/>
      <c r="AH604" s="4"/>
      <c r="AI604" s="4"/>
      <c r="AJ604" s="4"/>
      <c r="AK604" s="4"/>
      <c r="AL604" s="4"/>
      <c r="AM604" s="4"/>
      <c r="AN604" s="4"/>
      <c r="AO604" s="4"/>
      <c r="AP604" s="4"/>
      <c r="AQ604" s="4"/>
      <c r="AR604" s="4"/>
      <c r="AS604" s="131" t="n">
        <f aca="false">AS603+1</f>
        <v>573</v>
      </c>
      <c r="AT604" s="126" t="e">
        <f aca="false">$AP$18/$N$7*AS604</f>
        <v>#N/A</v>
      </c>
      <c r="AU604" s="126" t="e">
        <f aca="false">IF(($N$4*AT604^2/2)&lt;=$AP$13,($N$4*AT604^2/2),IF(($AP$13+$N$6*(AT604-$AP$12))&lt;=$AP$17,($AP$13+$N$6*(AT604-$AP$12)),IF(AU603&lt;$D$14,($AP$17+($N$6-$N$5*(AT604-$AP$16)/2)*(AT604-$AP$16)),$D$14)))</f>
        <v>#N/A</v>
      </c>
      <c r="AV604" s="126" t="e">
        <f aca="false">($AP$6*AU604+$AP$7*AU603+$AP$9*AV603)/$AP$8</f>
        <v>#N/A</v>
      </c>
    </row>
    <row r="605" s="82" customFormat="true" ht="13.5" hidden="false" customHeight="false" outlineLevel="0" collapsed="false">
      <c r="K605" s="149"/>
      <c r="L605" s="116"/>
      <c r="M605" s="148"/>
      <c r="N605" s="4"/>
      <c r="O605" s="4"/>
      <c r="P605" s="4"/>
      <c r="Q605" s="4"/>
      <c r="R605" s="3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5"/>
      <c r="AE605" s="4"/>
      <c r="AF605" s="4"/>
      <c r="AG605" s="4"/>
      <c r="AH605" s="4"/>
      <c r="AI605" s="4"/>
      <c r="AJ605" s="4"/>
      <c r="AK605" s="4"/>
      <c r="AL605" s="4"/>
      <c r="AM605" s="4"/>
      <c r="AN605" s="4"/>
      <c r="AO605" s="4"/>
      <c r="AP605" s="4"/>
      <c r="AQ605" s="4"/>
      <c r="AR605" s="4"/>
      <c r="AS605" s="131" t="n">
        <f aca="false">AS604+1</f>
        <v>574</v>
      </c>
      <c r="AT605" s="126" t="e">
        <f aca="false">$AP$18/$N$7*AS605</f>
        <v>#N/A</v>
      </c>
      <c r="AU605" s="126" t="e">
        <f aca="false">IF(($N$4*AT605^2/2)&lt;=$AP$13,($N$4*AT605^2/2),IF(($AP$13+$N$6*(AT605-$AP$12))&lt;=$AP$17,($AP$13+$N$6*(AT605-$AP$12)),IF(AU604&lt;$D$14,($AP$17+($N$6-$N$5*(AT605-$AP$16)/2)*(AT605-$AP$16)),$D$14)))</f>
        <v>#N/A</v>
      </c>
      <c r="AV605" s="126" t="e">
        <f aca="false">($AP$6*AU605+$AP$7*AU604+$AP$9*AV604)/$AP$8</f>
        <v>#N/A</v>
      </c>
    </row>
    <row r="606" s="82" customFormat="true" ht="13.5" hidden="false" customHeight="false" outlineLevel="0" collapsed="false">
      <c r="K606" s="149"/>
      <c r="L606" s="116"/>
      <c r="M606" s="148"/>
      <c r="N606" s="4"/>
      <c r="O606" s="4"/>
      <c r="P606" s="4"/>
      <c r="Q606" s="4"/>
      <c r="R606" s="3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5"/>
      <c r="AE606" s="4"/>
      <c r="AF606" s="4"/>
      <c r="AG606" s="4"/>
      <c r="AH606" s="4"/>
      <c r="AI606" s="4"/>
      <c r="AJ606" s="4"/>
      <c r="AK606" s="4"/>
      <c r="AL606" s="4"/>
      <c r="AM606" s="4"/>
      <c r="AN606" s="4"/>
      <c r="AO606" s="4"/>
      <c r="AP606" s="4"/>
      <c r="AQ606" s="4"/>
      <c r="AR606" s="4"/>
      <c r="AS606" s="131" t="n">
        <f aca="false">AS605+1</f>
        <v>575</v>
      </c>
      <c r="AT606" s="126" t="e">
        <f aca="false">$AP$18/$N$7*AS606</f>
        <v>#N/A</v>
      </c>
      <c r="AU606" s="126" t="e">
        <f aca="false">IF(($N$4*AT606^2/2)&lt;=$AP$13,($N$4*AT606^2/2),IF(($AP$13+$N$6*(AT606-$AP$12))&lt;=$AP$17,($AP$13+$N$6*(AT606-$AP$12)),IF(AU605&lt;$D$14,($AP$17+($N$6-$N$5*(AT606-$AP$16)/2)*(AT606-$AP$16)),$D$14)))</f>
        <v>#N/A</v>
      </c>
      <c r="AV606" s="126" t="e">
        <f aca="false">($AP$6*AU606+$AP$7*AU605+$AP$9*AV605)/$AP$8</f>
        <v>#N/A</v>
      </c>
    </row>
    <row r="607" s="82" customFormat="true" ht="13.5" hidden="false" customHeight="false" outlineLevel="0" collapsed="false">
      <c r="K607" s="149"/>
      <c r="L607" s="116"/>
      <c r="M607" s="148"/>
      <c r="N607" s="4"/>
      <c r="O607" s="4"/>
      <c r="P607" s="4"/>
      <c r="Q607" s="4"/>
      <c r="R607" s="3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5"/>
      <c r="AE607" s="4"/>
      <c r="AF607" s="4"/>
      <c r="AG607" s="4"/>
      <c r="AH607" s="4"/>
      <c r="AI607" s="4"/>
      <c r="AJ607" s="4"/>
      <c r="AK607" s="4"/>
      <c r="AL607" s="4"/>
      <c r="AM607" s="4"/>
      <c r="AN607" s="4"/>
      <c r="AO607" s="4"/>
      <c r="AP607" s="4"/>
      <c r="AQ607" s="4"/>
      <c r="AR607" s="4"/>
      <c r="AS607" s="131" t="n">
        <f aca="false">AS606+1</f>
        <v>576</v>
      </c>
      <c r="AT607" s="126" t="e">
        <f aca="false">$AP$18/$N$7*AS607</f>
        <v>#N/A</v>
      </c>
      <c r="AU607" s="126" t="e">
        <f aca="false">IF(($N$4*AT607^2/2)&lt;=$AP$13,($N$4*AT607^2/2),IF(($AP$13+$N$6*(AT607-$AP$12))&lt;=$AP$17,($AP$13+$N$6*(AT607-$AP$12)),IF(AU606&lt;$D$14,($AP$17+($N$6-$N$5*(AT607-$AP$16)/2)*(AT607-$AP$16)),$D$14)))</f>
        <v>#N/A</v>
      </c>
      <c r="AV607" s="126" t="e">
        <f aca="false">($AP$6*AU607+$AP$7*AU606+$AP$9*AV606)/$AP$8</f>
        <v>#N/A</v>
      </c>
    </row>
    <row r="608" s="82" customFormat="true" ht="13.5" hidden="false" customHeight="false" outlineLevel="0" collapsed="false">
      <c r="K608" s="149"/>
      <c r="L608" s="116"/>
      <c r="M608" s="148"/>
      <c r="N608" s="4"/>
      <c r="O608" s="4"/>
      <c r="P608" s="4"/>
      <c r="Q608" s="4"/>
      <c r="R608" s="3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5"/>
      <c r="AE608" s="4"/>
      <c r="AF608" s="4"/>
      <c r="AG608" s="4"/>
      <c r="AH608" s="4"/>
      <c r="AI608" s="4"/>
      <c r="AJ608" s="4"/>
      <c r="AK608" s="4"/>
      <c r="AL608" s="4"/>
      <c r="AM608" s="4"/>
      <c r="AN608" s="4"/>
      <c r="AO608" s="4"/>
      <c r="AP608" s="4"/>
      <c r="AQ608" s="4"/>
      <c r="AR608" s="4"/>
      <c r="AS608" s="131" t="n">
        <f aca="false">AS607+1</f>
        <v>577</v>
      </c>
      <c r="AT608" s="126" t="e">
        <f aca="false">$AP$18/$N$7*AS608</f>
        <v>#N/A</v>
      </c>
      <c r="AU608" s="126" t="e">
        <f aca="false">IF(($N$4*AT608^2/2)&lt;=$AP$13,($N$4*AT608^2/2),IF(($AP$13+$N$6*(AT608-$AP$12))&lt;=$AP$17,($AP$13+$N$6*(AT608-$AP$12)),IF(AU607&lt;$D$14,($AP$17+($N$6-$N$5*(AT608-$AP$16)/2)*(AT608-$AP$16)),$D$14)))</f>
        <v>#N/A</v>
      </c>
      <c r="AV608" s="126" t="e">
        <f aca="false">($AP$6*AU608+$AP$7*AU607+$AP$9*AV607)/$AP$8</f>
        <v>#N/A</v>
      </c>
    </row>
    <row r="609" s="82" customFormat="true" ht="13.5" hidden="false" customHeight="false" outlineLevel="0" collapsed="false">
      <c r="K609" s="149"/>
      <c r="L609" s="116"/>
      <c r="M609" s="148"/>
      <c r="N609" s="4"/>
      <c r="O609" s="4"/>
      <c r="P609" s="4"/>
      <c r="Q609" s="4"/>
      <c r="R609" s="3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5"/>
      <c r="AE609" s="4"/>
      <c r="AF609" s="4"/>
      <c r="AG609" s="4"/>
      <c r="AH609" s="4"/>
      <c r="AI609" s="4"/>
      <c r="AJ609" s="4"/>
      <c r="AK609" s="4"/>
      <c r="AL609" s="4"/>
      <c r="AM609" s="4"/>
      <c r="AN609" s="4"/>
      <c r="AO609" s="4"/>
      <c r="AP609" s="4"/>
      <c r="AQ609" s="4"/>
      <c r="AR609" s="4"/>
      <c r="AS609" s="131" t="n">
        <f aca="false">AS608+1</f>
        <v>578</v>
      </c>
      <c r="AT609" s="126" t="e">
        <f aca="false">$AP$18/$N$7*AS609</f>
        <v>#N/A</v>
      </c>
      <c r="AU609" s="126" t="e">
        <f aca="false">IF(($N$4*AT609^2/2)&lt;=$AP$13,($N$4*AT609^2/2),IF(($AP$13+$N$6*(AT609-$AP$12))&lt;=$AP$17,($AP$13+$N$6*(AT609-$AP$12)),IF(AU608&lt;$D$14,($AP$17+($N$6-$N$5*(AT609-$AP$16)/2)*(AT609-$AP$16)),$D$14)))</f>
        <v>#N/A</v>
      </c>
      <c r="AV609" s="126" t="e">
        <f aca="false">($AP$6*AU609+$AP$7*AU608+$AP$9*AV608)/$AP$8</f>
        <v>#N/A</v>
      </c>
    </row>
    <row r="610" s="82" customFormat="true" ht="13.5" hidden="false" customHeight="false" outlineLevel="0" collapsed="false">
      <c r="K610" s="149"/>
      <c r="L610" s="116"/>
      <c r="M610" s="148"/>
      <c r="N610" s="4"/>
      <c r="O610" s="4"/>
      <c r="P610" s="4"/>
      <c r="Q610" s="4"/>
      <c r="R610" s="3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5"/>
      <c r="AE610" s="4"/>
      <c r="AF610" s="4"/>
      <c r="AG610" s="4"/>
      <c r="AH610" s="4"/>
      <c r="AI610" s="4"/>
      <c r="AJ610" s="4"/>
      <c r="AK610" s="4"/>
      <c r="AL610" s="4"/>
      <c r="AM610" s="4"/>
      <c r="AN610" s="4"/>
      <c r="AO610" s="4"/>
      <c r="AP610" s="4"/>
      <c r="AQ610" s="4"/>
      <c r="AR610" s="4"/>
      <c r="AS610" s="131" t="n">
        <f aca="false">AS609+1</f>
        <v>579</v>
      </c>
      <c r="AT610" s="126" t="e">
        <f aca="false">$AP$18/$N$7*AS610</f>
        <v>#N/A</v>
      </c>
      <c r="AU610" s="126" t="e">
        <f aca="false">IF(($N$4*AT610^2/2)&lt;=$AP$13,($N$4*AT610^2/2),IF(($AP$13+$N$6*(AT610-$AP$12))&lt;=$AP$17,($AP$13+$N$6*(AT610-$AP$12)),IF(AU609&lt;$D$14,($AP$17+($N$6-$N$5*(AT610-$AP$16)/2)*(AT610-$AP$16)),$D$14)))</f>
        <v>#N/A</v>
      </c>
      <c r="AV610" s="126" t="e">
        <f aca="false">($AP$6*AU610+$AP$7*AU609+$AP$9*AV609)/$AP$8</f>
        <v>#N/A</v>
      </c>
    </row>
    <row r="611" s="82" customFormat="true" ht="13.5" hidden="false" customHeight="false" outlineLevel="0" collapsed="false">
      <c r="K611" s="149"/>
      <c r="L611" s="116"/>
      <c r="M611" s="148"/>
      <c r="N611" s="4"/>
      <c r="O611" s="4"/>
      <c r="P611" s="4"/>
      <c r="Q611" s="4"/>
      <c r="R611" s="3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5"/>
      <c r="AE611" s="4"/>
      <c r="AF611" s="4"/>
      <c r="AG611" s="4"/>
      <c r="AH611" s="4"/>
      <c r="AI611" s="4"/>
      <c r="AJ611" s="4"/>
      <c r="AK611" s="4"/>
      <c r="AL611" s="4"/>
      <c r="AM611" s="4"/>
      <c r="AN611" s="4"/>
      <c r="AO611" s="4"/>
      <c r="AP611" s="4"/>
      <c r="AQ611" s="4"/>
      <c r="AR611" s="4"/>
      <c r="AS611" s="131" t="n">
        <f aca="false">AS610+1</f>
        <v>580</v>
      </c>
      <c r="AT611" s="126" t="e">
        <f aca="false">$AP$18/$N$7*AS611</f>
        <v>#N/A</v>
      </c>
      <c r="AU611" s="126" t="e">
        <f aca="false">IF(($N$4*AT611^2/2)&lt;=$AP$13,($N$4*AT611^2/2),IF(($AP$13+$N$6*(AT611-$AP$12))&lt;=$AP$17,($AP$13+$N$6*(AT611-$AP$12)),IF(AU610&lt;$D$14,($AP$17+($N$6-$N$5*(AT611-$AP$16)/2)*(AT611-$AP$16)),$D$14)))</f>
        <v>#N/A</v>
      </c>
      <c r="AV611" s="126" t="e">
        <f aca="false">($AP$6*AU611+$AP$7*AU610+$AP$9*AV610)/$AP$8</f>
        <v>#N/A</v>
      </c>
    </row>
    <row r="612" s="82" customFormat="true" ht="13.5" hidden="false" customHeight="false" outlineLevel="0" collapsed="false">
      <c r="K612" s="149"/>
      <c r="L612" s="116"/>
      <c r="M612" s="148"/>
      <c r="N612" s="4"/>
      <c r="O612" s="4"/>
      <c r="P612" s="4"/>
      <c r="Q612" s="4"/>
      <c r="R612" s="3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5"/>
      <c r="AE612" s="4"/>
      <c r="AF612" s="4"/>
      <c r="AG612" s="4"/>
      <c r="AH612" s="4"/>
      <c r="AI612" s="4"/>
      <c r="AJ612" s="4"/>
      <c r="AK612" s="4"/>
      <c r="AL612" s="4"/>
      <c r="AM612" s="4"/>
      <c r="AN612" s="4"/>
      <c r="AO612" s="4"/>
      <c r="AP612" s="4"/>
      <c r="AQ612" s="4"/>
      <c r="AR612" s="4"/>
      <c r="AS612" s="131" t="n">
        <f aca="false">AS611+1</f>
        <v>581</v>
      </c>
      <c r="AT612" s="126" t="e">
        <f aca="false">$AP$18/$N$7*AS612</f>
        <v>#N/A</v>
      </c>
      <c r="AU612" s="126" t="e">
        <f aca="false">IF(($N$4*AT612^2/2)&lt;=$AP$13,($N$4*AT612^2/2),IF(($AP$13+$N$6*(AT612-$AP$12))&lt;=$AP$17,($AP$13+$N$6*(AT612-$AP$12)),IF(AU611&lt;$D$14,($AP$17+($N$6-$N$5*(AT612-$AP$16)/2)*(AT612-$AP$16)),$D$14)))</f>
        <v>#N/A</v>
      </c>
      <c r="AV612" s="126" t="e">
        <f aca="false">($AP$6*AU612+$AP$7*AU611+$AP$9*AV611)/$AP$8</f>
        <v>#N/A</v>
      </c>
    </row>
    <row r="613" s="82" customFormat="true" ht="13.5" hidden="false" customHeight="false" outlineLevel="0" collapsed="false">
      <c r="K613" s="149"/>
      <c r="L613" s="116"/>
      <c r="M613" s="148"/>
      <c r="N613" s="4"/>
      <c r="O613" s="4"/>
      <c r="P613" s="4"/>
      <c r="Q613" s="4"/>
      <c r="R613" s="3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5"/>
      <c r="AE613" s="4"/>
      <c r="AF613" s="4"/>
      <c r="AG613" s="4"/>
      <c r="AH613" s="4"/>
      <c r="AI613" s="4"/>
      <c r="AJ613" s="4"/>
      <c r="AK613" s="4"/>
      <c r="AL613" s="4"/>
      <c r="AM613" s="4"/>
      <c r="AN613" s="4"/>
      <c r="AO613" s="4"/>
      <c r="AP613" s="4"/>
      <c r="AQ613" s="4"/>
      <c r="AR613" s="4"/>
      <c r="AS613" s="131" t="n">
        <f aca="false">AS612+1</f>
        <v>582</v>
      </c>
      <c r="AT613" s="126" t="e">
        <f aca="false">$AP$18/$N$7*AS613</f>
        <v>#N/A</v>
      </c>
      <c r="AU613" s="126" t="e">
        <f aca="false">IF(($N$4*AT613^2/2)&lt;=$AP$13,($N$4*AT613^2/2),IF(($AP$13+$N$6*(AT613-$AP$12))&lt;=$AP$17,($AP$13+$N$6*(AT613-$AP$12)),IF(AU612&lt;$D$14,($AP$17+($N$6-$N$5*(AT613-$AP$16)/2)*(AT613-$AP$16)),$D$14)))</f>
        <v>#N/A</v>
      </c>
      <c r="AV613" s="126" t="e">
        <f aca="false">($AP$6*AU613+$AP$7*AU612+$AP$9*AV612)/$AP$8</f>
        <v>#N/A</v>
      </c>
    </row>
    <row r="614" s="82" customFormat="true" ht="13.5" hidden="false" customHeight="false" outlineLevel="0" collapsed="false">
      <c r="K614" s="149"/>
      <c r="L614" s="116"/>
      <c r="M614" s="148"/>
      <c r="N614" s="4"/>
      <c r="O614" s="4"/>
      <c r="P614" s="4"/>
      <c r="Q614" s="4"/>
      <c r="R614" s="3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5"/>
      <c r="AE614" s="4"/>
      <c r="AF614" s="4"/>
      <c r="AG614" s="4"/>
      <c r="AH614" s="4"/>
      <c r="AI614" s="4"/>
      <c r="AJ614" s="4"/>
      <c r="AK614" s="4"/>
      <c r="AL614" s="4"/>
      <c r="AM614" s="4"/>
      <c r="AN614" s="4"/>
      <c r="AO614" s="4"/>
      <c r="AP614" s="4"/>
      <c r="AQ614" s="4"/>
      <c r="AR614" s="4"/>
      <c r="AS614" s="131" t="n">
        <f aca="false">AS613+1</f>
        <v>583</v>
      </c>
      <c r="AT614" s="126" t="e">
        <f aca="false">$AP$18/$N$7*AS614</f>
        <v>#N/A</v>
      </c>
      <c r="AU614" s="126" t="e">
        <f aca="false">IF(($N$4*AT614^2/2)&lt;=$AP$13,($N$4*AT614^2/2),IF(($AP$13+$N$6*(AT614-$AP$12))&lt;=$AP$17,($AP$13+$N$6*(AT614-$AP$12)),IF(AU613&lt;$D$14,($AP$17+($N$6-$N$5*(AT614-$AP$16)/2)*(AT614-$AP$16)),$D$14)))</f>
        <v>#N/A</v>
      </c>
      <c r="AV614" s="126" t="e">
        <f aca="false">($AP$6*AU614+$AP$7*AU613+$AP$9*AV613)/$AP$8</f>
        <v>#N/A</v>
      </c>
    </row>
    <row r="615" s="82" customFormat="true" ht="13.5" hidden="false" customHeight="false" outlineLevel="0" collapsed="false">
      <c r="K615" s="149"/>
      <c r="L615" s="116"/>
      <c r="M615" s="148"/>
      <c r="N615" s="4"/>
      <c r="O615" s="4"/>
      <c r="P615" s="4"/>
      <c r="Q615" s="4"/>
      <c r="R615" s="3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5"/>
      <c r="AE615" s="4"/>
      <c r="AF615" s="4"/>
      <c r="AG615" s="4"/>
      <c r="AH615" s="4"/>
      <c r="AI615" s="4"/>
      <c r="AJ615" s="4"/>
      <c r="AK615" s="4"/>
      <c r="AL615" s="4"/>
      <c r="AM615" s="4"/>
      <c r="AN615" s="4"/>
      <c r="AO615" s="4"/>
      <c r="AP615" s="4"/>
      <c r="AQ615" s="4"/>
      <c r="AR615" s="4"/>
      <c r="AS615" s="131" t="n">
        <f aca="false">AS614+1</f>
        <v>584</v>
      </c>
      <c r="AT615" s="126" t="e">
        <f aca="false">$AP$18/$N$7*AS615</f>
        <v>#N/A</v>
      </c>
      <c r="AU615" s="126" t="e">
        <f aca="false">IF(($N$4*AT615^2/2)&lt;=$AP$13,($N$4*AT615^2/2),IF(($AP$13+$N$6*(AT615-$AP$12))&lt;=$AP$17,($AP$13+$N$6*(AT615-$AP$12)),IF(AU614&lt;$D$14,($AP$17+($N$6-$N$5*(AT615-$AP$16)/2)*(AT615-$AP$16)),$D$14)))</f>
        <v>#N/A</v>
      </c>
      <c r="AV615" s="126" t="e">
        <f aca="false">($AP$6*AU615+$AP$7*AU614+$AP$9*AV614)/$AP$8</f>
        <v>#N/A</v>
      </c>
    </row>
    <row r="616" s="82" customFormat="true" ht="13.5" hidden="false" customHeight="false" outlineLevel="0" collapsed="false">
      <c r="K616" s="149"/>
      <c r="L616" s="116"/>
      <c r="M616" s="148"/>
      <c r="N616" s="4"/>
      <c r="O616" s="4"/>
      <c r="P616" s="4"/>
      <c r="Q616" s="4"/>
      <c r="R616" s="3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5"/>
      <c r="AE616" s="4"/>
      <c r="AF616" s="4"/>
      <c r="AG616" s="4"/>
      <c r="AH616" s="4"/>
      <c r="AI616" s="4"/>
      <c r="AJ616" s="4"/>
      <c r="AK616" s="4"/>
      <c r="AL616" s="4"/>
      <c r="AM616" s="4"/>
      <c r="AN616" s="4"/>
      <c r="AO616" s="4"/>
      <c r="AP616" s="4"/>
      <c r="AQ616" s="4"/>
      <c r="AR616" s="4"/>
      <c r="AS616" s="131" t="n">
        <f aca="false">AS615+1</f>
        <v>585</v>
      </c>
      <c r="AT616" s="126" t="e">
        <f aca="false">$AP$18/$N$7*AS616</f>
        <v>#N/A</v>
      </c>
      <c r="AU616" s="126" t="e">
        <f aca="false">IF(($N$4*AT616^2/2)&lt;=$AP$13,($N$4*AT616^2/2),IF(($AP$13+$N$6*(AT616-$AP$12))&lt;=$AP$17,($AP$13+$N$6*(AT616-$AP$12)),IF(AU615&lt;$D$14,($AP$17+($N$6-$N$5*(AT616-$AP$16)/2)*(AT616-$AP$16)),$D$14)))</f>
        <v>#N/A</v>
      </c>
      <c r="AV616" s="126" t="e">
        <f aca="false">($AP$6*AU616+$AP$7*AU615+$AP$9*AV615)/$AP$8</f>
        <v>#N/A</v>
      </c>
    </row>
    <row r="617" s="82" customFormat="true" ht="13.5" hidden="false" customHeight="false" outlineLevel="0" collapsed="false">
      <c r="K617" s="149"/>
      <c r="L617" s="116"/>
      <c r="M617" s="148"/>
      <c r="N617" s="4"/>
      <c r="O617" s="4"/>
      <c r="P617" s="4"/>
      <c r="Q617" s="4"/>
      <c r="R617" s="3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5"/>
      <c r="AE617" s="4"/>
      <c r="AF617" s="4"/>
      <c r="AG617" s="4"/>
      <c r="AH617" s="4"/>
      <c r="AI617" s="4"/>
      <c r="AJ617" s="4"/>
      <c r="AK617" s="4"/>
      <c r="AL617" s="4"/>
      <c r="AM617" s="4"/>
      <c r="AN617" s="4"/>
      <c r="AO617" s="4"/>
      <c r="AP617" s="4"/>
      <c r="AQ617" s="4"/>
      <c r="AR617" s="4"/>
      <c r="AS617" s="131" t="n">
        <f aca="false">AS616+1</f>
        <v>586</v>
      </c>
      <c r="AT617" s="126" t="e">
        <f aca="false">$AP$18/$N$7*AS617</f>
        <v>#N/A</v>
      </c>
      <c r="AU617" s="126" t="e">
        <f aca="false">IF(($N$4*AT617^2/2)&lt;=$AP$13,($N$4*AT617^2/2),IF(($AP$13+$N$6*(AT617-$AP$12))&lt;=$AP$17,($AP$13+$N$6*(AT617-$AP$12)),IF(AU616&lt;$D$14,($AP$17+($N$6-$N$5*(AT617-$AP$16)/2)*(AT617-$AP$16)),$D$14)))</f>
        <v>#N/A</v>
      </c>
      <c r="AV617" s="126" t="e">
        <f aca="false">($AP$6*AU617+$AP$7*AU616+$AP$9*AV616)/$AP$8</f>
        <v>#N/A</v>
      </c>
    </row>
    <row r="618" s="82" customFormat="true" ht="13.5" hidden="false" customHeight="false" outlineLevel="0" collapsed="false">
      <c r="K618" s="149"/>
      <c r="L618" s="116"/>
      <c r="M618" s="148"/>
      <c r="N618" s="4"/>
      <c r="O618" s="4"/>
      <c r="P618" s="4"/>
      <c r="Q618" s="4"/>
      <c r="R618" s="3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5"/>
      <c r="AE618" s="4"/>
      <c r="AF618" s="4"/>
      <c r="AG618" s="4"/>
      <c r="AH618" s="4"/>
      <c r="AI618" s="4"/>
      <c r="AJ618" s="4"/>
      <c r="AK618" s="4"/>
      <c r="AL618" s="4"/>
      <c r="AM618" s="4"/>
      <c r="AN618" s="4"/>
      <c r="AO618" s="4"/>
      <c r="AP618" s="4"/>
      <c r="AQ618" s="4"/>
      <c r="AR618" s="4"/>
      <c r="AS618" s="131" t="n">
        <f aca="false">AS617+1</f>
        <v>587</v>
      </c>
      <c r="AT618" s="126" t="e">
        <f aca="false">$AP$18/$N$7*AS618</f>
        <v>#N/A</v>
      </c>
      <c r="AU618" s="126" t="e">
        <f aca="false">IF(($N$4*AT618^2/2)&lt;=$AP$13,($N$4*AT618^2/2),IF(($AP$13+$N$6*(AT618-$AP$12))&lt;=$AP$17,($AP$13+$N$6*(AT618-$AP$12)),IF(AU617&lt;$D$14,($AP$17+($N$6-$N$5*(AT618-$AP$16)/2)*(AT618-$AP$16)),$D$14)))</f>
        <v>#N/A</v>
      </c>
      <c r="AV618" s="126" t="e">
        <f aca="false">($AP$6*AU618+$AP$7*AU617+$AP$9*AV617)/$AP$8</f>
        <v>#N/A</v>
      </c>
    </row>
    <row r="619" s="82" customFormat="true" ht="13.5" hidden="false" customHeight="false" outlineLevel="0" collapsed="false">
      <c r="K619" s="149"/>
      <c r="L619" s="116"/>
      <c r="M619" s="148"/>
      <c r="N619" s="4"/>
      <c r="O619" s="4"/>
      <c r="P619" s="4"/>
      <c r="Q619" s="4"/>
      <c r="R619" s="3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5"/>
      <c r="AE619" s="4"/>
      <c r="AF619" s="4"/>
      <c r="AG619" s="4"/>
      <c r="AH619" s="4"/>
      <c r="AI619" s="4"/>
      <c r="AJ619" s="4"/>
      <c r="AK619" s="4"/>
      <c r="AL619" s="4"/>
      <c r="AM619" s="4"/>
      <c r="AN619" s="4"/>
      <c r="AO619" s="4"/>
      <c r="AP619" s="4"/>
      <c r="AQ619" s="4"/>
      <c r="AR619" s="4"/>
      <c r="AS619" s="131" t="n">
        <f aca="false">AS618+1</f>
        <v>588</v>
      </c>
      <c r="AT619" s="126" t="e">
        <f aca="false">$AP$18/$N$7*AS619</f>
        <v>#N/A</v>
      </c>
      <c r="AU619" s="126" t="e">
        <f aca="false">IF(($N$4*AT619^2/2)&lt;=$AP$13,($N$4*AT619^2/2),IF(($AP$13+$N$6*(AT619-$AP$12))&lt;=$AP$17,($AP$13+$N$6*(AT619-$AP$12)),IF(AU618&lt;$D$14,($AP$17+($N$6-$N$5*(AT619-$AP$16)/2)*(AT619-$AP$16)),$D$14)))</f>
        <v>#N/A</v>
      </c>
      <c r="AV619" s="126" t="e">
        <f aca="false">($AP$6*AU619+$AP$7*AU618+$AP$9*AV618)/$AP$8</f>
        <v>#N/A</v>
      </c>
    </row>
    <row r="620" s="82" customFormat="true" ht="13.5" hidden="false" customHeight="false" outlineLevel="0" collapsed="false">
      <c r="K620" s="149"/>
      <c r="L620" s="116"/>
      <c r="M620" s="148"/>
      <c r="N620" s="4"/>
      <c r="O620" s="4"/>
      <c r="P620" s="4"/>
      <c r="Q620" s="4"/>
      <c r="R620" s="3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5"/>
      <c r="AE620" s="4"/>
      <c r="AF620" s="4"/>
      <c r="AG620" s="4"/>
      <c r="AH620" s="4"/>
      <c r="AI620" s="4"/>
      <c r="AJ620" s="4"/>
      <c r="AK620" s="4"/>
      <c r="AL620" s="4"/>
      <c r="AM620" s="4"/>
      <c r="AN620" s="4"/>
      <c r="AO620" s="4"/>
      <c r="AP620" s="4"/>
      <c r="AQ620" s="4"/>
      <c r="AR620" s="4"/>
      <c r="AS620" s="131" t="n">
        <f aca="false">AS619+1</f>
        <v>589</v>
      </c>
      <c r="AT620" s="126" t="e">
        <f aca="false">$AP$18/$N$7*AS620</f>
        <v>#N/A</v>
      </c>
      <c r="AU620" s="126" t="e">
        <f aca="false">IF(($N$4*AT620^2/2)&lt;=$AP$13,($N$4*AT620^2/2),IF(($AP$13+$N$6*(AT620-$AP$12))&lt;=$AP$17,($AP$13+$N$6*(AT620-$AP$12)),IF(AU619&lt;$D$14,($AP$17+($N$6-$N$5*(AT620-$AP$16)/2)*(AT620-$AP$16)),$D$14)))</f>
        <v>#N/A</v>
      </c>
      <c r="AV620" s="126" t="e">
        <f aca="false">($AP$6*AU620+$AP$7*AU619+$AP$9*AV619)/$AP$8</f>
        <v>#N/A</v>
      </c>
    </row>
    <row r="621" s="82" customFormat="true" ht="13.5" hidden="false" customHeight="false" outlineLevel="0" collapsed="false">
      <c r="K621" s="149"/>
      <c r="L621" s="116"/>
      <c r="M621" s="148"/>
      <c r="N621" s="4"/>
      <c r="O621" s="4"/>
      <c r="P621" s="4"/>
      <c r="Q621" s="4"/>
      <c r="R621" s="3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5"/>
      <c r="AE621" s="4"/>
      <c r="AF621" s="4"/>
      <c r="AG621" s="4"/>
      <c r="AH621" s="4"/>
      <c r="AI621" s="4"/>
      <c r="AJ621" s="4"/>
      <c r="AK621" s="4"/>
      <c r="AL621" s="4"/>
      <c r="AM621" s="4"/>
      <c r="AN621" s="4"/>
      <c r="AO621" s="4"/>
      <c r="AP621" s="4"/>
      <c r="AQ621" s="4"/>
      <c r="AR621" s="4"/>
      <c r="AS621" s="131" t="n">
        <f aca="false">AS620+1</f>
        <v>590</v>
      </c>
      <c r="AT621" s="126" t="e">
        <f aca="false">$AP$18/$N$7*AS621</f>
        <v>#N/A</v>
      </c>
      <c r="AU621" s="126" t="e">
        <f aca="false">IF(($N$4*AT621^2/2)&lt;=$AP$13,($N$4*AT621^2/2),IF(($AP$13+$N$6*(AT621-$AP$12))&lt;=$AP$17,($AP$13+$N$6*(AT621-$AP$12)),IF(AU620&lt;$D$14,($AP$17+($N$6-$N$5*(AT621-$AP$16)/2)*(AT621-$AP$16)),$D$14)))</f>
        <v>#N/A</v>
      </c>
      <c r="AV621" s="126" t="e">
        <f aca="false">($AP$6*AU621+$AP$7*AU620+$AP$9*AV620)/$AP$8</f>
        <v>#N/A</v>
      </c>
    </row>
    <row r="622" s="82" customFormat="true" ht="13.5" hidden="false" customHeight="false" outlineLevel="0" collapsed="false">
      <c r="K622" s="149"/>
      <c r="L622" s="116"/>
      <c r="M622" s="148"/>
      <c r="N622" s="4"/>
      <c r="O622" s="4"/>
      <c r="P622" s="4"/>
      <c r="Q622" s="4"/>
      <c r="R622" s="3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5"/>
      <c r="AE622" s="4"/>
      <c r="AF622" s="4"/>
      <c r="AG622" s="4"/>
      <c r="AH622" s="4"/>
      <c r="AI622" s="4"/>
      <c r="AJ622" s="4"/>
      <c r="AK622" s="4"/>
      <c r="AL622" s="4"/>
      <c r="AM622" s="4"/>
      <c r="AN622" s="4"/>
      <c r="AO622" s="4"/>
      <c r="AP622" s="4"/>
      <c r="AQ622" s="4"/>
      <c r="AR622" s="4"/>
      <c r="AS622" s="131" t="n">
        <f aca="false">AS621+1</f>
        <v>591</v>
      </c>
      <c r="AT622" s="126" t="e">
        <f aca="false">$AP$18/$N$7*AS622</f>
        <v>#N/A</v>
      </c>
      <c r="AU622" s="126" t="e">
        <f aca="false">IF(($N$4*AT622^2/2)&lt;=$AP$13,($N$4*AT622^2/2),IF(($AP$13+$N$6*(AT622-$AP$12))&lt;=$AP$17,($AP$13+$N$6*(AT622-$AP$12)),IF(AU621&lt;$D$14,($AP$17+($N$6-$N$5*(AT622-$AP$16)/2)*(AT622-$AP$16)),$D$14)))</f>
        <v>#N/A</v>
      </c>
      <c r="AV622" s="126" t="e">
        <f aca="false">($AP$6*AU622+$AP$7*AU621+$AP$9*AV621)/$AP$8</f>
        <v>#N/A</v>
      </c>
    </row>
    <row r="623" s="82" customFormat="true" ht="13.5" hidden="false" customHeight="false" outlineLevel="0" collapsed="false">
      <c r="K623" s="149"/>
      <c r="L623" s="116"/>
      <c r="M623" s="148"/>
      <c r="N623" s="4"/>
      <c r="O623" s="4"/>
      <c r="P623" s="4"/>
      <c r="Q623" s="4"/>
      <c r="R623" s="3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5"/>
      <c r="AE623" s="4"/>
      <c r="AF623" s="4"/>
      <c r="AG623" s="4"/>
      <c r="AH623" s="4"/>
      <c r="AI623" s="4"/>
      <c r="AJ623" s="4"/>
      <c r="AK623" s="4"/>
      <c r="AL623" s="4"/>
      <c r="AM623" s="4"/>
      <c r="AN623" s="4"/>
      <c r="AO623" s="4"/>
      <c r="AP623" s="4"/>
      <c r="AQ623" s="4"/>
      <c r="AR623" s="4"/>
      <c r="AS623" s="131" t="n">
        <f aca="false">AS622+1</f>
        <v>592</v>
      </c>
      <c r="AT623" s="126" t="e">
        <f aca="false">$AP$18/$N$7*AS623</f>
        <v>#N/A</v>
      </c>
      <c r="AU623" s="126" t="e">
        <f aca="false">IF(($N$4*AT623^2/2)&lt;=$AP$13,($N$4*AT623^2/2),IF(($AP$13+$N$6*(AT623-$AP$12))&lt;=$AP$17,($AP$13+$N$6*(AT623-$AP$12)),IF(AU622&lt;$D$14,($AP$17+($N$6-$N$5*(AT623-$AP$16)/2)*(AT623-$AP$16)),$D$14)))</f>
        <v>#N/A</v>
      </c>
      <c r="AV623" s="126" t="e">
        <f aca="false">($AP$6*AU623+$AP$7*AU622+$AP$9*AV622)/$AP$8</f>
        <v>#N/A</v>
      </c>
    </row>
    <row r="624" s="82" customFormat="true" ht="13.5" hidden="false" customHeight="false" outlineLevel="0" collapsed="false">
      <c r="K624" s="149"/>
      <c r="L624" s="116"/>
      <c r="M624" s="148"/>
      <c r="N624" s="4"/>
      <c r="O624" s="4"/>
      <c r="P624" s="4"/>
      <c r="Q624" s="4"/>
      <c r="R624" s="3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5"/>
      <c r="AE624" s="4"/>
      <c r="AF624" s="4"/>
      <c r="AG624" s="4"/>
      <c r="AH624" s="4"/>
      <c r="AI624" s="4"/>
      <c r="AJ624" s="4"/>
      <c r="AK624" s="4"/>
      <c r="AL624" s="4"/>
      <c r="AM624" s="4"/>
      <c r="AN624" s="4"/>
      <c r="AO624" s="4"/>
      <c r="AP624" s="4"/>
      <c r="AQ624" s="4"/>
      <c r="AR624" s="4"/>
      <c r="AS624" s="131" t="n">
        <f aca="false">AS623+1</f>
        <v>593</v>
      </c>
      <c r="AT624" s="126" t="e">
        <f aca="false">$AP$18/$N$7*AS624</f>
        <v>#N/A</v>
      </c>
      <c r="AU624" s="126" t="e">
        <f aca="false">IF(($N$4*AT624^2/2)&lt;=$AP$13,($N$4*AT624^2/2),IF(($AP$13+$N$6*(AT624-$AP$12))&lt;=$AP$17,($AP$13+$N$6*(AT624-$AP$12)),IF(AU623&lt;$D$14,($AP$17+($N$6-$N$5*(AT624-$AP$16)/2)*(AT624-$AP$16)),$D$14)))</f>
        <v>#N/A</v>
      </c>
      <c r="AV624" s="126" t="e">
        <f aca="false">($AP$6*AU624+$AP$7*AU623+$AP$9*AV623)/$AP$8</f>
        <v>#N/A</v>
      </c>
    </row>
    <row r="625" s="82" customFormat="true" ht="13.5" hidden="false" customHeight="false" outlineLevel="0" collapsed="false">
      <c r="K625" s="149"/>
      <c r="L625" s="116"/>
      <c r="M625" s="148"/>
      <c r="N625" s="4"/>
      <c r="O625" s="4"/>
      <c r="P625" s="4"/>
      <c r="Q625" s="4"/>
      <c r="R625" s="3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5"/>
      <c r="AE625" s="4"/>
      <c r="AF625" s="4"/>
      <c r="AG625" s="4"/>
      <c r="AH625" s="4"/>
      <c r="AI625" s="4"/>
      <c r="AJ625" s="4"/>
      <c r="AK625" s="4"/>
      <c r="AL625" s="4"/>
      <c r="AM625" s="4"/>
      <c r="AN625" s="4"/>
      <c r="AO625" s="4"/>
      <c r="AP625" s="4"/>
      <c r="AQ625" s="4"/>
      <c r="AR625" s="4"/>
      <c r="AS625" s="131" t="n">
        <f aca="false">AS624+1</f>
        <v>594</v>
      </c>
      <c r="AT625" s="126" t="e">
        <f aca="false">$AP$18/$N$7*AS625</f>
        <v>#N/A</v>
      </c>
      <c r="AU625" s="126" t="e">
        <f aca="false">IF(($N$4*AT625^2/2)&lt;=$AP$13,($N$4*AT625^2/2),IF(($AP$13+$N$6*(AT625-$AP$12))&lt;=$AP$17,($AP$13+$N$6*(AT625-$AP$12)),IF(AU624&lt;$D$14,($AP$17+($N$6-$N$5*(AT625-$AP$16)/2)*(AT625-$AP$16)),$D$14)))</f>
        <v>#N/A</v>
      </c>
      <c r="AV625" s="126" t="e">
        <f aca="false">($AP$6*AU625+$AP$7*AU624+$AP$9*AV624)/$AP$8</f>
        <v>#N/A</v>
      </c>
    </row>
    <row r="626" s="82" customFormat="true" ht="13.5" hidden="false" customHeight="false" outlineLevel="0" collapsed="false">
      <c r="K626" s="149"/>
      <c r="L626" s="116"/>
      <c r="M626" s="148"/>
      <c r="N626" s="4"/>
      <c r="O626" s="4"/>
      <c r="P626" s="4"/>
      <c r="Q626" s="4"/>
      <c r="R626" s="3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5"/>
      <c r="AE626" s="4"/>
      <c r="AF626" s="4"/>
      <c r="AG626" s="4"/>
      <c r="AH626" s="4"/>
      <c r="AI626" s="4"/>
      <c r="AJ626" s="4"/>
      <c r="AK626" s="4"/>
      <c r="AL626" s="4"/>
      <c r="AM626" s="4"/>
      <c r="AN626" s="4"/>
      <c r="AO626" s="4"/>
      <c r="AP626" s="4"/>
      <c r="AQ626" s="4"/>
      <c r="AR626" s="4"/>
      <c r="AS626" s="131" t="n">
        <f aca="false">AS625+1</f>
        <v>595</v>
      </c>
      <c r="AT626" s="126" t="e">
        <f aca="false">$AP$18/$N$7*AS626</f>
        <v>#N/A</v>
      </c>
      <c r="AU626" s="126" t="e">
        <f aca="false">IF(($N$4*AT626^2/2)&lt;=$AP$13,($N$4*AT626^2/2),IF(($AP$13+$N$6*(AT626-$AP$12))&lt;=$AP$17,($AP$13+$N$6*(AT626-$AP$12)),IF(AU625&lt;$D$14,($AP$17+($N$6-$N$5*(AT626-$AP$16)/2)*(AT626-$AP$16)),$D$14)))</f>
        <v>#N/A</v>
      </c>
      <c r="AV626" s="126" t="e">
        <f aca="false">($AP$6*AU626+$AP$7*AU625+$AP$9*AV625)/$AP$8</f>
        <v>#N/A</v>
      </c>
    </row>
    <row r="627" s="82" customFormat="true" ht="13.5" hidden="false" customHeight="false" outlineLevel="0" collapsed="false">
      <c r="K627" s="149"/>
      <c r="L627" s="116"/>
      <c r="M627" s="148"/>
      <c r="N627" s="4"/>
      <c r="O627" s="4"/>
      <c r="P627" s="4"/>
      <c r="Q627" s="4"/>
      <c r="R627" s="3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5"/>
      <c r="AE627" s="4"/>
      <c r="AF627" s="4"/>
      <c r="AG627" s="4"/>
      <c r="AH627" s="4"/>
      <c r="AI627" s="4"/>
      <c r="AJ627" s="4"/>
      <c r="AK627" s="4"/>
      <c r="AL627" s="4"/>
      <c r="AM627" s="4"/>
      <c r="AN627" s="4"/>
      <c r="AO627" s="4"/>
      <c r="AP627" s="4"/>
      <c r="AQ627" s="4"/>
      <c r="AR627" s="4"/>
      <c r="AS627" s="131" t="n">
        <f aca="false">AS626+1</f>
        <v>596</v>
      </c>
      <c r="AT627" s="126" t="e">
        <f aca="false">$AP$18/$N$7*AS627</f>
        <v>#N/A</v>
      </c>
      <c r="AU627" s="126" t="e">
        <f aca="false">IF(($N$4*AT627^2/2)&lt;=$AP$13,($N$4*AT627^2/2),IF(($AP$13+$N$6*(AT627-$AP$12))&lt;=$AP$17,($AP$13+$N$6*(AT627-$AP$12)),IF(AU626&lt;$D$14,($AP$17+($N$6-$N$5*(AT627-$AP$16)/2)*(AT627-$AP$16)),$D$14)))</f>
        <v>#N/A</v>
      </c>
      <c r="AV627" s="126" t="e">
        <f aca="false">($AP$6*AU627+$AP$7*AU626+$AP$9*AV626)/$AP$8</f>
        <v>#N/A</v>
      </c>
    </row>
    <row r="628" s="82" customFormat="true" ht="13.5" hidden="false" customHeight="false" outlineLevel="0" collapsed="false">
      <c r="K628" s="149"/>
      <c r="L628" s="116"/>
      <c r="M628" s="148"/>
      <c r="N628" s="4"/>
      <c r="O628" s="4"/>
      <c r="P628" s="4"/>
      <c r="Q628" s="4"/>
      <c r="R628" s="3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5"/>
      <c r="AE628" s="4"/>
      <c r="AF628" s="4"/>
      <c r="AG628" s="4"/>
      <c r="AH628" s="4"/>
      <c r="AI628" s="4"/>
      <c r="AJ628" s="4"/>
      <c r="AK628" s="4"/>
      <c r="AL628" s="4"/>
      <c r="AM628" s="4"/>
      <c r="AN628" s="4"/>
      <c r="AO628" s="4"/>
      <c r="AP628" s="4"/>
      <c r="AQ628" s="4"/>
      <c r="AR628" s="4"/>
      <c r="AS628" s="131" t="n">
        <f aca="false">AS627+1</f>
        <v>597</v>
      </c>
      <c r="AT628" s="126" t="e">
        <f aca="false">$AP$18/$N$7*AS628</f>
        <v>#N/A</v>
      </c>
      <c r="AU628" s="126" t="e">
        <f aca="false">IF(($N$4*AT628^2/2)&lt;=$AP$13,($N$4*AT628^2/2),IF(($AP$13+$N$6*(AT628-$AP$12))&lt;=$AP$17,($AP$13+$N$6*(AT628-$AP$12)),IF(AU627&lt;$D$14,($AP$17+($N$6-$N$5*(AT628-$AP$16)/2)*(AT628-$AP$16)),$D$14)))</f>
        <v>#N/A</v>
      </c>
      <c r="AV628" s="126" t="e">
        <f aca="false">($AP$6*AU628+$AP$7*AU627+$AP$9*AV627)/$AP$8</f>
        <v>#N/A</v>
      </c>
    </row>
    <row r="629" s="82" customFormat="true" ht="13.5" hidden="false" customHeight="false" outlineLevel="0" collapsed="false">
      <c r="K629" s="149"/>
      <c r="L629" s="116"/>
      <c r="M629" s="148"/>
      <c r="N629" s="4"/>
      <c r="O629" s="4"/>
      <c r="P629" s="4"/>
      <c r="Q629" s="4"/>
      <c r="R629" s="3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5"/>
      <c r="AE629" s="4"/>
      <c r="AF629" s="4"/>
      <c r="AG629" s="4"/>
      <c r="AH629" s="4"/>
      <c r="AI629" s="4"/>
      <c r="AJ629" s="4"/>
      <c r="AK629" s="4"/>
      <c r="AL629" s="4"/>
      <c r="AM629" s="4"/>
      <c r="AN629" s="4"/>
      <c r="AO629" s="4"/>
      <c r="AP629" s="4"/>
      <c r="AQ629" s="4"/>
      <c r="AR629" s="4"/>
      <c r="AS629" s="131" t="n">
        <f aca="false">AS628+1</f>
        <v>598</v>
      </c>
      <c r="AT629" s="126" t="e">
        <f aca="false">$AP$18/$N$7*AS629</f>
        <v>#N/A</v>
      </c>
      <c r="AU629" s="126" t="e">
        <f aca="false">IF(($N$4*AT629^2/2)&lt;=$AP$13,($N$4*AT629^2/2),IF(($AP$13+$N$6*(AT629-$AP$12))&lt;=$AP$17,($AP$13+$N$6*(AT629-$AP$12)),IF(AU628&lt;$D$14,($AP$17+($N$6-$N$5*(AT629-$AP$16)/2)*(AT629-$AP$16)),$D$14)))</f>
        <v>#N/A</v>
      </c>
      <c r="AV629" s="126" t="e">
        <f aca="false">($AP$6*AU629+$AP$7*AU628+$AP$9*AV628)/$AP$8</f>
        <v>#N/A</v>
      </c>
    </row>
    <row r="630" s="82" customFormat="true" ht="13.5" hidden="false" customHeight="false" outlineLevel="0" collapsed="false">
      <c r="K630" s="149"/>
      <c r="L630" s="116"/>
      <c r="M630" s="148"/>
      <c r="N630" s="4"/>
      <c r="O630" s="4"/>
      <c r="P630" s="4"/>
      <c r="Q630" s="4"/>
      <c r="R630" s="3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5"/>
      <c r="AE630" s="4"/>
      <c r="AF630" s="4"/>
      <c r="AG630" s="4"/>
      <c r="AH630" s="4"/>
      <c r="AI630" s="4"/>
      <c r="AJ630" s="4"/>
      <c r="AK630" s="4"/>
      <c r="AL630" s="4"/>
      <c r="AM630" s="4"/>
      <c r="AN630" s="4"/>
      <c r="AO630" s="4"/>
      <c r="AP630" s="4"/>
      <c r="AQ630" s="4"/>
      <c r="AR630" s="4"/>
      <c r="AS630" s="131" t="n">
        <f aca="false">AS629+1</f>
        <v>599</v>
      </c>
      <c r="AT630" s="126" t="e">
        <f aca="false">$AP$18/$N$7*AS630</f>
        <v>#N/A</v>
      </c>
      <c r="AU630" s="126" t="e">
        <f aca="false">IF(($N$4*AT630^2/2)&lt;=$AP$13,($N$4*AT630^2/2),IF(($AP$13+$N$6*(AT630-$AP$12))&lt;=$AP$17,($AP$13+$N$6*(AT630-$AP$12)),IF(AU629&lt;$D$14,($AP$17+($N$6-$N$5*(AT630-$AP$16)/2)*(AT630-$AP$16)),$D$14)))</f>
        <v>#N/A</v>
      </c>
      <c r="AV630" s="126" t="e">
        <f aca="false">($AP$6*AU630+$AP$7*AU629+$AP$9*AV629)/$AP$8</f>
        <v>#N/A</v>
      </c>
    </row>
    <row r="631" s="82" customFormat="true" ht="13.5" hidden="false" customHeight="false" outlineLevel="0" collapsed="false">
      <c r="K631" s="149"/>
      <c r="L631" s="116"/>
      <c r="M631" s="148"/>
      <c r="N631" s="4"/>
      <c r="O631" s="4"/>
      <c r="P631" s="4"/>
      <c r="Q631" s="4"/>
      <c r="R631" s="3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5"/>
      <c r="AE631" s="4"/>
      <c r="AF631" s="4"/>
      <c r="AG631" s="4"/>
      <c r="AH631" s="4"/>
      <c r="AI631" s="4"/>
      <c r="AJ631" s="4"/>
      <c r="AK631" s="4"/>
      <c r="AL631" s="4"/>
      <c r="AM631" s="4"/>
      <c r="AN631" s="4"/>
      <c r="AO631" s="4"/>
      <c r="AP631" s="4"/>
      <c r="AQ631" s="4"/>
      <c r="AR631" s="4"/>
      <c r="AS631" s="131" t="n">
        <f aca="false">AS630+1</f>
        <v>600</v>
      </c>
      <c r="AT631" s="126" t="e">
        <f aca="false">$AP$18/$N$7*AS631</f>
        <v>#N/A</v>
      </c>
      <c r="AU631" s="126" t="e">
        <f aca="false">IF(($N$4*AT631^2/2)&lt;=$AP$13,($N$4*AT631^2/2),IF(($AP$13+$N$6*(AT631-$AP$12))&lt;=$AP$17,($AP$13+$N$6*(AT631-$AP$12)),IF(AU630&lt;$D$14,($AP$17+($N$6-$N$5*(AT631-$AP$16)/2)*(AT631-$AP$16)),$D$14)))</f>
        <v>#N/A</v>
      </c>
      <c r="AV631" s="126" t="e">
        <f aca="false">($AP$6*AU631+$AP$7*AU630+$AP$9*AV630)/$AP$8</f>
        <v>#N/A</v>
      </c>
    </row>
    <row r="632" s="82" customFormat="true" ht="13.5" hidden="false" customHeight="false" outlineLevel="0" collapsed="false">
      <c r="K632" s="149"/>
      <c r="L632" s="116"/>
      <c r="M632" s="148"/>
      <c r="N632" s="4"/>
      <c r="O632" s="4"/>
      <c r="P632" s="4"/>
      <c r="Q632" s="4"/>
      <c r="R632" s="3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5"/>
      <c r="AE632" s="4"/>
      <c r="AF632" s="4"/>
      <c r="AG632" s="4"/>
      <c r="AH632" s="4"/>
      <c r="AI632" s="4"/>
      <c r="AJ632" s="4"/>
      <c r="AK632" s="4"/>
      <c r="AL632" s="4"/>
      <c r="AM632" s="4"/>
      <c r="AN632" s="4"/>
      <c r="AO632" s="4"/>
      <c r="AP632" s="4"/>
      <c r="AQ632" s="4"/>
      <c r="AR632" s="4"/>
      <c r="AS632" s="131" t="n">
        <f aca="false">AS631+1</f>
        <v>601</v>
      </c>
      <c r="AT632" s="126" t="e">
        <f aca="false">$AP$18/$N$7*AS632</f>
        <v>#N/A</v>
      </c>
      <c r="AU632" s="126" t="e">
        <f aca="false">IF(($N$4*AT632^2/2)&lt;=$AP$13,($N$4*AT632^2/2),IF(($AP$13+$N$6*(AT632-$AP$12))&lt;=$AP$17,($AP$13+$N$6*(AT632-$AP$12)),IF(AU631&lt;$D$14,($AP$17+($N$6-$N$5*(AT632-$AP$16)/2)*(AT632-$AP$16)),$D$14)))</f>
        <v>#N/A</v>
      </c>
      <c r="AV632" s="126" t="e">
        <f aca="false">($AP$6*AU632+$AP$7*AU631+$AP$9*AV631)/$AP$8</f>
        <v>#N/A</v>
      </c>
    </row>
    <row r="633" s="82" customFormat="true" ht="13.5" hidden="false" customHeight="false" outlineLevel="0" collapsed="false">
      <c r="K633" s="149"/>
      <c r="L633" s="116"/>
      <c r="M633" s="148"/>
      <c r="N633" s="4"/>
      <c r="O633" s="4"/>
      <c r="P633" s="4"/>
      <c r="Q633" s="4"/>
      <c r="R633" s="3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5"/>
      <c r="AE633" s="4"/>
      <c r="AF633" s="4"/>
      <c r="AG633" s="4"/>
      <c r="AH633" s="4"/>
      <c r="AI633" s="4"/>
      <c r="AJ633" s="4"/>
      <c r="AK633" s="4"/>
      <c r="AL633" s="4"/>
      <c r="AM633" s="4"/>
      <c r="AN633" s="4"/>
      <c r="AO633" s="4"/>
      <c r="AP633" s="4"/>
      <c r="AQ633" s="4"/>
      <c r="AR633" s="4"/>
      <c r="AS633" s="131" t="n">
        <f aca="false">AS632+1</f>
        <v>602</v>
      </c>
      <c r="AT633" s="126" t="e">
        <f aca="false">$AP$18/$N$7*AS633</f>
        <v>#N/A</v>
      </c>
      <c r="AU633" s="126" t="e">
        <f aca="false">IF(($N$4*AT633^2/2)&lt;=$AP$13,($N$4*AT633^2/2),IF(($AP$13+$N$6*(AT633-$AP$12))&lt;=$AP$17,($AP$13+$N$6*(AT633-$AP$12)),IF(AU632&lt;$D$14,($AP$17+($N$6-$N$5*(AT633-$AP$16)/2)*(AT633-$AP$16)),$D$14)))</f>
        <v>#N/A</v>
      </c>
      <c r="AV633" s="126" t="e">
        <f aca="false">($AP$6*AU633+$AP$7*AU632+$AP$9*AV632)/$AP$8</f>
        <v>#N/A</v>
      </c>
    </row>
    <row r="634" s="82" customFormat="true" ht="13.5" hidden="false" customHeight="false" outlineLevel="0" collapsed="false">
      <c r="K634" s="149"/>
      <c r="L634" s="116"/>
      <c r="M634" s="148"/>
      <c r="N634" s="4"/>
      <c r="O634" s="4"/>
      <c r="P634" s="4"/>
      <c r="Q634" s="4"/>
      <c r="R634" s="3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5"/>
      <c r="AE634" s="4"/>
      <c r="AF634" s="4"/>
      <c r="AG634" s="4"/>
      <c r="AH634" s="4"/>
      <c r="AI634" s="4"/>
      <c r="AJ634" s="4"/>
      <c r="AK634" s="4"/>
      <c r="AL634" s="4"/>
      <c r="AM634" s="4"/>
      <c r="AN634" s="4"/>
      <c r="AO634" s="4"/>
      <c r="AP634" s="4"/>
      <c r="AQ634" s="4"/>
      <c r="AR634" s="4"/>
      <c r="AS634" s="131" t="n">
        <f aca="false">AS633+1</f>
        <v>603</v>
      </c>
      <c r="AT634" s="126" t="e">
        <f aca="false">$AP$18/$N$7*AS634</f>
        <v>#N/A</v>
      </c>
      <c r="AU634" s="126" t="e">
        <f aca="false">IF(($N$4*AT634^2/2)&lt;=$AP$13,($N$4*AT634^2/2),IF(($AP$13+$N$6*(AT634-$AP$12))&lt;=$AP$17,($AP$13+$N$6*(AT634-$AP$12)),IF(AU633&lt;$D$14,($AP$17+($N$6-$N$5*(AT634-$AP$16)/2)*(AT634-$AP$16)),$D$14)))</f>
        <v>#N/A</v>
      </c>
      <c r="AV634" s="126" t="e">
        <f aca="false">($AP$6*AU634+$AP$7*AU633+$AP$9*AV633)/$AP$8</f>
        <v>#N/A</v>
      </c>
    </row>
    <row r="635" s="82" customFormat="true" ht="13.5" hidden="false" customHeight="false" outlineLevel="0" collapsed="false">
      <c r="K635" s="149"/>
      <c r="L635" s="116"/>
      <c r="M635" s="148"/>
      <c r="N635" s="4"/>
      <c r="O635" s="4"/>
      <c r="P635" s="4"/>
      <c r="Q635" s="4"/>
      <c r="R635" s="3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5"/>
      <c r="AE635" s="4"/>
      <c r="AF635" s="4"/>
      <c r="AG635" s="4"/>
      <c r="AH635" s="4"/>
      <c r="AI635" s="4"/>
      <c r="AJ635" s="4"/>
      <c r="AK635" s="4"/>
      <c r="AL635" s="4"/>
      <c r="AM635" s="4"/>
      <c r="AN635" s="4"/>
      <c r="AO635" s="4"/>
      <c r="AP635" s="4"/>
      <c r="AQ635" s="4"/>
      <c r="AR635" s="4"/>
      <c r="AS635" s="131" t="n">
        <f aca="false">AS634+1</f>
        <v>604</v>
      </c>
      <c r="AT635" s="126" t="e">
        <f aca="false">$AP$18/$N$7*AS635</f>
        <v>#N/A</v>
      </c>
      <c r="AU635" s="126" t="e">
        <f aca="false">IF(($N$4*AT635^2/2)&lt;=$AP$13,($N$4*AT635^2/2),IF(($AP$13+$N$6*(AT635-$AP$12))&lt;=$AP$17,($AP$13+$N$6*(AT635-$AP$12)),IF(AU634&lt;$D$14,($AP$17+($N$6-$N$5*(AT635-$AP$16)/2)*(AT635-$AP$16)),$D$14)))</f>
        <v>#N/A</v>
      </c>
      <c r="AV635" s="126" t="e">
        <f aca="false">($AP$6*AU635+$AP$7*AU634+$AP$9*AV634)/$AP$8</f>
        <v>#N/A</v>
      </c>
    </row>
    <row r="636" s="82" customFormat="true" ht="13.5" hidden="false" customHeight="false" outlineLevel="0" collapsed="false">
      <c r="K636" s="149"/>
      <c r="L636" s="116"/>
      <c r="M636" s="148"/>
      <c r="N636" s="4"/>
      <c r="O636" s="4"/>
      <c r="P636" s="4"/>
      <c r="Q636" s="4"/>
      <c r="R636" s="3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5"/>
      <c r="AE636" s="4"/>
      <c r="AF636" s="4"/>
      <c r="AG636" s="4"/>
      <c r="AH636" s="4"/>
      <c r="AI636" s="4"/>
      <c r="AJ636" s="4"/>
      <c r="AK636" s="4"/>
      <c r="AL636" s="4"/>
      <c r="AM636" s="4"/>
      <c r="AN636" s="4"/>
      <c r="AO636" s="4"/>
      <c r="AP636" s="4"/>
      <c r="AQ636" s="4"/>
      <c r="AR636" s="4"/>
      <c r="AS636" s="131" t="n">
        <f aca="false">AS635+1</f>
        <v>605</v>
      </c>
      <c r="AT636" s="126" t="e">
        <f aca="false">$AP$18/$N$7*AS636</f>
        <v>#N/A</v>
      </c>
      <c r="AU636" s="126" t="e">
        <f aca="false">IF(($N$4*AT636^2/2)&lt;=$AP$13,($N$4*AT636^2/2),IF(($AP$13+$N$6*(AT636-$AP$12))&lt;=$AP$17,($AP$13+$N$6*(AT636-$AP$12)),IF(AU635&lt;$D$14,($AP$17+($N$6-$N$5*(AT636-$AP$16)/2)*(AT636-$AP$16)),$D$14)))</f>
        <v>#N/A</v>
      </c>
      <c r="AV636" s="126" t="e">
        <f aca="false">($AP$6*AU636+$AP$7*AU635+$AP$9*AV635)/$AP$8</f>
        <v>#N/A</v>
      </c>
    </row>
    <row r="637" s="82" customFormat="true" ht="13.5" hidden="false" customHeight="false" outlineLevel="0" collapsed="false">
      <c r="K637" s="149"/>
      <c r="L637" s="116"/>
      <c r="M637" s="148"/>
      <c r="N637" s="4"/>
      <c r="O637" s="4"/>
      <c r="P637" s="4"/>
      <c r="Q637" s="4"/>
      <c r="R637" s="3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5"/>
      <c r="AE637" s="4"/>
      <c r="AF637" s="4"/>
      <c r="AG637" s="4"/>
      <c r="AH637" s="4"/>
      <c r="AI637" s="4"/>
      <c r="AJ637" s="4"/>
      <c r="AK637" s="4"/>
      <c r="AL637" s="4"/>
      <c r="AM637" s="4"/>
      <c r="AN637" s="4"/>
      <c r="AO637" s="4"/>
      <c r="AP637" s="4"/>
      <c r="AQ637" s="4"/>
      <c r="AR637" s="4"/>
      <c r="AS637" s="131" t="n">
        <f aca="false">AS636+1</f>
        <v>606</v>
      </c>
      <c r="AT637" s="126" t="e">
        <f aca="false">$AP$18/$N$7*AS637</f>
        <v>#N/A</v>
      </c>
      <c r="AU637" s="126" t="e">
        <f aca="false">IF(($N$4*AT637^2/2)&lt;=$AP$13,($N$4*AT637^2/2),IF(($AP$13+$N$6*(AT637-$AP$12))&lt;=$AP$17,($AP$13+$N$6*(AT637-$AP$12)),IF(AU636&lt;$D$14,($AP$17+($N$6-$N$5*(AT637-$AP$16)/2)*(AT637-$AP$16)),$D$14)))</f>
        <v>#N/A</v>
      </c>
      <c r="AV637" s="126" t="e">
        <f aca="false">($AP$6*AU637+$AP$7*AU636+$AP$9*AV636)/$AP$8</f>
        <v>#N/A</v>
      </c>
    </row>
    <row r="638" s="82" customFormat="true" ht="13.5" hidden="false" customHeight="false" outlineLevel="0" collapsed="false">
      <c r="K638" s="149"/>
      <c r="L638" s="116"/>
      <c r="M638" s="148"/>
      <c r="N638" s="4"/>
      <c r="O638" s="4"/>
      <c r="P638" s="4"/>
      <c r="Q638" s="4"/>
      <c r="R638" s="3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5"/>
      <c r="AE638" s="4"/>
      <c r="AF638" s="4"/>
      <c r="AG638" s="4"/>
      <c r="AH638" s="4"/>
      <c r="AI638" s="4"/>
      <c r="AJ638" s="4"/>
      <c r="AK638" s="4"/>
      <c r="AL638" s="4"/>
      <c r="AM638" s="4"/>
      <c r="AN638" s="4"/>
      <c r="AO638" s="4"/>
      <c r="AP638" s="4"/>
      <c r="AQ638" s="4"/>
      <c r="AR638" s="4"/>
      <c r="AS638" s="131" t="n">
        <f aca="false">AS637+1</f>
        <v>607</v>
      </c>
      <c r="AT638" s="126" t="e">
        <f aca="false">$AP$18/$N$7*AS638</f>
        <v>#N/A</v>
      </c>
      <c r="AU638" s="126" t="e">
        <f aca="false">IF(($N$4*AT638^2/2)&lt;=$AP$13,($N$4*AT638^2/2),IF(($AP$13+$N$6*(AT638-$AP$12))&lt;=$AP$17,($AP$13+$N$6*(AT638-$AP$12)),IF(AU637&lt;$D$14,($AP$17+($N$6-$N$5*(AT638-$AP$16)/2)*(AT638-$AP$16)),$D$14)))</f>
        <v>#N/A</v>
      </c>
      <c r="AV638" s="126" t="e">
        <f aca="false">($AP$6*AU638+$AP$7*AU637+$AP$9*AV637)/$AP$8</f>
        <v>#N/A</v>
      </c>
    </row>
    <row r="639" s="82" customFormat="true" ht="13.5" hidden="false" customHeight="false" outlineLevel="0" collapsed="false">
      <c r="K639" s="149"/>
      <c r="L639" s="116"/>
      <c r="M639" s="148"/>
      <c r="N639" s="4"/>
      <c r="O639" s="4"/>
      <c r="P639" s="4"/>
      <c r="Q639" s="4"/>
      <c r="R639" s="3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5"/>
      <c r="AE639" s="4"/>
      <c r="AF639" s="4"/>
      <c r="AG639" s="4"/>
      <c r="AH639" s="4"/>
      <c r="AI639" s="4"/>
      <c r="AJ639" s="4"/>
      <c r="AK639" s="4"/>
      <c r="AL639" s="4"/>
      <c r="AM639" s="4"/>
      <c r="AN639" s="4"/>
      <c r="AO639" s="4"/>
      <c r="AP639" s="4"/>
      <c r="AQ639" s="4"/>
      <c r="AR639" s="4"/>
      <c r="AS639" s="131" t="n">
        <f aca="false">AS638+1</f>
        <v>608</v>
      </c>
      <c r="AT639" s="126" t="e">
        <f aca="false">$AP$18/$N$7*AS639</f>
        <v>#N/A</v>
      </c>
      <c r="AU639" s="126" t="e">
        <f aca="false">IF(($N$4*AT639^2/2)&lt;=$AP$13,($N$4*AT639^2/2),IF(($AP$13+$N$6*(AT639-$AP$12))&lt;=$AP$17,($AP$13+$N$6*(AT639-$AP$12)),IF(AU638&lt;$D$14,($AP$17+($N$6-$N$5*(AT639-$AP$16)/2)*(AT639-$AP$16)),$D$14)))</f>
        <v>#N/A</v>
      </c>
      <c r="AV639" s="126" t="e">
        <f aca="false">($AP$6*AU639+$AP$7*AU638+$AP$9*AV638)/$AP$8</f>
        <v>#N/A</v>
      </c>
    </row>
    <row r="640" s="82" customFormat="true" ht="13.5" hidden="false" customHeight="false" outlineLevel="0" collapsed="false">
      <c r="K640" s="149"/>
      <c r="L640" s="116"/>
      <c r="M640" s="148"/>
      <c r="N640" s="4"/>
      <c r="O640" s="4"/>
      <c r="P640" s="4"/>
      <c r="Q640" s="4"/>
      <c r="R640" s="3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5"/>
      <c r="AE640" s="4"/>
      <c r="AF640" s="4"/>
      <c r="AG640" s="4"/>
      <c r="AH640" s="4"/>
      <c r="AI640" s="4"/>
      <c r="AJ640" s="4"/>
      <c r="AK640" s="4"/>
      <c r="AL640" s="4"/>
      <c r="AM640" s="4"/>
      <c r="AN640" s="4"/>
      <c r="AO640" s="4"/>
      <c r="AP640" s="4"/>
      <c r="AQ640" s="4"/>
      <c r="AR640" s="4"/>
      <c r="AS640" s="131" t="n">
        <f aca="false">AS639+1</f>
        <v>609</v>
      </c>
      <c r="AT640" s="126" t="e">
        <f aca="false">$AP$18/$N$7*AS640</f>
        <v>#N/A</v>
      </c>
      <c r="AU640" s="126" t="e">
        <f aca="false">IF(($N$4*AT640^2/2)&lt;=$AP$13,($N$4*AT640^2/2),IF(($AP$13+$N$6*(AT640-$AP$12))&lt;=$AP$17,($AP$13+$N$6*(AT640-$AP$12)),IF(AU639&lt;$D$14,($AP$17+($N$6-$N$5*(AT640-$AP$16)/2)*(AT640-$AP$16)),$D$14)))</f>
        <v>#N/A</v>
      </c>
      <c r="AV640" s="126" t="e">
        <f aca="false">($AP$6*AU640+$AP$7*AU639+$AP$9*AV639)/$AP$8</f>
        <v>#N/A</v>
      </c>
    </row>
    <row r="641" s="82" customFormat="true" ht="13.5" hidden="false" customHeight="false" outlineLevel="0" collapsed="false">
      <c r="K641" s="149"/>
      <c r="L641" s="116"/>
      <c r="M641" s="148"/>
      <c r="N641" s="4"/>
      <c r="O641" s="4"/>
      <c r="P641" s="4"/>
      <c r="Q641" s="4"/>
      <c r="R641" s="3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5"/>
      <c r="AE641" s="4"/>
      <c r="AF641" s="4"/>
      <c r="AG641" s="4"/>
      <c r="AH641" s="4"/>
      <c r="AI641" s="4"/>
      <c r="AJ641" s="4"/>
      <c r="AK641" s="4"/>
      <c r="AL641" s="4"/>
      <c r="AM641" s="4"/>
      <c r="AN641" s="4"/>
      <c r="AO641" s="4"/>
      <c r="AP641" s="4"/>
      <c r="AQ641" s="4"/>
      <c r="AR641" s="4"/>
      <c r="AS641" s="131" t="n">
        <f aca="false">AS640+1</f>
        <v>610</v>
      </c>
      <c r="AT641" s="126" t="e">
        <f aca="false">$AP$18/$N$7*AS641</f>
        <v>#N/A</v>
      </c>
      <c r="AU641" s="126" t="e">
        <f aca="false">IF(($N$4*AT641^2/2)&lt;=$AP$13,($N$4*AT641^2/2),IF(($AP$13+$N$6*(AT641-$AP$12))&lt;=$AP$17,($AP$13+$N$6*(AT641-$AP$12)),IF(AU640&lt;$D$14,($AP$17+($N$6-$N$5*(AT641-$AP$16)/2)*(AT641-$AP$16)),$D$14)))</f>
        <v>#N/A</v>
      </c>
      <c r="AV641" s="126" t="e">
        <f aca="false">($AP$6*AU641+$AP$7*AU640+$AP$9*AV640)/$AP$8</f>
        <v>#N/A</v>
      </c>
    </row>
    <row r="642" s="82" customFormat="true" ht="13.5" hidden="false" customHeight="false" outlineLevel="0" collapsed="false">
      <c r="K642" s="149"/>
      <c r="L642" s="116"/>
      <c r="M642" s="148"/>
      <c r="N642" s="4"/>
      <c r="O642" s="4"/>
      <c r="P642" s="4"/>
      <c r="Q642" s="4"/>
      <c r="R642" s="3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5"/>
      <c r="AE642" s="4"/>
      <c r="AF642" s="4"/>
      <c r="AG642" s="4"/>
      <c r="AH642" s="4"/>
      <c r="AI642" s="4"/>
      <c r="AJ642" s="4"/>
      <c r="AK642" s="4"/>
      <c r="AL642" s="4"/>
      <c r="AM642" s="4"/>
      <c r="AN642" s="4"/>
      <c r="AO642" s="4"/>
      <c r="AP642" s="4"/>
      <c r="AQ642" s="4"/>
      <c r="AR642" s="4"/>
      <c r="AS642" s="131" t="n">
        <f aca="false">AS641+1</f>
        <v>611</v>
      </c>
      <c r="AT642" s="126" t="e">
        <f aca="false">$AP$18/$N$7*AS642</f>
        <v>#N/A</v>
      </c>
      <c r="AU642" s="126" t="e">
        <f aca="false">IF(($N$4*AT642^2/2)&lt;=$AP$13,($N$4*AT642^2/2),IF(($AP$13+$N$6*(AT642-$AP$12))&lt;=$AP$17,($AP$13+$N$6*(AT642-$AP$12)),IF(AU641&lt;$D$14,($AP$17+($N$6-$N$5*(AT642-$AP$16)/2)*(AT642-$AP$16)),$D$14)))</f>
        <v>#N/A</v>
      </c>
      <c r="AV642" s="126" t="e">
        <f aca="false">($AP$6*AU642+$AP$7*AU641+$AP$9*AV641)/$AP$8</f>
        <v>#N/A</v>
      </c>
    </row>
    <row r="643" s="82" customFormat="true" ht="13.5" hidden="false" customHeight="false" outlineLevel="0" collapsed="false">
      <c r="K643" s="149"/>
      <c r="L643" s="116"/>
      <c r="M643" s="148"/>
      <c r="N643" s="4"/>
      <c r="O643" s="4"/>
      <c r="P643" s="4"/>
      <c r="Q643" s="4"/>
      <c r="R643" s="3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5"/>
      <c r="AE643" s="4"/>
      <c r="AF643" s="4"/>
      <c r="AG643" s="4"/>
      <c r="AH643" s="4"/>
      <c r="AI643" s="4"/>
      <c r="AJ643" s="4"/>
      <c r="AK643" s="4"/>
      <c r="AL643" s="4"/>
      <c r="AM643" s="4"/>
      <c r="AN643" s="4"/>
      <c r="AO643" s="4"/>
      <c r="AP643" s="4"/>
      <c r="AQ643" s="4"/>
      <c r="AR643" s="4"/>
      <c r="AS643" s="131" t="n">
        <f aca="false">AS642+1</f>
        <v>612</v>
      </c>
      <c r="AT643" s="126" t="e">
        <f aca="false">$AP$18/$N$7*AS643</f>
        <v>#N/A</v>
      </c>
      <c r="AU643" s="126" t="e">
        <f aca="false">IF(($N$4*AT643^2/2)&lt;=$AP$13,($N$4*AT643^2/2),IF(($AP$13+$N$6*(AT643-$AP$12))&lt;=$AP$17,($AP$13+$N$6*(AT643-$AP$12)),IF(AU642&lt;$D$14,($AP$17+($N$6-$N$5*(AT643-$AP$16)/2)*(AT643-$AP$16)),$D$14)))</f>
        <v>#N/A</v>
      </c>
      <c r="AV643" s="126" t="e">
        <f aca="false">($AP$6*AU643+$AP$7*AU642+$AP$9*AV642)/$AP$8</f>
        <v>#N/A</v>
      </c>
    </row>
    <row r="644" s="82" customFormat="true" ht="13.5" hidden="false" customHeight="false" outlineLevel="0" collapsed="false">
      <c r="K644" s="149"/>
      <c r="L644" s="116"/>
      <c r="M644" s="148"/>
      <c r="N644" s="4"/>
      <c r="O644" s="4"/>
      <c r="P644" s="4"/>
      <c r="Q644" s="4"/>
      <c r="R644" s="3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  <c r="AD644" s="5"/>
      <c r="AE644" s="4"/>
      <c r="AF644" s="4"/>
      <c r="AG644" s="4"/>
      <c r="AH644" s="4"/>
      <c r="AI644" s="4"/>
      <c r="AJ644" s="4"/>
      <c r="AK644" s="4"/>
      <c r="AL644" s="4"/>
      <c r="AM644" s="4"/>
      <c r="AN644" s="4"/>
      <c r="AO644" s="4"/>
      <c r="AP644" s="4"/>
      <c r="AQ644" s="4"/>
      <c r="AR644" s="4"/>
      <c r="AS644" s="131" t="n">
        <f aca="false">AS643+1</f>
        <v>613</v>
      </c>
      <c r="AT644" s="126" t="e">
        <f aca="false">$AP$18/$N$7*AS644</f>
        <v>#N/A</v>
      </c>
      <c r="AU644" s="126" t="e">
        <f aca="false">IF(($N$4*AT644^2/2)&lt;=$AP$13,($N$4*AT644^2/2),IF(($AP$13+$N$6*(AT644-$AP$12))&lt;=$AP$17,($AP$13+$N$6*(AT644-$AP$12)),IF(AU643&lt;$D$14,($AP$17+($N$6-$N$5*(AT644-$AP$16)/2)*(AT644-$AP$16)),$D$14)))</f>
        <v>#N/A</v>
      </c>
      <c r="AV644" s="126" t="e">
        <f aca="false">($AP$6*AU644+$AP$7*AU643+$AP$9*AV643)/$AP$8</f>
        <v>#N/A</v>
      </c>
    </row>
    <row r="645" s="82" customFormat="true" ht="13.5" hidden="false" customHeight="false" outlineLevel="0" collapsed="false">
      <c r="K645" s="149"/>
      <c r="L645" s="116"/>
      <c r="M645" s="148"/>
      <c r="N645" s="4"/>
      <c r="O645" s="4"/>
      <c r="P645" s="4"/>
      <c r="Q645" s="4"/>
      <c r="R645" s="3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5"/>
      <c r="AE645" s="4"/>
      <c r="AF645" s="4"/>
      <c r="AG645" s="4"/>
      <c r="AH645" s="4"/>
      <c r="AI645" s="4"/>
      <c r="AJ645" s="4"/>
      <c r="AK645" s="4"/>
      <c r="AL645" s="4"/>
      <c r="AM645" s="4"/>
      <c r="AN645" s="4"/>
      <c r="AO645" s="4"/>
      <c r="AP645" s="4"/>
      <c r="AQ645" s="4"/>
      <c r="AR645" s="4"/>
      <c r="AS645" s="131" t="n">
        <f aca="false">AS644+1</f>
        <v>614</v>
      </c>
      <c r="AT645" s="126" t="e">
        <f aca="false">$AP$18/$N$7*AS645</f>
        <v>#N/A</v>
      </c>
      <c r="AU645" s="126" t="e">
        <f aca="false">IF(($N$4*AT645^2/2)&lt;=$AP$13,($N$4*AT645^2/2),IF(($AP$13+$N$6*(AT645-$AP$12))&lt;=$AP$17,($AP$13+$N$6*(AT645-$AP$12)),IF(AU644&lt;$D$14,($AP$17+($N$6-$N$5*(AT645-$AP$16)/2)*(AT645-$AP$16)),$D$14)))</f>
        <v>#N/A</v>
      </c>
      <c r="AV645" s="126" t="e">
        <f aca="false">($AP$6*AU645+$AP$7*AU644+$AP$9*AV644)/$AP$8</f>
        <v>#N/A</v>
      </c>
    </row>
    <row r="646" s="82" customFormat="true" ht="13.5" hidden="false" customHeight="false" outlineLevel="0" collapsed="false">
      <c r="K646" s="149"/>
      <c r="L646" s="116"/>
      <c r="M646" s="148"/>
      <c r="N646" s="4"/>
      <c r="O646" s="4"/>
      <c r="P646" s="4"/>
      <c r="Q646" s="4"/>
      <c r="R646" s="3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5"/>
      <c r="AE646" s="4"/>
      <c r="AF646" s="4"/>
      <c r="AG646" s="4"/>
      <c r="AH646" s="4"/>
      <c r="AI646" s="4"/>
      <c r="AJ646" s="4"/>
      <c r="AK646" s="4"/>
      <c r="AL646" s="4"/>
      <c r="AM646" s="4"/>
      <c r="AN646" s="4"/>
      <c r="AO646" s="4"/>
      <c r="AP646" s="4"/>
      <c r="AQ646" s="4"/>
      <c r="AR646" s="4"/>
      <c r="AS646" s="131" t="n">
        <f aca="false">AS645+1</f>
        <v>615</v>
      </c>
      <c r="AT646" s="126" t="e">
        <f aca="false">$AP$18/$N$7*AS646</f>
        <v>#N/A</v>
      </c>
      <c r="AU646" s="126" t="e">
        <f aca="false">IF(($N$4*AT646^2/2)&lt;=$AP$13,($N$4*AT646^2/2),IF(($AP$13+$N$6*(AT646-$AP$12))&lt;=$AP$17,($AP$13+$N$6*(AT646-$AP$12)),IF(AU645&lt;$D$14,($AP$17+($N$6-$N$5*(AT646-$AP$16)/2)*(AT646-$AP$16)),$D$14)))</f>
        <v>#N/A</v>
      </c>
      <c r="AV646" s="126" t="e">
        <f aca="false">($AP$6*AU646+$AP$7*AU645+$AP$9*AV645)/$AP$8</f>
        <v>#N/A</v>
      </c>
    </row>
    <row r="647" s="82" customFormat="true" ht="13.5" hidden="false" customHeight="false" outlineLevel="0" collapsed="false">
      <c r="K647" s="149"/>
      <c r="L647" s="116"/>
      <c r="M647" s="148"/>
      <c r="N647" s="4"/>
      <c r="O647" s="4"/>
      <c r="P647" s="4"/>
      <c r="Q647" s="4"/>
      <c r="R647" s="3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  <c r="AD647" s="5"/>
      <c r="AE647" s="4"/>
      <c r="AF647" s="4"/>
      <c r="AG647" s="4"/>
      <c r="AH647" s="4"/>
      <c r="AI647" s="4"/>
      <c r="AJ647" s="4"/>
      <c r="AK647" s="4"/>
      <c r="AL647" s="4"/>
      <c r="AM647" s="4"/>
      <c r="AN647" s="4"/>
      <c r="AO647" s="4"/>
      <c r="AP647" s="4"/>
      <c r="AQ647" s="4"/>
      <c r="AR647" s="4"/>
      <c r="AS647" s="131" t="n">
        <f aca="false">AS646+1</f>
        <v>616</v>
      </c>
      <c r="AT647" s="126" t="e">
        <f aca="false">$AP$18/$N$7*AS647</f>
        <v>#N/A</v>
      </c>
      <c r="AU647" s="126" t="e">
        <f aca="false">IF(($N$4*AT647^2/2)&lt;=$AP$13,($N$4*AT647^2/2),IF(($AP$13+$N$6*(AT647-$AP$12))&lt;=$AP$17,($AP$13+$N$6*(AT647-$AP$12)),IF(AU646&lt;$D$14,($AP$17+($N$6-$N$5*(AT647-$AP$16)/2)*(AT647-$AP$16)),$D$14)))</f>
        <v>#N/A</v>
      </c>
      <c r="AV647" s="126" t="e">
        <f aca="false">($AP$6*AU647+$AP$7*AU646+$AP$9*AV646)/$AP$8</f>
        <v>#N/A</v>
      </c>
    </row>
    <row r="648" s="82" customFormat="true" ht="13.5" hidden="false" customHeight="false" outlineLevel="0" collapsed="false">
      <c r="K648" s="149"/>
      <c r="L648" s="116"/>
      <c r="M648" s="148"/>
      <c r="N648" s="4"/>
      <c r="O648" s="4"/>
      <c r="P648" s="4"/>
      <c r="Q648" s="4"/>
      <c r="R648" s="3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  <c r="AD648" s="5"/>
      <c r="AE648" s="4"/>
      <c r="AF648" s="4"/>
      <c r="AG648" s="4"/>
      <c r="AH648" s="4"/>
      <c r="AI648" s="4"/>
      <c r="AJ648" s="4"/>
      <c r="AK648" s="4"/>
      <c r="AL648" s="4"/>
      <c r="AM648" s="4"/>
      <c r="AN648" s="4"/>
      <c r="AO648" s="4"/>
      <c r="AP648" s="4"/>
      <c r="AQ648" s="4"/>
      <c r="AR648" s="4"/>
      <c r="AS648" s="131" t="n">
        <f aca="false">AS647+1</f>
        <v>617</v>
      </c>
      <c r="AT648" s="126" t="e">
        <f aca="false">$AP$18/$N$7*AS648</f>
        <v>#N/A</v>
      </c>
      <c r="AU648" s="126" t="e">
        <f aca="false">IF(($N$4*AT648^2/2)&lt;=$AP$13,($N$4*AT648^2/2),IF(($AP$13+$N$6*(AT648-$AP$12))&lt;=$AP$17,($AP$13+$N$6*(AT648-$AP$12)),IF(AU647&lt;$D$14,($AP$17+($N$6-$N$5*(AT648-$AP$16)/2)*(AT648-$AP$16)),$D$14)))</f>
        <v>#N/A</v>
      </c>
      <c r="AV648" s="126" t="e">
        <f aca="false">($AP$6*AU648+$AP$7*AU647+$AP$9*AV647)/$AP$8</f>
        <v>#N/A</v>
      </c>
    </row>
    <row r="649" s="82" customFormat="true" ht="13.5" hidden="false" customHeight="false" outlineLevel="0" collapsed="false">
      <c r="K649" s="149"/>
      <c r="L649" s="116"/>
      <c r="M649" s="148"/>
      <c r="N649" s="4"/>
      <c r="O649" s="4"/>
      <c r="P649" s="4"/>
      <c r="Q649" s="4"/>
      <c r="R649" s="3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  <c r="AD649" s="5"/>
      <c r="AE649" s="4"/>
      <c r="AF649" s="4"/>
      <c r="AG649" s="4"/>
      <c r="AH649" s="4"/>
      <c r="AI649" s="4"/>
      <c r="AJ649" s="4"/>
      <c r="AK649" s="4"/>
      <c r="AL649" s="4"/>
      <c r="AM649" s="4"/>
      <c r="AN649" s="4"/>
      <c r="AO649" s="4"/>
      <c r="AP649" s="4"/>
      <c r="AQ649" s="4"/>
      <c r="AR649" s="4"/>
      <c r="AS649" s="131" t="n">
        <f aca="false">AS648+1</f>
        <v>618</v>
      </c>
      <c r="AT649" s="126" t="e">
        <f aca="false">$AP$18/$N$7*AS649</f>
        <v>#N/A</v>
      </c>
      <c r="AU649" s="126" t="e">
        <f aca="false">IF(($N$4*AT649^2/2)&lt;=$AP$13,($N$4*AT649^2/2),IF(($AP$13+$N$6*(AT649-$AP$12))&lt;=$AP$17,($AP$13+$N$6*(AT649-$AP$12)),IF(AU648&lt;$D$14,($AP$17+($N$6-$N$5*(AT649-$AP$16)/2)*(AT649-$AP$16)),$D$14)))</f>
        <v>#N/A</v>
      </c>
      <c r="AV649" s="126" t="e">
        <f aca="false">($AP$6*AU649+$AP$7*AU648+$AP$9*AV648)/$AP$8</f>
        <v>#N/A</v>
      </c>
    </row>
    <row r="650" s="82" customFormat="true" ht="13.5" hidden="false" customHeight="false" outlineLevel="0" collapsed="false">
      <c r="K650" s="149"/>
      <c r="L650" s="116"/>
      <c r="M650" s="148"/>
      <c r="N650" s="4"/>
      <c r="O650" s="4"/>
      <c r="P650" s="4"/>
      <c r="Q650" s="4"/>
      <c r="R650" s="3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5"/>
      <c r="AE650" s="4"/>
      <c r="AF650" s="4"/>
      <c r="AG650" s="4"/>
      <c r="AH650" s="4"/>
      <c r="AI650" s="4"/>
      <c r="AJ650" s="4"/>
      <c r="AK650" s="4"/>
      <c r="AL650" s="4"/>
      <c r="AM650" s="4"/>
      <c r="AN650" s="4"/>
      <c r="AO650" s="4"/>
      <c r="AP650" s="4"/>
      <c r="AQ650" s="4"/>
      <c r="AR650" s="4"/>
      <c r="AS650" s="131" t="n">
        <f aca="false">AS649+1</f>
        <v>619</v>
      </c>
      <c r="AT650" s="126" t="e">
        <f aca="false">$AP$18/$N$7*AS650</f>
        <v>#N/A</v>
      </c>
      <c r="AU650" s="126" t="e">
        <f aca="false">IF(($N$4*AT650^2/2)&lt;=$AP$13,($N$4*AT650^2/2),IF(($AP$13+$N$6*(AT650-$AP$12))&lt;=$AP$17,($AP$13+$N$6*(AT650-$AP$12)),IF(AU649&lt;$D$14,($AP$17+($N$6-$N$5*(AT650-$AP$16)/2)*(AT650-$AP$16)),$D$14)))</f>
        <v>#N/A</v>
      </c>
      <c r="AV650" s="126" t="e">
        <f aca="false">($AP$6*AU650+$AP$7*AU649+$AP$9*AV649)/$AP$8</f>
        <v>#N/A</v>
      </c>
    </row>
    <row r="651" s="82" customFormat="true" ht="13.5" hidden="false" customHeight="false" outlineLevel="0" collapsed="false">
      <c r="K651" s="149"/>
      <c r="L651" s="116"/>
      <c r="M651" s="148"/>
      <c r="N651" s="4"/>
      <c r="O651" s="4"/>
      <c r="P651" s="4"/>
      <c r="Q651" s="4"/>
      <c r="R651" s="3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  <c r="AD651" s="5"/>
      <c r="AE651" s="4"/>
      <c r="AF651" s="4"/>
      <c r="AG651" s="4"/>
      <c r="AH651" s="4"/>
      <c r="AI651" s="4"/>
      <c r="AJ651" s="4"/>
      <c r="AK651" s="4"/>
      <c r="AL651" s="4"/>
      <c r="AM651" s="4"/>
      <c r="AN651" s="4"/>
      <c r="AO651" s="4"/>
      <c r="AP651" s="4"/>
      <c r="AQ651" s="4"/>
      <c r="AR651" s="4"/>
      <c r="AS651" s="131" t="n">
        <f aca="false">AS650+1</f>
        <v>620</v>
      </c>
      <c r="AT651" s="126" t="e">
        <f aca="false">$AP$18/$N$7*AS651</f>
        <v>#N/A</v>
      </c>
      <c r="AU651" s="126" t="e">
        <f aca="false">IF(($N$4*AT651^2/2)&lt;=$AP$13,($N$4*AT651^2/2),IF(($AP$13+$N$6*(AT651-$AP$12))&lt;=$AP$17,($AP$13+$N$6*(AT651-$AP$12)),IF(AU650&lt;$D$14,($AP$17+($N$6-$N$5*(AT651-$AP$16)/2)*(AT651-$AP$16)),$D$14)))</f>
        <v>#N/A</v>
      </c>
      <c r="AV651" s="126" t="e">
        <f aca="false">($AP$6*AU651+$AP$7*AU650+$AP$9*AV650)/$AP$8</f>
        <v>#N/A</v>
      </c>
    </row>
    <row r="652" s="82" customFormat="true" ht="13.5" hidden="false" customHeight="false" outlineLevel="0" collapsed="false">
      <c r="K652" s="149"/>
      <c r="L652" s="116"/>
      <c r="M652" s="148"/>
      <c r="N652" s="4"/>
      <c r="O652" s="4"/>
      <c r="P652" s="4"/>
      <c r="Q652" s="4"/>
      <c r="R652" s="3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  <c r="AD652" s="5"/>
      <c r="AE652" s="4"/>
      <c r="AF652" s="4"/>
      <c r="AG652" s="4"/>
      <c r="AH652" s="4"/>
      <c r="AI652" s="4"/>
      <c r="AJ652" s="4"/>
      <c r="AK652" s="4"/>
      <c r="AL652" s="4"/>
      <c r="AM652" s="4"/>
      <c r="AN652" s="4"/>
      <c r="AO652" s="4"/>
      <c r="AP652" s="4"/>
      <c r="AQ652" s="4"/>
      <c r="AR652" s="4"/>
      <c r="AS652" s="131" t="n">
        <f aca="false">AS651+1</f>
        <v>621</v>
      </c>
      <c r="AT652" s="126" t="e">
        <f aca="false">$AP$18/$N$7*AS652</f>
        <v>#N/A</v>
      </c>
      <c r="AU652" s="126" t="e">
        <f aca="false">IF(($N$4*AT652^2/2)&lt;=$AP$13,($N$4*AT652^2/2),IF(($AP$13+$N$6*(AT652-$AP$12))&lt;=$AP$17,($AP$13+$N$6*(AT652-$AP$12)),IF(AU651&lt;$D$14,($AP$17+($N$6-$N$5*(AT652-$AP$16)/2)*(AT652-$AP$16)),$D$14)))</f>
        <v>#N/A</v>
      </c>
      <c r="AV652" s="126" t="e">
        <f aca="false">($AP$6*AU652+$AP$7*AU651+$AP$9*AV651)/$AP$8</f>
        <v>#N/A</v>
      </c>
    </row>
    <row r="653" s="82" customFormat="true" ht="13.5" hidden="false" customHeight="false" outlineLevel="0" collapsed="false">
      <c r="K653" s="149"/>
      <c r="L653" s="116"/>
      <c r="M653" s="148"/>
      <c r="N653" s="4"/>
      <c r="O653" s="4"/>
      <c r="P653" s="4"/>
      <c r="Q653" s="4"/>
      <c r="R653" s="3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  <c r="AD653" s="5"/>
      <c r="AE653" s="4"/>
      <c r="AF653" s="4"/>
      <c r="AG653" s="4"/>
      <c r="AH653" s="4"/>
      <c r="AI653" s="4"/>
      <c r="AJ653" s="4"/>
      <c r="AK653" s="4"/>
      <c r="AL653" s="4"/>
      <c r="AM653" s="4"/>
      <c r="AN653" s="4"/>
      <c r="AO653" s="4"/>
      <c r="AP653" s="4"/>
      <c r="AQ653" s="4"/>
      <c r="AR653" s="4"/>
      <c r="AS653" s="131" t="n">
        <f aca="false">AS652+1</f>
        <v>622</v>
      </c>
      <c r="AT653" s="126" t="e">
        <f aca="false">$AP$18/$N$7*AS653</f>
        <v>#N/A</v>
      </c>
      <c r="AU653" s="126" t="e">
        <f aca="false">IF(($N$4*AT653^2/2)&lt;=$AP$13,($N$4*AT653^2/2),IF(($AP$13+$N$6*(AT653-$AP$12))&lt;=$AP$17,($AP$13+$N$6*(AT653-$AP$12)),IF(AU652&lt;$D$14,($AP$17+($N$6-$N$5*(AT653-$AP$16)/2)*(AT653-$AP$16)),$D$14)))</f>
        <v>#N/A</v>
      </c>
      <c r="AV653" s="126" t="e">
        <f aca="false">($AP$6*AU653+$AP$7*AU652+$AP$9*AV652)/$AP$8</f>
        <v>#N/A</v>
      </c>
    </row>
    <row r="654" s="82" customFormat="true" ht="13.5" hidden="false" customHeight="false" outlineLevel="0" collapsed="false">
      <c r="K654" s="149"/>
      <c r="L654" s="116"/>
      <c r="M654" s="148"/>
      <c r="N654" s="4"/>
      <c r="O654" s="4"/>
      <c r="P654" s="4"/>
      <c r="Q654" s="4"/>
      <c r="R654" s="3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  <c r="AD654" s="5"/>
      <c r="AE654" s="4"/>
      <c r="AF654" s="4"/>
      <c r="AG654" s="4"/>
      <c r="AH654" s="4"/>
      <c r="AI654" s="4"/>
      <c r="AJ654" s="4"/>
      <c r="AK654" s="4"/>
      <c r="AL654" s="4"/>
      <c r="AM654" s="4"/>
      <c r="AN654" s="4"/>
      <c r="AO654" s="4"/>
      <c r="AP654" s="4"/>
      <c r="AQ654" s="4"/>
      <c r="AR654" s="4"/>
      <c r="AS654" s="131" t="n">
        <f aca="false">AS653+1</f>
        <v>623</v>
      </c>
      <c r="AT654" s="126" t="e">
        <f aca="false">$AP$18/$N$7*AS654</f>
        <v>#N/A</v>
      </c>
      <c r="AU654" s="126" t="e">
        <f aca="false">IF(($N$4*AT654^2/2)&lt;=$AP$13,($N$4*AT654^2/2),IF(($AP$13+$N$6*(AT654-$AP$12))&lt;=$AP$17,($AP$13+$N$6*(AT654-$AP$12)),IF(AU653&lt;$D$14,($AP$17+($N$6-$N$5*(AT654-$AP$16)/2)*(AT654-$AP$16)),$D$14)))</f>
        <v>#N/A</v>
      </c>
      <c r="AV654" s="126" t="e">
        <f aca="false">($AP$6*AU654+$AP$7*AU653+$AP$9*AV653)/$AP$8</f>
        <v>#N/A</v>
      </c>
    </row>
    <row r="655" s="82" customFormat="true" ht="13.5" hidden="false" customHeight="false" outlineLevel="0" collapsed="false">
      <c r="K655" s="149"/>
      <c r="L655" s="116"/>
      <c r="M655" s="148"/>
      <c r="N655" s="4"/>
      <c r="O655" s="4"/>
      <c r="P655" s="4"/>
      <c r="Q655" s="4"/>
      <c r="R655" s="3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  <c r="AD655" s="5"/>
      <c r="AE655" s="4"/>
      <c r="AF655" s="4"/>
      <c r="AG655" s="4"/>
      <c r="AH655" s="4"/>
      <c r="AI655" s="4"/>
      <c r="AJ655" s="4"/>
      <c r="AK655" s="4"/>
      <c r="AL655" s="4"/>
      <c r="AM655" s="4"/>
      <c r="AN655" s="4"/>
      <c r="AO655" s="4"/>
      <c r="AP655" s="4"/>
      <c r="AQ655" s="4"/>
      <c r="AR655" s="4"/>
      <c r="AS655" s="131" t="n">
        <f aca="false">AS654+1</f>
        <v>624</v>
      </c>
      <c r="AT655" s="126" t="e">
        <f aca="false">$AP$18/$N$7*AS655</f>
        <v>#N/A</v>
      </c>
      <c r="AU655" s="126" t="e">
        <f aca="false">IF(($N$4*AT655^2/2)&lt;=$AP$13,($N$4*AT655^2/2),IF(($AP$13+$N$6*(AT655-$AP$12))&lt;=$AP$17,($AP$13+$N$6*(AT655-$AP$12)),IF(AU654&lt;$D$14,($AP$17+($N$6-$N$5*(AT655-$AP$16)/2)*(AT655-$AP$16)),$D$14)))</f>
        <v>#N/A</v>
      </c>
      <c r="AV655" s="126" t="e">
        <f aca="false">($AP$6*AU655+$AP$7*AU654+$AP$9*AV654)/$AP$8</f>
        <v>#N/A</v>
      </c>
    </row>
    <row r="656" s="82" customFormat="true" ht="13.5" hidden="false" customHeight="false" outlineLevel="0" collapsed="false">
      <c r="K656" s="149"/>
      <c r="L656" s="116"/>
      <c r="M656" s="148"/>
      <c r="N656" s="4"/>
      <c r="O656" s="4"/>
      <c r="P656" s="4"/>
      <c r="Q656" s="4"/>
      <c r="R656" s="3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  <c r="AD656" s="5"/>
      <c r="AE656" s="4"/>
      <c r="AF656" s="4"/>
      <c r="AG656" s="4"/>
      <c r="AH656" s="4"/>
      <c r="AI656" s="4"/>
      <c r="AJ656" s="4"/>
      <c r="AK656" s="4"/>
      <c r="AL656" s="4"/>
      <c r="AM656" s="4"/>
      <c r="AN656" s="4"/>
      <c r="AO656" s="4"/>
      <c r="AP656" s="4"/>
      <c r="AQ656" s="4"/>
      <c r="AR656" s="4"/>
      <c r="AS656" s="131" t="n">
        <f aca="false">AS655+1</f>
        <v>625</v>
      </c>
      <c r="AT656" s="126" t="e">
        <f aca="false">$AP$18/$N$7*AS656</f>
        <v>#N/A</v>
      </c>
      <c r="AU656" s="126" t="e">
        <f aca="false">IF(($N$4*AT656^2/2)&lt;=$AP$13,($N$4*AT656^2/2),IF(($AP$13+$N$6*(AT656-$AP$12))&lt;=$AP$17,($AP$13+$N$6*(AT656-$AP$12)),IF(AU655&lt;$D$14,($AP$17+($N$6-$N$5*(AT656-$AP$16)/2)*(AT656-$AP$16)),$D$14)))</f>
        <v>#N/A</v>
      </c>
      <c r="AV656" s="126" t="e">
        <f aca="false">($AP$6*AU656+$AP$7*AU655+$AP$9*AV655)/$AP$8</f>
        <v>#N/A</v>
      </c>
    </row>
    <row r="657" s="82" customFormat="true" ht="13.5" hidden="false" customHeight="false" outlineLevel="0" collapsed="false">
      <c r="K657" s="149"/>
      <c r="L657" s="116"/>
      <c r="M657" s="148"/>
      <c r="N657" s="4"/>
      <c r="O657" s="4"/>
      <c r="P657" s="4"/>
      <c r="Q657" s="4"/>
      <c r="R657" s="3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  <c r="AD657" s="5"/>
      <c r="AE657" s="4"/>
      <c r="AF657" s="4"/>
      <c r="AG657" s="4"/>
      <c r="AH657" s="4"/>
      <c r="AI657" s="4"/>
      <c r="AJ657" s="4"/>
      <c r="AK657" s="4"/>
      <c r="AL657" s="4"/>
      <c r="AM657" s="4"/>
      <c r="AN657" s="4"/>
      <c r="AO657" s="4"/>
      <c r="AP657" s="4"/>
      <c r="AQ657" s="4"/>
      <c r="AR657" s="4"/>
      <c r="AS657" s="131" t="n">
        <f aca="false">AS656+1</f>
        <v>626</v>
      </c>
      <c r="AT657" s="126" t="e">
        <f aca="false">$AP$18/$N$7*AS657</f>
        <v>#N/A</v>
      </c>
      <c r="AU657" s="126" t="e">
        <f aca="false">IF(($N$4*AT657^2/2)&lt;=$AP$13,($N$4*AT657^2/2),IF(($AP$13+$N$6*(AT657-$AP$12))&lt;=$AP$17,($AP$13+$N$6*(AT657-$AP$12)),IF(AU656&lt;$D$14,($AP$17+($N$6-$N$5*(AT657-$AP$16)/2)*(AT657-$AP$16)),$D$14)))</f>
        <v>#N/A</v>
      </c>
      <c r="AV657" s="126" t="e">
        <f aca="false">($AP$6*AU657+$AP$7*AU656+$AP$9*AV656)/$AP$8</f>
        <v>#N/A</v>
      </c>
    </row>
    <row r="658" s="82" customFormat="true" ht="13.5" hidden="false" customHeight="false" outlineLevel="0" collapsed="false">
      <c r="K658" s="149"/>
      <c r="L658" s="116"/>
      <c r="M658" s="148"/>
      <c r="N658" s="4"/>
      <c r="O658" s="4"/>
      <c r="P658" s="4"/>
      <c r="Q658" s="4"/>
      <c r="R658" s="3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  <c r="AD658" s="5"/>
      <c r="AE658" s="4"/>
      <c r="AF658" s="4"/>
      <c r="AG658" s="4"/>
      <c r="AH658" s="4"/>
      <c r="AI658" s="4"/>
      <c r="AJ658" s="4"/>
      <c r="AK658" s="4"/>
      <c r="AL658" s="4"/>
      <c r="AM658" s="4"/>
      <c r="AN658" s="4"/>
      <c r="AO658" s="4"/>
      <c r="AP658" s="4"/>
      <c r="AQ658" s="4"/>
      <c r="AR658" s="4"/>
      <c r="AS658" s="131" t="n">
        <f aca="false">AS657+1</f>
        <v>627</v>
      </c>
      <c r="AT658" s="126" t="e">
        <f aca="false">$AP$18/$N$7*AS658</f>
        <v>#N/A</v>
      </c>
      <c r="AU658" s="126" t="e">
        <f aca="false">IF(($N$4*AT658^2/2)&lt;=$AP$13,($N$4*AT658^2/2),IF(($AP$13+$N$6*(AT658-$AP$12))&lt;=$AP$17,($AP$13+$N$6*(AT658-$AP$12)),IF(AU657&lt;$D$14,($AP$17+($N$6-$N$5*(AT658-$AP$16)/2)*(AT658-$AP$16)),$D$14)))</f>
        <v>#N/A</v>
      </c>
      <c r="AV658" s="126" t="e">
        <f aca="false">($AP$6*AU658+$AP$7*AU657+$AP$9*AV657)/$AP$8</f>
        <v>#N/A</v>
      </c>
    </row>
    <row r="659" s="82" customFormat="true" ht="13.5" hidden="false" customHeight="false" outlineLevel="0" collapsed="false">
      <c r="K659" s="149"/>
      <c r="L659" s="116"/>
      <c r="M659" s="148"/>
      <c r="N659" s="4"/>
      <c r="O659" s="4"/>
      <c r="P659" s="4"/>
      <c r="Q659" s="4"/>
      <c r="R659" s="3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  <c r="AD659" s="5"/>
      <c r="AE659" s="4"/>
      <c r="AF659" s="4"/>
      <c r="AG659" s="4"/>
      <c r="AH659" s="4"/>
      <c r="AI659" s="4"/>
      <c r="AJ659" s="4"/>
      <c r="AK659" s="4"/>
      <c r="AL659" s="4"/>
      <c r="AM659" s="4"/>
      <c r="AN659" s="4"/>
      <c r="AO659" s="4"/>
      <c r="AP659" s="4"/>
      <c r="AQ659" s="4"/>
      <c r="AR659" s="4"/>
      <c r="AS659" s="131" t="n">
        <f aca="false">AS658+1</f>
        <v>628</v>
      </c>
      <c r="AT659" s="126" t="e">
        <f aca="false">$AP$18/$N$7*AS659</f>
        <v>#N/A</v>
      </c>
      <c r="AU659" s="126" t="e">
        <f aca="false">IF(($N$4*AT659^2/2)&lt;=$AP$13,($N$4*AT659^2/2),IF(($AP$13+$N$6*(AT659-$AP$12))&lt;=$AP$17,($AP$13+$N$6*(AT659-$AP$12)),IF(AU658&lt;$D$14,($AP$17+($N$6-$N$5*(AT659-$AP$16)/2)*(AT659-$AP$16)),$D$14)))</f>
        <v>#N/A</v>
      </c>
      <c r="AV659" s="126" t="e">
        <f aca="false">($AP$6*AU659+$AP$7*AU658+$AP$9*AV658)/$AP$8</f>
        <v>#N/A</v>
      </c>
    </row>
    <row r="660" s="82" customFormat="true" ht="13.5" hidden="false" customHeight="false" outlineLevel="0" collapsed="false">
      <c r="K660" s="149"/>
      <c r="L660" s="116"/>
      <c r="M660" s="148"/>
      <c r="N660" s="4"/>
      <c r="O660" s="4"/>
      <c r="P660" s="4"/>
      <c r="Q660" s="4"/>
      <c r="R660" s="3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  <c r="AD660" s="5"/>
      <c r="AE660" s="4"/>
      <c r="AF660" s="4"/>
      <c r="AG660" s="4"/>
      <c r="AH660" s="4"/>
      <c r="AI660" s="4"/>
      <c r="AJ660" s="4"/>
      <c r="AK660" s="4"/>
      <c r="AL660" s="4"/>
      <c r="AM660" s="4"/>
      <c r="AN660" s="4"/>
      <c r="AO660" s="4"/>
      <c r="AP660" s="4"/>
      <c r="AQ660" s="4"/>
      <c r="AR660" s="4"/>
      <c r="AS660" s="131" t="n">
        <f aca="false">AS659+1</f>
        <v>629</v>
      </c>
      <c r="AT660" s="126" t="e">
        <f aca="false">$AP$18/$N$7*AS660</f>
        <v>#N/A</v>
      </c>
      <c r="AU660" s="126" t="e">
        <f aca="false">IF(($N$4*AT660^2/2)&lt;=$AP$13,($N$4*AT660^2/2),IF(($AP$13+$N$6*(AT660-$AP$12))&lt;=$AP$17,($AP$13+$N$6*(AT660-$AP$12)),IF(AU659&lt;$D$14,($AP$17+($N$6-$N$5*(AT660-$AP$16)/2)*(AT660-$AP$16)),$D$14)))</f>
        <v>#N/A</v>
      </c>
      <c r="AV660" s="126" t="e">
        <f aca="false">($AP$6*AU660+$AP$7*AU659+$AP$9*AV659)/$AP$8</f>
        <v>#N/A</v>
      </c>
    </row>
    <row r="661" s="82" customFormat="true" ht="13.5" hidden="false" customHeight="false" outlineLevel="0" collapsed="false">
      <c r="K661" s="149"/>
      <c r="L661" s="116"/>
      <c r="M661" s="148"/>
      <c r="N661" s="4"/>
      <c r="O661" s="4"/>
      <c r="P661" s="4"/>
      <c r="Q661" s="4"/>
      <c r="R661" s="3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  <c r="AD661" s="5"/>
      <c r="AE661" s="4"/>
      <c r="AF661" s="4"/>
      <c r="AG661" s="4"/>
      <c r="AH661" s="4"/>
      <c r="AI661" s="4"/>
      <c r="AJ661" s="4"/>
      <c r="AK661" s="4"/>
      <c r="AL661" s="4"/>
      <c r="AM661" s="4"/>
      <c r="AN661" s="4"/>
      <c r="AO661" s="4"/>
      <c r="AP661" s="4"/>
      <c r="AQ661" s="4"/>
      <c r="AR661" s="4"/>
      <c r="AS661" s="131" t="n">
        <f aca="false">AS660+1</f>
        <v>630</v>
      </c>
      <c r="AT661" s="126" t="e">
        <f aca="false">$AP$18/$N$7*AS661</f>
        <v>#N/A</v>
      </c>
      <c r="AU661" s="126" t="e">
        <f aca="false">IF(($N$4*AT661^2/2)&lt;=$AP$13,($N$4*AT661^2/2),IF(($AP$13+$N$6*(AT661-$AP$12))&lt;=$AP$17,($AP$13+$N$6*(AT661-$AP$12)),IF(AU660&lt;$D$14,($AP$17+($N$6-$N$5*(AT661-$AP$16)/2)*(AT661-$AP$16)),$D$14)))</f>
        <v>#N/A</v>
      </c>
      <c r="AV661" s="126" t="e">
        <f aca="false">($AP$6*AU661+$AP$7*AU660+$AP$9*AV660)/$AP$8</f>
        <v>#N/A</v>
      </c>
    </row>
    <row r="662" s="82" customFormat="true" ht="13.5" hidden="false" customHeight="false" outlineLevel="0" collapsed="false">
      <c r="K662" s="149"/>
      <c r="L662" s="116"/>
      <c r="M662" s="148"/>
      <c r="N662" s="4"/>
      <c r="O662" s="4"/>
      <c r="P662" s="4"/>
      <c r="Q662" s="4"/>
      <c r="R662" s="3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  <c r="AD662" s="5"/>
      <c r="AE662" s="4"/>
      <c r="AF662" s="4"/>
      <c r="AG662" s="4"/>
      <c r="AH662" s="4"/>
      <c r="AI662" s="4"/>
      <c r="AJ662" s="4"/>
      <c r="AK662" s="4"/>
      <c r="AL662" s="4"/>
      <c r="AM662" s="4"/>
      <c r="AN662" s="4"/>
      <c r="AO662" s="4"/>
      <c r="AP662" s="4"/>
      <c r="AQ662" s="4"/>
      <c r="AR662" s="4"/>
      <c r="AS662" s="131" t="n">
        <f aca="false">AS661+1</f>
        <v>631</v>
      </c>
      <c r="AT662" s="126" t="e">
        <f aca="false">$AP$18/$N$7*AS662</f>
        <v>#N/A</v>
      </c>
      <c r="AU662" s="126" t="e">
        <f aca="false">IF(($N$4*AT662^2/2)&lt;=$AP$13,($N$4*AT662^2/2),IF(($AP$13+$N$6*(AT662-$AP$12))&lt;=$AP$17,($AP$13+$N$6*(AT662-$AP$12)),IF(AU661&lt;$D$14,($AP$17+($N$6-$N$5*(AT662-$AP$16)/2)*(AT662-$AP$16)),$D$14)))</f>
        <v>#N/A</v>
      </c>
      <c r="AV662" s="126" t="e">
        <f aca="false">($AP$6*AU662+$AP$7*AU661+$AP$9*AV661)/$AP$8</f>
        <v>#N/A</v>
      </c>
    </row>
    <row r="663" s="82" customFormat="true" ht="13.5" hidden="false" customHeight="false" outlineLevel="0" collapsed="false">
      <c r="K663" s="149"/>
      <c r="L663" s="116"/>
      <c r="M663" s="148"/>
      <c r="N663" s="4"/>
      <c r="O663" s="4"/>
      <c r="P663" s="4"/>
      <c r="Q663" s="4"/>
      <c r="R663" s="3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  <c r="AD663" s="5"/>
      <c r="AE663" s="4"/>
      <c r="AF663" s="4"/>
      <c r="AG663" s="4"/>
      <c r="AH663" s="4"/>
      <c r="AI663" s="4"/>
      <c r="AJ663" s="4"/>
      <c r="AK663" s="4"/>
      <c r="AL663" s="4"/>
      <c r="AM663" s="4"/>
      <c r="AN663" s="4"/>
      <c r="AO663" s="4"/>
      <c r="AP663" s="4"/>
      <c r="AQ663" s="4"/>
      <c r="AR663" s="4"/>
      <c r="AS663" s="131" t="n">
        <f aca="false">AS662+1</f>
        <v>632</v>
      </c>
      <c r="AT663" s="126" t="e">
        <f aca="false">$AP$18/$N$7*AS663</f>
        <v>#N/A</v>
      </c>
      <c r="AU663" s="126" t="e">
        <f aca="false">IF(($N$4*AT663^2/2)&lt;=$AP$13,($N$4*AT663^2/2),IF(($AP$13+$N$6*(AT663-$AP$12))&lt;=$AP$17,($AP$13+$N$6*(AT663-$AP$12)),IF(AU662&lt;$D$14,($AP$17+($N$6-$N$5*(AT663-$AP$16)/2)*(AT663-$AP$16)),$D$14)))</f>
        <v>#N/A</v>
      </c>
      <c r="AV663" s="126" t="e">
        <f aca="false">($AP$6*AU663+$AP$7*AU662+$AP$9*AV662)/$AP$8</f>
        <v>#N/A</v>
      </c>
    </row>
    <row r="664" s="82" customFormat="true" ht="13.5" hidden="false" customHeight="false" outlineLevel="0" collapsed="false">
      <c r="K664" s="149"/>
      <c r="L664" s="116"/>
      <c r="M664" s="148"/>
      <c r="N664" s="4"/>
      <c r="O664" s="4"/>
      <c r="P664" s="4"/>
      <c r="Q664" s="4"/>
      <c r="R664" s="3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  <c r="AD664" s="5"/>
      <c r="AE664" s="4"/>
      <c r="AF664" s="4"/>
      <c r="AG664" s="4"/>
      <c r="AH664" s="4"/>
      <c r="AI664" s="4"/>
      <c r="AJ664" s="4"/>
      <c r="AK664" s="4"/>
      <c r="AL664" s="4"/>
      <c r="AM664" s="4"/>
      <c r="AN664" s="4"/>
      <c r="AO664" s="4"/>
      <c r="AP664" s="4"/>
      <c r="AQ664" s="4"/>
      <c r="AR664" s="4"/>
      <c r="AS664" s="131" t="n">
        <f aca="false">AS663+1</f>
        <v>633</v>
      </c>
      <c r="AT664" s="126" t="e">
        <f aca="false">$AP$18/$N$7*AS664</f>
        <v>#N/A</v>
      </c>
      <c r="AU664" s="126" t="e">
        <f aca="false">IF(($N$4*AT664^2/2)&lt;=$AP$13,($N$4*AT664^2/2),IF(($AP$13+$N$6*(AT664-$AP$12))&lt;=$AP$17,($AP$13+$N$6*(AT664-$AP$12)),IF(AU663&lt;$D$14,($AP$17+($N$6-$N$5*(AT664-$AP$16)/2)*(AT664-$AP$16)),$D$14)))</f>
        <v>#N/A</v>
      </c>
      <c r="AV664" s="126" t="e">
        <f aca="false">($AP$6*AU664+$AP$7*AU663+$AP$9*AV663)/$AP$8</f>
        <v>#N/A</v>
      </c>
    </row>
    <row r="665" s="82" customFormat="true" ht="13.5" hidden="false" customHeight="false" outlineLevel="0" collapsed="false">
      <c r="K665" s="149"/>
      <c r="L665" s="116"/>
      <c r="M665" s="148"/>
      <c r="N665" s="4"/>
      <c r="O665" s="4"/>
      <c r="P665" s="4"/>
      <c r="Q665" s="4"/>
      <c r="R665" s="3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  <c r="AD665" s="5"/>
      <c r="AE665" s="4"/>
      <c r="AF665" s="4"/>
      <c r="AG665" s="4"/>
      <c r="AH665" s="4"/>
      <c r="AI665" s="4"/>
      <c r="AJ665" s="4"/>
      <c r="AK665" s="4"/>
      <c r="AL665" s="4"/>
      <c r="AM665" s="4"/>
      <c r="AN665" s="4"/>
      <c r="AO665" s="4"/>
      <c r="AP665" s="4"/>
      <c r="AQ665" s="4"/>
      <c r="AR665" s="4"/>
      <c r="AS665" s="131" t="n">
        <f aca="false">AS664+1</f>
        <v>634</v>
      </c>
      <c r="AT665" s="126" t="e">
        <f aca="false">$AP$18/$N$7*AS665</f>
        <v>#N/A</v>
      </c>
      <c r="AU665" s="126" t="e">
        <f aca="false">IF(($N$4*AT665^2/2)&lt;=$AP$13,($N$4*AT665^2/2),IF(($AP$13+$N$6*(AT665-$AP$12))&lt;=$AP$17,($AP$13+$N$6*(AT665-$AP$12)),IF(AU664&lt;$D$14,($AP$17+($N$6-$N$5*(AT665-$AP$16)/2)*(AT665-$AP$16)),$D$14)))</f>
        <v>#N/A</v>
      </c>
      <c r="AV665" s="126" t="e">
        <f aca="false">($AP$6*AU665+$AP$7*AU664+$AP$9*AV664)/$AP$8</f>
        <v>#N/A</v>
      </c>
    </row>
    <row r="666" s="82" customFormat="true" ht="13.5" hidden="false" customHeight="false" outlineLevel="0" collapsed="false">
      <c r="K666" s="149"/>
      <c r="L666" s="116"/>
      <c r="M666" s="148"/>
      <c r="N666" s="4"/>
      <c r="O666" s="4"/>
      <c r="P666" s="4"/>
      <c r="Q666" s="4"/>
      <c r="R666" s="3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  <c r="AD666" s="5"/>
      <c r="AE666" s="4"/>
      <c r="AF666" s="4"/>
      <c r="AG666" s="4"/>
      <c r="AH666" s="4"/>
      <c r="AI666" s="4"/>
      <c r="AJ666" s="4"/>
      <c r="AK666" s="4"/>
      <c r="AL666" s="4"/>
      <c r="AM666" s="4"/>
      <c r="AN666" s="4"/>
      <c r="AO666" s="4"/>
      <c r="AP666" s="4"/>
      <c r="AQ666" s="4"/>
      <c r="AR666" s="4"/>
      <c r="AS666" s="131" t="n">
        <f aca="false">AS665+1</f>
        <v>635</v>
      </c>
      <c r="AT666" s="126" t="e">
        <f aca="false">$AP$18/$N$7*AS666</f>
        <v>#N/A</v>
      </c>
      <c r="AU666" s="126" t="e">
        <f aca="false">IF(($N$4*AT666^2/2)&lt;=$AP$13,($N$4*AT666^2/2),IF(($AP$13+$N$6*(AT666-$AP$12))&lt;=$AP$17,($AP$13+$N$6*(AT666-$AP$12)),IF(AU665&lt;$D$14,($AP$17+($N$6-$N$5*(AT666-$AP$16)/2)*(AT666-$AP$16)),$D$14)))</f>
        <v>#N/A</v>
      </c>
      <c r="AV666" s="126" t="e">
        <f aca="false">($AP$6*AU666+$AP$7*AU665+$AP$9*AV665)/$AP$8</f>
        <v>#N/A</v>
      </c>
    </row>
    <row r="667" s="82" customFormat="true" ht="13.5" hidden="false" customHeight="false" outlineLevel="0" collapsed="false">
      <c r="K667" s="149"/>
      <c r="L667" s="116"/>
      <c r="M667" s="148"/>
      <c r="N667" s="4"/>
      <c r="O667" s="4"/>
      <c r="P667" s="4"/>
      <c r="Q667" s="4"/>
      <c r="R667" s="3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  <c r="AD667" s="5"/>
      <c r="AE667" s="4"/>
      <c r="AF667" s="4"/>
      <c r="AG667" s="4"/>
      <c r="AH667" s="4"/>
      <c r="AI667" s="4"/>
      <c r="AJ667" s="4"/>
      <c r="AK667" s="4"/>
      <c r="AL667" s="4"/>
      <c r="AM667" s="4"/>
      <c r="AN667" s="4"/>
      <c r="AO667" s="4"/>
      <c r="AP667" s="4"/>
      <c r="AQ667" s="4"/>
      <c r="AR667" s="4"/>
      <c r="AS667" s="131" t="n">
        <f aca="false">AS666+1</f>
        <v>636</v>
      </c>
      <c r="AT667" s="126" t="e">
        <f aca="false">$AP$18/$N$7*AS667</f>
        <v>#N/A</v>
      </c>
      <c r="AU667" s="126" t="e">
        <f aca="false">IF(($N$4*AT667^2/2)&lt;=$AP$13,($N$4*AT667^2/2),IF(($AP$13+$N$6*(AT667-$AP$12))&lt;=$AP$17,($AP$13+$N$6*(AT667-$AP$12)),IF(AU666&lt;$D$14,($AP$17+($N$6-$N$5*(AT667-$AP$16)/2)*(AT667-$AP$16)),$D$14)))</f>
        <v>#N/A</v>
      </c>
      <c r="AV667" s="126" t="e">
        <f aca="false">($AP$6*AU667+$AP$7*AU666+$AP$9*AV666)/$AP$8</f>
        <v>#N/A</v>
      </c>
    </row>
    <row r="668" s="82" customFormat="true" ht="13.5" hidden="false" customHeight="false" outlineLevel="0" collapsed="false">
      <c r="K668" s="149"/>
      <c r="L668" s="116"/>
      <c r="M668" s="148"/>
      <c r="N668" s="4"/>
      <c r="O668" s="4"/>
      <c r="P668" s="4"/>
      <c r="Q668" s="4"/>
      <c r="R668" s="3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  <c r="AD668" s="5"/>
      <c r="AE668" s="4"/>
      <c r="AF668" s="4"/>
      <c r="AG668" s="4"/>
      <c r="AH668" s="4"/>
      <c r="AI668" s="4"/>
      <c r="AJ668" s="4"/>
      <c r="AK668" s="4"/>
      <c r="AL668" s="4"/>
      <c r="AM668" s="4"/>
      <c r="AN668" s="4"/>
      <c r="AO668" s="4"/>
      <c r="AP668" s="4"/>
      <c r="AQ668" s="4"/>
      <c r="AR668" s="4"/>
      <c r="AS668" s="131" t="n">
        <f aca="false">AS667+1</f>
        <v>637</v>
      </c>
      <c r="AT668" s="126" t="e">
        <f aca="false">$AP$18/$N$7*AS668</f>
        <v>#N/A</v>
      </c>
      <c r="AU668" s="126" t="e">
        <f aca="false">IF(($N$4*AT668^2/2)&lt;=$AP$13,($N$4*AT668^2/2),IF(($AP$13+$N$6*(AT668-$AP$12))&lt;=$AP$17,($AP$13+$N$6*(AT668-$AP$12)),IF(AU667&lt;$D$14,($AP$17+($N$6-$N$5*(AT668-$AP$16)/2)*(AT668-$AP$16)),$D$14)))</f>
        <v>#N/A</v>
      </c>
      <c r="AV668" s="126" t="e">
        <f aca="false">($AP$6*AU668+$AP$7*AU667+$AP$9*AV667)/$AP$8</f>
        <v>#N/A</v>
      </c>
    </row>
    <row r="669" s="82" customFormat="true" ht="13.5" hidden="false" customHeight="false" outlineLevel="0" collapsed="false">
      <c r="K669" s="149"/>
      <c r="L669" s="116"/>
      <c r="M669" s="148"/>
      <c r="N669" s="4"/>
      <c r="O669" s="4"/>
      <c r="P669" s="4"/>
      <c r="Q669" s="4"/>
      <c r="R669" s="3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  <c r="AD669" s="5"/>
      <c r="AE669" s="4"/>
      <c r="AF669" s="4"/>
      <c r="AG669" s="4"/>
      <c r="AH669" s="4"/>
      <c r="AI669" s="4"/>
      <c r="AJ669" s="4"/>
      <c r="AK669" s="4"/>
      <c r="AL669" s="4"/>
      <c r="AM669" s="4"/>
      <c r="AN669" s="4"/>
      <c r="AO669" s="4"/>
      <c r="AP669" s="4"/>
      <c r="AQ669" s="4"/>
      <c r="AR669" s="4"/>
      <c r="AS669" s="131" t="n">
        <f aca="false">AS668+1</f>
        <v>638</v>
      </c>
      <c r="AT669" s="126" t="e">
        <f aca="false">$AP$18/$N$7*AS669</f>
        <v>#N/A</v>
      </c>
      <c r="AU669" s="126" t="e">
        <f aca="false">IF(($N$4*AT669^2/2)&lt;=$AP$13,($N$4*AT669^2/2),IF(($AP$13+$N$6*(AT669-$AP$12))&lt;=$AP$17,($AP$13+$N$6*(AT669-$AP$12)),IF(AU668&lt;$D$14,($AP$17+($N$6-$N$5*(AT669-$AP$16)/2)*(AT669-$AP$16)),$D$14)))</f>
        <v>#N/A</v>
      </c>
      <c r="AV669" s="126" t="e">
        <f aca="false">($AP$6*AU669+$AP$7*AU668+$AP$9*AV668)/$AP$8</f>
        <v>#N/A</v>
      </c>
    </row>
    <row r="670" s="82" customFormat="true" ht="13.5" hidden="false" customHeight="false" outlineLevel="0" collapsed="false">
      <c r="K670" s="149"/>
      <c r="L670" s="116"/>
      <c r="M670" s="148"/>
      <c r="N670" s="4"/>
      <c r="O670" s="4"/>
      <c r="P670" s="4"/>
      <c r="Q670" s="4"/>
      <c r="R670" s="3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  <c r="AD670" s="5"/>
      <c r="AE670" s="4"/>
      <c r="AF670" s="4"/>
      <c r="AG670" s="4"/>
      <c r="AH670" s="4"/>
      <c r="AI670" s="4"/>
      <c r="AJ670" s="4"/>
      <c r="AK670" s="4"/>
      <c r="AL670" s="4"/>
      <c r="AM670" s="4"/>
      <c r="AN670" s="4"/>
      <c r="AO670" s="4"/>
      <c r="AP670" s="4"/>
      <c r="AQ670" s="4"/>
      <c r="AR670" s="4"/>
      <c r="AS670" s="131" t="n">
        <f aca="false">AS669+1</f>
        <v>639</v>
      </c>
      <c r="AT670" s="126" t="e">
        <f aca="false">$AP$18/$N$7*AS670</f>
        <v>#N/A</v>
      </c>
      <c r="AU670" s="126" t="e">
        <f aca="false">IF(($N$4*AT670^2/2)&lt;=$AP$13,($N$4*AT670^2/2),IF(($AP$13+$N$6*(AT670-$AP$12))&lt;=$AP$17,($AP$13+$N$6*(AT670-$AP$12)),IF(AU669&lt;$D$14,($AP$17+($N$6-$N$5*(AT670-$AP$16)/2)*(AT670-$AP$16)),$D$14)))</f>
        <v>#N/A</v>
      </c>
      <c r="AV670" s="126" t="e">
        <f aca="false">($AP$6*AU670+$AP$7*AU669+$AP$9*AV669)/$AP$8</f>
        <v>#N/A</v>
      </c>
    </row>
    <row r="671" s="82" customFormat="true" ht="13.5" hidden="false" customHeight="false" outlineLevel="0" collapsed="false">
      <c r="K671" s="149"/>
      <c r="L671" s="116"/>
      <c r="M671" s="148"/>
      <c r="N671" s="4"/>
      <c r="O671" s="4"/>
      <c r="P671" s="4"/>
      <c r="Q671" s="4"/>
      <c r="R671" s="3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  <c r="AD671" s="5"/>
      <c r="AE671" s="4"/>
      <c r="AF671" s="4"/>
      <c r="AG671" s="4"/>
      <c r="AH671" s="4"/>
      <c r="AI671" s="4"/>
      <c r="AJ671" s="4"/>
      <c r="AK671" s="4"/>
      <c r="AL671" s="4"/>
      <c r="AM671" s="4"/>
      <c r="AN671" s="4"/>
      <c r="AO671" s="4"/>
      <c r="AP671" s="4"/>
      <c r="AQ671" s="4"/>
      <c r="AR671" s="4"/>
      <c r="AS671" s="131" t="n">
        <f aca="false">AS670+1</f>
        <v>640</v>
      </c>
      <c r="AT671" s="126" t="e">
        <f aca="false">$AP$18/$N$7*AS671</f>
        <v>#N/A</v>
      </c>
      <c r="AU671" s="126" t="e">
        <f aca="false">IF(($N$4*AT671^2/2)&lt;=$AP$13,($N$4*AT671^2/2),IF(($AP$13+$N$6*(AT671-$AP$12))&lt;=$AP$17,($AP$13+$N$6*(AT671-$AP$12)),IF(AU670&lt;$D$14,($AP$17+($N$6-$N$5*(AT671-$AP$16)/2)*(AT671-$AP$16)),$D$14)))</f>
        <v>#N/A</v>
      </c>
      <c r="AV671" s="126" t="e">
        <f aca="false">($AP$6*AU671+$AP$7*AU670+$AP$9*AV670)/$AP$8</f>
        <v>#N/A</v>
      </c>
    </row>
    <row r="672" s="82" customFormat="true" ht="13.5" hidden="false" customHeight="false" outlineLevel="0" collapsed="false">
      <c r="K672" s="149"/>
      <c r="L672" s="116"/>
      <c r="M672" s="148"/>
      <c r="N672" s="4"/>
      <c r="O672" s="4"/>
      <c r="P672" s="4"/>
      <c r="Q672" s="4"/>
      <c r="R672" s="3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  <c r="AD672" s="5"/>
      <c r="AE672" s="4"/>
      <c r="AF672" s="4"/>
      <c r="AG672" s="4"/>
      <c r="AH672" s="4"/>
      <c r="AI672" s="4"/>
      <c r="AJ672" s="4"/>
      <c r="AK672" s="4"/>
      <c r="AL672" s="4"/>
      <c r="AM672" s="4"/>
      <c r="AN672" s="4"/>
      <c r="AO672" s="4"/>
      <c r="AP672" s="4"/>
      <c r="AQ672" s="4"/>
      <c r="AR672" s="4"/>
      <c r="AS672" s="131" t="n">
        <f aca="false">AS671+1</f>
        <v>641</v>
      </c>
      <c r="AT672" s="126" t="e">
        <f aca="false">$AP$18/$N$7*AS672</f>
        <v>#N/A</v>
      </c>
      <c r="AU672" s="126" t="e">
        <f aca="false">IF(($N$4*AT672^2/2)&lt;=$AP$13,($N$4*AT672^2/2),IF(($AP$13+$N$6*(AT672-$AP$12))&lt;=$AP$17,($AP$13+$N$6*(AT672-$AP$12)),IF(AU671&lt;$D$14,($AP$17+($N$6-$N$5*(AT672-$AP$16)/2)*(AT672-$AP$16)),$D$14)))</f>
        <v>#N/A</v>
      </c>
      <c r="AV672" s="126" t="e">
        <f aca="false">($AP$6*AU672+$AP$7*AU671+$AP$9*AV671)/$AP$8</f>
        <v>#N/A</v>
      </c>
    </row>
    <row r="673" s="82" customFormat="true" ht="13.5" hidden="false" customHeight="false" outlineLevel="0" collapsed="false">
      <c r="K673" s="149"/>
      <c r="L673" s="116"/>
      <c r="M673" s="148"/>
      <c r="N673" s="4"/>
      <c r="O673" s="4"/>
      <c r="P673" s="4"/>
      <c r="Q673" s="4"/>
      <c r="R673" s="3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  <c r="AD673" s="5"/>
      <c r="AE673" s="4"/>
      <c r="AF673" s="4"/>
      <c r="AG673" s="4"/>
      <c r="AH673" s="4"/>
      <c r="AI673" s="4"/>
      <c r="AJ673" s="4"/>
      <c r="AK673" s="4"/>
      <c r="AL673" s="4"/>
      <c r="AM673" s="4"/>
      <c r="AN673" s="4"/>
      <c r="AO673" s="4"/>
      <c r="AP673" s="4"/>
      <c r="AQ673" s="4"/>
      <c r="AR673" s="4"/>
      <c r="AS673" s="131" t="n">
        <f aca="false">AS672+1</f>
        <v>642</v>
      </c>
      <c r="AT673" s="126" t="e">
        <f aca="false">$AP$18/$N$7*AS673</f>
        <v>#N/A</v>
      </c>
      <c r="AU673" s="126" t="e">
        <f aca="false">IF(($N$4*AT673^2/2)&lt;=$AP$13,($N$4*AT673^2/2),IF(($AP$13+$N$6*(AT673-$AP$12))&lt;=$AP$17,($AP$13+$N$6*(AT673-$AP$12)),IF(AU672&lt;$D$14,($AP$17+($N$6-$N$5*(AT673-$AP$16)/2)*(AT673-$AP$16)),$D$14)))</f>
        <v>#N/A</v>
      </c>
      <c r="AV673" s="126" t="e">
        <f aca="false">($AP$6*AU673+$AP$7*AU672+$AP$9*AV672)/$AP$8</f>
        <v>#N/A</v>
      </c>
    </row>
    <row r="674" s="82" customFormat="true" ht="13.5" hidden="false" customHeight="false" outlineLevel="0" collapsed="false">
      <c r="K674" s="149"/>
      <c r="L674" s="116"/>
      <c r="M674" s="148"/>
      <c r="N674" s="4"/>
      <c r="O674" s="4"/>
      <c r="P674" s="4"/>
      <c r="Q674" s="4"/>
      <c r="R674" s="3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  <c r="AD674" s="5"/>
      <c r="AE674" s="4"/>
      <c r="AF674" s="4"/>
      <c r="AG674" s="4"/>
      <c r="AH674" s="4"/>
      <c r="AI674" s="4"/>
      <c r="AJ674" s="4"/>
      <c r="AK674" s="4"/>
      <c r="AL674" s="4"/>
      <c r="AM674" s="4"/>
      <c r="AN674" s="4"/>
      <c r="AO674" s="4"/>
      <c r="AP674" s="4"/>
      <c r="AQ674" s="4"/>
      <c r="AR674" s="4"/>
      <c r="AS674" s="131" t="n">
        <f aca="false">AS673+1</f>
        <v>643</v>
      </c>
      <c r="AT674" s="126" t="e">
        <f aca="false">$AP$18/$N$7*AS674</f>
        <v>#N/A</v>
      </c>
      <c r="AU674" s="126" t="e">
        <f aca="false">IF(($N$4*AT674^2/2)&lt;=$AP$13,($N$4*AT674^2/2),IF(($AP$13+$N$6*(AT674-$AP$12))&lt;=$AP$17,($AP$13+$N$6*(AT674-$AP$12)),IF(AU673&lt;$D$14,($AP$17+($N$6-$N$5*(AT674-$AP$16)/2)*(AT674-$AP$16)),$D$14)))</f>
        <v>#N/A</v>
      </c>
      <c r="AV674" s="126" t="e">
        <f aca="false">($AP$6*AU674+$AP$7*AU673+$AP$9*AV673)/$AP$8</f>
        <v>#N/A</v>
      </c>
    </row>
    <row r="675" s="82" customFormat="true" ht="13.5" hidden="false" customHeight="false" outlineLevel="0" collapsed="false">
      <c r="K675" s="149"/>
      <c r="L675" s="116"/>
      <c r="M675" s="148"/>
      <c r="N675" s="4"/>
      <c r="O675" s="4"/>
      <c r="P675" s="4"/>
      <c r="Q675" s="4"/>
      <c r="R675" s="3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  <c r="AD675" s="5"/>
      <c r="AE675" s="4"/>
      <c r="AF675" s="4"/>
      <c r="AG675" s="4"/>
      <c r="AH675" s="4"/>
      <c r="AI675" s="4"/>
      <c r="AJ675" s="4"/>
      <c r="AK675" s="4"/>
      <c r="AL675" s="4"/>
      <c r="AM675" s="4"/>
      <c r="AN675" s="4"/>
      <c r="AO675" s="4"/>
      <c r="AP675" s="4"/>
      <c r="AQ675" s="4"/>
      <c r="AR675" s="4"/>
      <c r="AS675" s="131" t="n">
        <f aca="false">AS674+1</f>
        <v>644</v>
      </c>
      <c r="AT675" s="126" t="e">
        <f aca="false">$AP$18/$N$7*AS675</f>
        <v>#N/A</v>
      </c>
      <c r="AU675" s="126" t="e">
        <f aca="false">IF(($N$4*AT675^2/2)&lt;=$AP$13,($N$4*AT675^2/2),IF(($AP$13+$N$6*(AT675-$AP$12))&lt;=$AP$17,($AP$13+$N$6*(AT675-$AP$12)),IF(AU674&lt;$D$14,($AP$17+($N$6-$N$5*(AT675-$AP$16)/2)*(AT675-$AP$16)),$D$14)))</f>
        <v>#N/A</v>
      </c>
      <c r="AV675" s="126" t="e">
        <f aca="false">($AP$6*AU675+$AP$7*AU674+$AP$9*AV674)/$AP$8</f>
        <v>#N/A</v>
      </c>
    </row>
    <row r="676" s="82" customFormat="true" ht="13.5" hidden="false" customHeight="false" outlineLevel="0" collapsed="false">
      <c r="K676" s="149"/>
      <c r="L676" s="116"/>
      <c r="M676" s="148"/>
      <c r="N676" s="4"/>
      <c r="O676" s="4"/>
      <c r="P676" s="4"/>
      <c r="Q676" s="4"/>
      <c r="R676" s="3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  <c r="AD676" s="5"/>
      <c r="AE676" s="4"/>
      <c r="AF676" s="4"/>
      <c r="AG676" s="4"/>
      <c r="AH676" s="4"/>
      <c r="AI676" s="4"/>
      <c r="AJ676" s="4"/>
      <c r="AK676" s="4"/>
      <c r="AL676" s="4"/>
      <c r="AM676" s="4"/>
      <c r="AN676" s="4"/>
      <c r="AO676" s="4"/>
      <c r="AP676" s="4"/>
      <c r="AQ676" s="4"/>
      <c r="AR676" s="4"/>
      <c r="AS676" s="131" t="n">
        <f aca="false">AS675+1</f>
        <v>645</v>
      </c>
      <c r="AT676" s="126" t="e">
        <f aca="false">$AP$18/$N$7*AS676</f>
        <v>#N/A</v>
      </c>
      <c r="AU676" s="126" t="e">
        <f aca="false">IF(($N$4*AT676^2/2)&lt;=$AP$13,($N$4*AT676^2/2),IF(($AP$13+$N$6*(AT676-$AP$12))&lt;=$AP$17,($AP$13+$N$6*(AT676-$AP$12)),IF(AU675&lt;$D$14,($AP$17+($N$6-$N$5*(AT676-$AP$16)/2)*(AT676-$AP$16)),$D$14)))</f>
        <v>#N/A</v>
      </c>
      <c r="AV676" s="126" t="e">
        <f aca="false">($AP$6*AU676+$AP$7*AU675+$AP$9*AV675)/$AP$8</f>
        <v>#N/A</v>
      </c>
    </row>
    <row r="677" s="82" customFormat="true" ht="13.5" hidden="false" customHeight="false" outlineLevel="0" collapsed="false">
      <c r="K677" s="149"/>
      <c r="L677" s="116"/>
      <c r="M677" s="148"/>
      <c r="N677" s="4"/>
      <c r="O677" s="4"/>
      <c r="P677" s="4"/>
      <c r="Q677" s="4"/>
      <c r="R677" s="3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  <c r="AD677" s="5"/>
      <c r="AE677" s="4"/>
      <c r="AF677" s="4"/>
      <c r="AG677" s="4"/>
      <c r="AH677" s="4"/>
      <c r="AI677" s="4"/>
      <c r="AJ677" s="4"/>
      <c r="AK677" s="4"/>
      <c r="AL677" s="4"/>
      <c r="AM677" s="4"/>
      <c r="AN677" s="4"/>
      <c r="AO677" s="4"/>
      <c r="AP677" s="4"/>
      <c r="AQ677" s="4"/>
      <c r="AR677" s="4"/>
      <c r="AS677" s="131" t="n">
        <f aca="false">AS676+1</f>
        <v>646</v>
      </c>
      <c r="AT677" s="126" t="e">
        <f aca="false">$AP$18/$N$7*AS677</f>
        <v>#N/A</v>
      </c>
      <c r="AU677" s="126" t="e">
        <f aca="false">IF(($N$4*AT677^2/2)&lt;=$AP$13,($N$4*AT677^2/2),IF(($AP$13+$N$6*(AT677-$AP$12))&lt;=$AP$17,($AP$13+$N$6*(AT677-$AP$12)),IF(AU676&lt;$D$14,($AP$17+($N$6-$N$5*(AT677-$AP$16)/2)*(AT677-$AP$16)),$D$14)))</f>
        <v>#N/A</v>
      </c>
      <c r="AV677" s="126" t="e">
        <f aca="false">($AP$6*AU677+$AP$7*AU676+$AP$9*AV676)/$AP$8</f>
        <v>#N/A</v>
      </c>
    </row>
    <row r="678" s="82" customFormat="true" ht="13.5" hidden="false" customHeight="false" outlineLevel="0" collapsed="false">
      <c r="K678" s="149"/>
      <c r="L678" s="116"/>
      <c r="M678" s="148"/>
      <c r="N678" s="4"/>
      <c r="O678" s="4"/>
      <c r="P678" s="4"/>
      <c r="Q678" s="4"/>
      <c r="R678" s="3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  <c r="AD678" s="5"/>
      <c r="AE678" s="4"/>
      <c r="AF678" s="4"/>
      <c r="AG678" s="4"/>
      <c r="AH678" s="4"/>
      <c r="AI678" s="4"/>
      <c r="AJ678" s="4"/>
      <c r="AK678" s="4"/>
      <c r="AL678" s="4"/>
      <c r="AM678" s="4"/>
      <c r="AN678" s="4"/>
      <c r="AO678" s="4"/>
      <c r="AP678" s="4"/>
      <c r="AQ678" s="4"/>
      <c r="AR678" s="4"/>
      <c r="AS678" s="131" t="n">
        <f aca="false">AS677+1</f>
        <v>647</v>
      </c>
      <c r="AT678" s="126" t="e">
        <f aca="false">$AP$18/$N$7*AS678</f>
        <v>#N/A</v>
      </c>
      <c r="AU678" s="126" t="e">
        <f aca="false">IF(($N$4*AT678^2/2)&lt;=$AP$13,($N$4*AT678^2/2),IF(($AP$13+$N$6*(AT678-$AP$12))&lt;=$AP$17,($AP$13+$N$6*(AT678-$AP$12)),IF(AU677&lt;$D$14,($AP$17+($N$6-$N$5*(AT678-$AP$16)/2)*(AT678-$AP$16)),$D$14)))</f>
        <v>#N/A</v>
      </c>
      <c r="AV678" s="126" t="e">
        <f aca="false">($AP$6*AU678+$AP$7*AU677+$AP$9*AV677)/$AP$8</f>
        <v>#N/A</v>
      </c>
    </row>
    <row r="679" s="82" customFormat="true" ht="13.5" hidden="false" customHeight="false" outlineLevel="0" collapsed="false">
      <c r="K679" s="149"/>
      <c r="L679" s="116"/>
      <c r="M679" s="148"/>
      <c r="N679" s="4"/>
      <c r="O679" s="4"/>
      <c r="P679" s="4"/>
      <c r="Q679" s="4"/>
      <c r="R679" s="3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  <c r="AD679" s="5"/>
      <c r="AE679" s="4"/>
      <c r="AF679" s="4"/>
      <c r="AG679" s="4"/>
      <c r="AH679" s="4"/>
      <c r="AI679" s="4"/>
      <c r="AJ679" s="4"/>
      <c r="AK679" s="4"/>
      <c r="AL679" s="4"/>
      <c r="AM679" s="4"/>
      <c r="AN679" s="4"/>
      <c r="AO679" s="4"/>
      <c r="AP679" s="4"/>
      <c r="AQ679" s="4"/>
      <c r="AR679" s="4"/>
      <c r="AS679" s="131" t="n">
        <f aca="false">AS678+1</f>
        <v>648</v>
      </c>
      <c r="AT679" s="126" t="e">
        <f aca="false">$AP$18/$N$7*AS679</f>
        <v>#N/A</v>
      </c>
      <c r="AU679" s="126" t="e">
        <f aca="false">IF(($N$4*AT679^2/2)&lt;=$AP$13,($N$4*AT679^2/2),IF(($AP$13+$N$6*(AT679-$AP$12))&lt;=$AP$17,($AP$13+$N$6*(AT679-$AP$12)),IF(AU678&lt;$D$14,($AP$17+($N$6-$N$5*(AT679-$AP$16)/2)*(AT679-$AP$16)),$D$14)))</f>
        <v>#N/A</v>
      </c>
      <c r="AV679" s="126" t="e">
        <f aca="false">($AP$6*AU679+$AP$7*AU678+$AP$9*AV678)/$AP$8</f>
        <v>#N/A</v>
      </c>
    </row>
    <row r="680" s="82" customFormat="true" ht="13.5" hidden="false" customHeight="false" outlineLevel="0" collapsed="false">
      <c r="K680" s="149"/>
      <c r="L680" s="116"/>
      <c r="M680" s="148"/>
      <c r="N680" s="4"/>
      <c r="O680" s="4"/>
      <c r="P680" s="4"/>
      <c r="Q680" s="4"/>
      <c r="R680" s="3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5"/>
      <c r="AE680" s="4"/>
      <c r="AF680" s="4"/>
      <c r="AG680" s="4"/>
      <c r="AH680" s="4"/>
      <c r="AI680" s="4"/>
      <c r="AJ680" s="4"/>
      <c r="AK680" s="4"/>
      <c r="AL680" s="4"/>
      <c r="AM680" s="4"/>
      <c r="AN680" s="4"/>
      <c r="AO680" s="4"/>
      <c r="AP680" s="4"/>
      <c r="AQ680" s="4"/>
      <c r="AR680" s="4"/>
      <c r="AS680" s="131" t="n">
        <f aca="false">AS679+1</f>
        <v>649</v>
      </c>
      <c r="AT680" s="126" t="e">
        <f aca="false">$AP$18/$N$7*AS680</f>
        <v>#N/A</v>
      </c>
      <c r="AU680" s="126" t="e">
        <f aca="false">IF(($N$4*AT680^2/2)&lt;=$AP$13,($N$4*AT680^2/2),IF(($AP$13+$N$6*(AT680-$AP$12))&lt;=$AP$17,($AP$13+$N$6*(AT680-$AP$12)),IF(AU679&lt;$D$14,($AP$17+($N$6-$N$5*(AT680-$AP$16)/2)*(AT680-$AP$16)),$D$14)))</f>
        <v>#N/A</v>
      </c>
      <c r="AV680" s="126" t="e">
        <f aca="false">($AP$6*AU680+$AP$7*AU679+$AP$9*AV679)/$AP$8</f>
        <v>#N/A</v>
      </c>
    </row>
    <row r="681" s="82" customFormat="true" ht="13.5" hidden="false" customHeight="false" outlineLevel="0" collapsed="false">
      <c r="K681" s="149"/>
      <c r="L681" s="116"/>
      <c r="M681" s="148"/>
      <c r="N681" s="4"/>
      <c r="O681" s="4"/>
      <c r="P681" s="4"/>
      <c r="Q681" s="4"/>
      <c r="R681" s="3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  <c r="AD681" s="5"/>
      <c r="AE681" s="4"/>
      <c r="AF681" s="4"/>
      <c r="AG681" s="4"/>
      <c r="AH681" s="4"/>
      <c r="AI681" s="4"/>
      <c r="AJ681" s="4"/>
      <c r="AK681" s="4"/>
      <c r="AL681" s="4"/>
      <c r="AM681" s="4"/>
      <c r="AN681" s="4"/>
      <c r="AO681" s="4"/>
      <c r="AP681" s="4"/>
      <c r="AQ681" s="4"/>
      <c r="AR681" s="4"/>
      <c r="AS681" s="131" t="n">
        <f aca="false">AS680+1</f>
        <v>650</v>
      </c>
      <c r="AT681" s="126" t="e">
        <f aca="false">$AP$18/$N$7*AS681</f>
        <v>#N/A</v>
      </c>
      <c r="AU681" s="126" t="e">
        <f aca="false">IF(($N$4*AT681^2/2)&lt;=$AP$13,($N$4*AT681^2/2),IF(($AP$13+$N$6*(AT681-$AP$12))&lt;=$AP$17,($AP$13+$N$6*(AT681-$AP$12)),IF(AU680&lt;$D$14,($AP$17+($N$6-$N$5*(AT681-$AP$16)/2)*(AT681-$AP$16)),$D$14)))</f>
        <v>#N/A</v>
      </c>
      <c r="AV681" s="126" t="e">
        <f aca="false">($AP$6*AU681+$AP$7*AU680+$AP$9*AV680)/$AP$8</f>
        <v>#N/A</v>
      </c>
    </row>
    <row r="682" s="82" customFormat="true" ht="13.5" hidden="false" customHeight="false" outlineLevel="0" collapsed="false">
      <c r="K682" s="149"/>
      <c r="L682" s="116"/>
      <c r="M682" s="148"/>
      <c r="N682" s="4"/>
      <c r="O682" s="4"/>
      <c r="P682" s="4"/>
      <c r="Q682" s="4"/>
      <c r="R682" s="3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  <c r="AD682" s="5"/>
      <c r="AE682" s="4"/>
      <c r="AF682" s="4"/>
      <c r="AG682" s="4"/>
      <c r="AH682" s="4"/>
      <c r="AI682" s="4"/>
      <c r="AJ682" s="4"/>
      <c r="AK682" s="4"/>
      <c r="AL682" s="4"/>
      <c r="AM682" s="4"/>
      <c r="AN682" s="4"/>
      <c r="AO682" s="4"/>
      <c r="AP682" s="4"/>
      <c r="AQ682" s="4"/>
      <c r="AR682" s="4"/>
      <c r="AS682" s="131" t="n">
        <f aca="false">AS681+1</f>
        <v>651</v>
      </c>
      <c r="AT682" s="126" t="e">
        <f aca="false">$AP$18/$N$7*AS682</f>
        <v>#N/A</v>
      </c>
      <c r="AU682" s="126" t="e">
        <f aca="false">IF(($N$4*AT682^2/2)&lt;=$AP$13,($N$4*AT682^2/2),IF(($AP$13+$N$6*(AT682-$AP$12))&lt;=$AP$17,($AP$13+$N$6*(AT682-$AP$12)),IF(AU681&lt;$D$14,($AP$17+($N$6-$N$5*(AT682-$AP$16)/2)*(AT682-$AP$16)),$D$14)))</f>
        <v>#N/A</v>
      </c>
      <c r="AV682" s="126" t="e">
        <f aca="false">($AP$6*AU682+$AP$7*AU681+$AP$9*AV681)/$AP$8</f>
        <v>#N/A</v>
      </c>
    </row>
    <row r="683" s="82" customFormat="true" ht="13.5" hidden="false" customHeight="false" outlineLevel="0" collapsed="false">
      <c r="K683" s="149"/>
      <c r="L683" s="116"/>
      <c r="M683" s="148"/>
      <c r="N683" s="4"/>
      <c r="O683" s="4"/>
      <c r="P683" s="4"/>
      <c r="Q683" s="4"/>
      <c r="R683" s="3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  <c r="AD683" s="5"/>
      <c r="AE683" s="4"/>
      <c r="AF683" s="4"/>
      <c r="AG683" s="4"/>
      <c r="AH683" s="4"/>
      <c r="AI683" s="4"/>
      <c r="AJ683" s="4"/>
      <c r="AK683" s="4"/>
      <c r="AL683" s="4"/>
      <c r="AM683" s="4"/>
      <c r="AN683" s="4"/>
      <c r="AO683" s="4"/>
      <c r="AP683" s="4"/>
      <c r="AQ683" s="4"/>
      <c r="AR683" s="4"/>
      <c r="AS683" s="131" t="n">
        <f aca="false">AS682+1</f>
        <v>652</v>
      </c>
      <c r="AT683" s="126" t="e">
        <f aca="false">$AP$18/$N$7*AS683</f>
        <v>#N/A</v>
      </c>
      <c r="AU683" s="126" t="e">
        <f aca="false">IF(($N$4*AT683^2/2)&lt;=$AP$13,($N$4*AT683^2/2),IF(($AP$13+$N$6*(AT683-$AP$12))&lt;=$AP$17,($AP$13+$N$6*(AT683-$AP$12)),IF(AU682&lt;$D$14,($AP$17+($N$6-$N$5*(AT683-$AP$16)/2)*(AT683-$AP$16)),$D$14)))</f>
        <v>#N/A</v>
      </c>
      <c r="AV683" s="126" t="e">
        <f aca="false">($AP$6*AU683+$AP$7*AU682+$AP$9*AV682)/$AP$8</f>
        <v>#N/A</v>
      </c>
    </row>
    <row r="684" s="82" customFormat="true" ht="13.5" hidden="false" customHeight="false" outlineLevel="0" collapsed="false">
      <c r="K684" s="149"/>
      <c r="L684" s="116"/>
      <c r="M684" s="148"/>
      <c r="N684" s="4"/>
      <c r="O684" s="4"/>
      <c r="P684" s="4"/>
      <c r="Q684" s="4"/>
      <c r="R684" s="3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5"/>
      <c r="AE684" s="4"/>
      <c r="AF684" s="4"/>
      <c r="AG684" s="4"/>
      <c r="AH684" s="4"/>
      <c r="AI684" s="4"/>
      <c r="AJ684" s="4"/>
      <c r="AK684" s="4"/>
      <c r="AL684" s="4"/>
      <c r="AM684" s="4"/>
      <c r="AN684" s="4"/>
      <c r="AO684" s="4"/>
      <c r="AP684" s="4"/>
      <c r="AQ684" s="4"/>
      <c r="AR684" s="4"/>
      <c r="AS684" s="131" t="n">
        <f aca="false">AS683+1</f>
        <v>653</v>
      </c>
      <c r="AT684" s="126" t="e">
        <f aca="false">$AP$18/$N$7*AS684</f>
        <v>#N/A</v>
      </c>
      <c r="AU684" s="126" t="e">
        <f aca="false">IF(($N$4*AT684^2/2)&lt;=$AP$13,($N$4*AT684^2/2),IF(($AP$13+$N$6*(AT684-$AP$12))&lt;=$AP$17,($AP$13+$N$6*(AT684-$AP$12)),IF(AU683&lt;$D$14,($AP$17+($N$6-$N$5*(AT684-$AP$16)/2)*(AT684-$AP$16)),$D$14)))</f>
        <v>#N/A</v>
      </c>
      <c r="AV684" s="126" t="e">
        <f aca="false">($AP$6*AU684+$AP$7*AU683+$AP$9*AV683)/$AP$8</f>
        <v>#N/A</v>
      </c>
    </row>
    <row r="685" s="82" customFormat="true" ht="13.5" hidden="false" customHeight="false" outlineLevel="0" collapsed="false">
      <c r="K685" s="149"/>
      <c r="L685" s="116"/>
      <c r="M685" s="148"/>
      <c r="N685" s="4"/>
      <c r="O685" s="4"/>
      <c r="P685" s="4"/>
      <c r="Q685" s="4"/>
      <c r="R685" s="3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5"/>
      <c r="AE685" s="4"/>
      <c r="AF685" s="4"/>
      <c r="AG685" s="4"/>
      <c r="AH685" s="4"/>
      <c r="AI685" s="4"/>
      <c r="AJ685" s="4"/>
      <c r="AK685" s="4"/>
      <c r="AL685" s="4"/>
      <c r="AM685" s="4"/>
      <c r="AN685" s="4"/>
      <c r="AO685" s="4"/>
      <c r="AP685" s="4"/>
      <c r="AQ685" s="4"/>
      <c r="AR685" s="4"/>
      <c r="AS685" s="131" t="n">
        <f aca="false">AS684+1</f>
        <v>654</v>
      </c>
      <c r="AT685" s="126" t="e">
        <f aca="false">$AP$18/$N$7*AS685</f>
        <v>#N/A</v>
      </c>
      <c r="AU685" s="126" t="e">
        <f aca="false">IF(($N$4*AT685^2/2)&lt;=$AP$13,($N$4*AT685^2/2),IF(($AP$13+$N$6*(AT685-$AP$12))&lt;=$AP$17,($AP$13+$N$6*(AT685-$AP$12)),IF(AU684&lt;$D$14,($AP$17+($N$6-$N$5*(AT685-$AP$16)/2)*(AT685-$AP$16)),$D$14)))</f>
        <v>#N/A</v>
      </c>
      <c r="AV685" s="126" t="e">
        <f aca="false">($AP$6*AU685+$AP$7*AU684+$AP$9*AV684)/$AP$8</f>
        <v>#N/A</v>
      </c>
    </row>
    <row r="686" s="82" customFormat="true" ht="13.5" hidden="false" customHeight="false" outlineLevel="0" collapsed="false">
      <c r="K686" s="149"/>
      <c r="L686" s="116"/>
      <c r="M686" s="148"/>
      <c r="N686" s="4"/>
      <c r="O686" s="4"/>
      <c r="P686" s="4"/>
      <c r="Q686" s="4"/>
      <c r="R686" s="3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  <c r="AD686" s="5"/>
      <c r="AE686" s="4"/>
      <c r="AF686" s="4"/>
      <c r="AG686" s="4"/>
      <c r="AH686" s="4"/>
      <c r="AI686" s="4"/>
      <c r="AJ686" s="4"/>
      <c r="AK686" s="4"/>
      <c r="AL686" s="4"/>
      <c r="AM686" s="4"/>
      <c r="AN686" s="4"/>
      <c r="AO686" s="4"/>
      <c r="AP686" s="4"/>
      <c r="AQ686" s="4"/>
      <c r="AR686" s="4"/>
      <c r="AS686" s="131" t="n">
        <f aca="false">AS685+1</f>
        <v>655</v>
      </c>
      <c r="AT686" s="126" t="e">
        <f aca="false">$AP$18/$N$7*AS686</f>
        <v>#N/A</v>
      </c>
      <c r="AU686" s="126" t="e">
        <f aca="false">IF(($N$4*AT686^2/2)&lt;=$AP$13,($N$4*AT686^2/2),IF(($AP$13+$N$6*(AT686-$AP$12))&lt;=$AP$17,($AP$13+$N$6*(AT686-$AP$12)),IF(AU685&lt;$D$14,($AP$17+($N$6-$N$5*(AT686-$AP$16)/2)*(AT686-$AP$16)),$D$14)))</f>
        <v>#N/A</v>
      </c>
      <c r="AV686" s="126" t="e">
        <f aca="false">($AP$6*AU686+$AP$7*AU685+$AP$9*AV685)/$AP$8</f>
        <v>#N/A</v>
      </c>
    </row>
    <row r="687" s="82" customFormat="true" ht="13.5" hidden="false" customHeight="false" outlineLevel="0" collapsed="false">
      <c r="K687" s="149"/>
      <c r="L687" s="116"/>
      <c r="M687" s="148"/>
      <c r="N687" s="4"/>
      <c r="O687" s="4"/>
      <c r="P687" s="4"/>
      <c r="Q687" s="4"/>
      <c r="R687" s="3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  <c r="AD687" s="5"/>
      <c r="AE687" s="4"/>
      <c r="AF687" s="4"/>
      <c r="AG687" s="4"/>
      <c r="AH687" s="4"/>
      <c r="AI687" s="4"/>
      <c r="AJ687" s="4"/>
      <c r="AK687" s="4"/>
      <c r="AL687" s="4"/>
      <c r="AM687" s="4"/>
      <c r="AN687" s="4"/>
      <c r="AO687" s="4"/>
      <c r="AP687" s="4"/>
      <c r="AQ687" s="4"/>
      <c r="AR687" s="4"/>
      <c r="AS687" s="131" t="n">
        <f aca="false">AS686+1</f>
        <v>656</v>
      </c>
      <c r="AT687" s="126" t="e">
        <f aca="false">$AP$18/$N$7*AS687</f>
        <v>#N/A</v>
      </c>
      <c r="AU687" s="126" t="e">
        <f aca="false">IF(($N$4*AT687^2/2)&lt;=$AP$13,($N$4*AT687^2/2),IF(($AP$13+$N$6*(AT687-$AP$12))&lt;=$AP$17,($AP$13+$N$6*(AT687-$AP$12)),IF(AU686&lt;$D$14,($AP$17+($N$6-$N$5*(AT687-$AP$16)/2)*(AT687-$AP$16)),$D$14)))</f>
        <v>#N/A</v>
      </c>
      <c r="AV687" s="126" t="e">
        <f aca="false">($AP$6*AU687+$AP$7*AU686+$AP$9*AV686)/$AP$8</f>
        <v>#N/A</v>
      </c>
    </row>
    <row r="688" s="82" customFormat="true" ht="13.5" hidden="false" customHeight="false" outlineLevel="0" collapsed="false">
      <c r="K688" s="149"/>
      <c r="L688" s="116"/>
      <c r="M688" s="148"/>
      <c r="N688" s="4"/>
      <c r="O688" s="4"/>
      <c r="P688" s="4"/>
      <c r="Q688" s="4"/>
      <c r="R688" s="3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  <c r="AD688" s="5"/>
      <c r="AE688" s="4"/>
      <c r="AF688" s="4"/>
      <c r="AG688" s="4"/>
      <c r="AH688" s="4"/>
      <c r="AI688" s="4"/>
      <c r="AJ688" s="4"/>
      <c r="AK688" s="4"/>
      <c r="AL688" s="4"/>
      <c r="AM688" s="4"/>
      <c r="AN688" s="4"/>
      <c r="AO688" s="4"/>
      <c r="AP688" s="4"/>
      <c r="AQ688" s="4"/>
      <c r="AR688" s="4"/>
      <c r="AS688" s="131" t="n">
        <f aca="false">AS687+1</f>
        <v>657</v>
      </c>
      <c r="AT688" s="126" t="e">
        <f aca="false">$AP$18/$N$7*AS688</f>
        <v>#N/A</v>
      </c>
      <c r="AU688" s="126" t="e">
        <f aca="false">IF(($N$4*AT688^2/2)&lt;=$AP$13,($N$4*AT688^2/2),IF(($AP$13+$N$6*(AT688-$AP$12))&lt;=$AP$17,($AP$13+$N$6*(AT688-$AP$12)),IF(AU687&lt;$D$14,($AP$17+($N$6-$N$5*(AT688-$AP$16)/2)*(AT688-$AP$16)),$D$14)))</f>
        <v>#N/A</v>
      </c>
      <c r="AV688" s="126" t="e">
        <f aca="false">($AP$6*AU688+$AP$7*AU687+$AP$9*AV687)/$AP$8</f>
        <v>#N/A</v>
      </c>
    </row>
    <row r="689" s="82" customFormat="true" ht="13.5" hidden="false" customHeight="false" outlineLevel="0" collapsed="false">
      <c r="K689" s="149"/>
      <c r="L689" s="116"/>
      <c r="M689" s="148"/>
      <c r="N689" s="4"/>
      <c r="O689" s="4"/>
      <c r="P689" s="4"/>
      <c r="Q689" s="4"/>
      <c r="R689" s="3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  <c r="AD689" s="5"/>
      <c r="AE689" s="4"/>
      <c r="AF689" s="4"/>
      <c r="AG689" s="4"/>
      <c r="AH689" s="4"/>
      <c r="AI689" s="4"/>
      <c r="AJ689" s="4"/>
      <c r="AK689" s="4"/>
      <c r="AL689" s="4"/>
      <c r="AM689" s="4"/>
      <c r="AN689" s="4"/>
      <c r="AO689" s="4"/>
      <c r="AP689" s="4"/>
      <c r="AQ689" s="4"/>
      <c r="AR689" s="4"/>
      <c r="AS689" s="131" t="n">
        <f aca="false">AS688+1</f>
        <v>658</v>
      </c>
      <c r="AT689" s="126" t="e">
        <f aca="false">$AP$18/$N$7*AS689</f>
        <v>#N/A</v>
      </c>
      <c r="AU689" s="126" t="e">
        <f aca="false">IF(($N$4*AT689^2/2)&lt;=$AP$13,($N$4*AT689^2/2),IF(($AP$13+$N$6*(AT689-$AP$12))&lt;=$AP$17,($AP$13+$N$6*(AT689-$AP$12)),IF(AU688&lt;$D$14,($AP$17+($N$6-$N$5*(AT689-$AP$16)/2)*(AT689-$AP$16)),$D$14)))</f>
        <v>#N/A</v>
      </c>
      <c r="AV689" s="126" t="e">
        <f aca="false">($AP$6*AU689+$AP$7*AU688+$AP$9*AV688)/$AP$8</f>
        <v>#N/A</v>
      </c>
    </row>
    <row r="690" s="82" customFormat="true" ht="13.5" hidden="false" customHeight="false" outlineLevel="0" collapsed="false">
      <c r="K690" s="149"/>
      <c r="L690" s="116"/>
      <c r="M690" s="148"/>
      <c r="N690" s="4"/>
      <c r="O690" s="4"/>
      <c r="P690" s="4"/>
      <c r="Q690" s="4"/>
      <c r="R690" s="3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  <c r="AD690" s="5"/>
      <c r="AE690" s="4"/>
      <c r="AF690" s="4"/>
      <c r="AG690" s="4"/>
      <c r="AH690" s="4"/>
      <c r="AI690" s="4"/>
      <c r="AJ690" s="4"/>
      <c r="AK690" s="4"/>
      <c r="AL690" s="4"/>
      <c r="AM690" s="4"/>
      <c r="AN690" s="4"/>
      <c r="AO690" s="4"/>
      <c r="AP690" s="4"/>
      <c r="AQ690" s="4"/>
      <c r="AR690" s="4"/>
      <c r="AS690" s="131" t="n">
        <f aca="false">AS689+1</f>
        <v>659</v>
      </c>
      <c r="AT690" s="126" t="e">
        <f aca="false">$AP$18/$N$7*AS690</f>
        <v>#N/A</v>
      </c>
      <c r="AU690" s="126" t="e">
        <f aca="false">IF(($N$4*AT690^2/2)&lt;=$AP$13,($N$4*AT690^2/2),IF(($AP$13+$N$6*(AT690-$AP$12))&lt;=$AP$17,($AP$13+$N$6*(AT690-$AP$12)),IF(AU689&lt;$D$14,($AP$17+($N$6-$N$5*(AT690-$AP$16)/2)*(AT690-$AP$16)),$D$14)))</f>
        <v>#N/A</v>
      </c>
      <c r="AV690" s="126" t="e">
        <f aca="false">($AP$6*AU690+$AP$7*AU689+$AP$9*AV689)/$AP$8</f>
        <v>#N/A</v>
      </c>
    </row>
    <row r="691" s="82" customFormat="true" ht="13.5" hidden="false" customHeight="false" outlineLevel="0" collapsed="false">
      <c r="K691" s="149"/>
      <c r="L691" s="116"/>
      <c r="M691" s="148"/>
      <c r="N691" s="4"/>
      <c r="O691" s="4"/>
      <c r="P691" s="4"/>
      <c r="Q691" s="4"/>
      <c r="R691" s="3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  <c r="AD691" s="5"/>
      <c r="AE691" s="4"/>
      <c r="AF691" s="4"/>
      <c r="AG691" s="4"/>
      <c r="AH691" s="4"/>
      <c r="AI691" s="4"/>
      <c r="AJ691" s="4"/>
      <c r="AK691" s="4"/>
      <c r="AL691" s="4"/>
      <c r="AM691" s="4"/>
      <c r="AN691" s="4"/>
      <c r="AO691" s="4"/>
      <c r="AP691" s="4"/>
      <c r="AQ691" s="4"/>
      <c r="AR691" s="4"/>
      <c r="AS691" s="131" t="n">
        <f aca="false">AS690+1</f>
        <v>660</v>
      </c>
      <c r="AT691" s="126" t="e">
        <f aca="false">$AP$18/$N$7*AS691</f>
        <v>#N/A</v>
      </c>
      <c r="AU691" s="126" t="e">
        <f aca="false">IF(($N$4*AT691^2/2)&lt;=$AP$13,($N$4*AT691^2/2),IF(($AP$13+$N$6*(AT691-$AP$12))&lt;=$AP$17,($AP$13+$N$6*(AT691-$AP$12)),IF(AU690&lt;$D$14,($AP$17+($N$6-$N$5*(AT691-$AP$16)/2)*(AT691-$AP$16)),$D$14)))</f>
        <v>#N/A</v>
      </c>
      <c r="AV691" s="126" t="e">
        <f aca="false">($AP$6*AU691+$AP$7*AU690+$AP$9*AV690)/$AP$8</f>
        <v>#N/A</v>
      </c>
    </row>
    <row r="692" s="82" customFormat="true" ht="13.5" hidden="false" customHeight="false" outlineLevel="0" collapsed="false">
      <c r="K692" s="149"/>
      <c r="L692" s="116"/>
      <c r="M692" s="148"/>
      <c r="N692" s="4"/>
      <c r="O692" s="4"/>
      <c r="P692" s="4"/>
      <c r="Q692" s="4"/>
      <c r="R692" s="3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  <c r="AD692" s="5"/>
      <c r="AE692" s="4"/>
      <c r="AF692" s="4"/>
      <c r="AG692" s="4"/>
      <c r="AH692" s="4"/>
      <c r="AI692" s="4"/>
      <c r="AJ692" s="4"/>
      <c r="AK692" s="4"/>
      <c r="AL692" s="4"/>
      <c r="AM692" s="4"/>
      <c r="AN692" s="4"/>
      <c r="AO692" s="4"/>
      <c r="AP692" s="4"/>
      <c r="AQ692" s="4"/>
      <c r="AR692" s="4"/>
      <c r="AS692" s="131" t="n">
        <f aca="false">AS691+1</f>
        <v>661</v>
      </c>
      <c r="AT692" s="126" t="e">
        <f aca="false">$AP$18/$N$7*AS692</f>
        <v>#N/A</v>
      </c>
      <c r="AU692" s="126" t="e">
        <f aca="false">IF(($N$4*AT692^2/2)&lt;=$AP$13,($N$4*AT692^2/2),IF(($AP$13+$N$6*(AT692-$AP$12))&lt;=$AP$17,($AP$13+$N$6*(AT692-$AP$12)),IF(AU691&lt;$D$14,($AP$17+($N$6-$N$5*(AT692-$AP$16)/2)*(AT692-$AP$16)),$D$14)))</f>
        <v>#N/A</v>
      </c>
      <c r="AV692" s="126" t="e">
        <f aca="false">($AP$6*AU692+$AP$7*AU691+$AP$9*AV691)/$AP$8</f>
        <v>#N/A</v>
      </c>
    </row>
    <row r="693" s="82" customFormat="true" ht="13.5" hidden="false" customHeight="false" outlineLevel="0" collapsed="false">
      <c r="K693" s="149"/>
      <c r="L693" s="116"/>
      <c r="M693" s="148"/>
      <c r="N693" s="4"/>
      <c r="O693" s="4"/>
      <c r="P693" s="4"/>
      <c r="Q693" s="4"/>
      <c r="R693" s="3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  <c r="AD693" s="5"/>
      <c r="AE693" s="4"/>
      <c r="AF693" s="4"/>
      <c r="AG693" s="4"/>
      <c r="AH693" s="4"/>
      <c r="AI693" s="4"/>
      <c r="AJ693" s="4"/>
      <c r="AK693" s="4"/>
      <c r="AL693" s="4"/>
      <c r="AM693" s="4"/>
      <c r="AN693" s="4"/>
      <c r="AO693" s="4"/>
      <c r="AP693" s="4"/>
      <c r="AQ693" s="4"/>
      <c r="AR693" s="4"/>
      <c r="AS693" s="131" t="n">
        <f aca="false">AS692+1</f>
        <v>662</v>
      </c>
      <c r="AT693" s="126" t="e">
        <f aca="false">$AP$18/$N$7*AS693</f>
        <v>#N/A</v>
      </c>
      <c r="AU693" s="126" t="e">
        <f aca="false">IF(($N$4*AT693^2/2)&lt;=$AP$13,($N$4*AT693^2/2),IF(($AP$13+$N$6*(AT693-$AP$12))&lt;=$AP$17,($AP$13+$N$6*(AT693-$AP$12)),IF(AU692&lt;$D$14,($AP$17+($N$6-$N$5*(AT693-$AP$16)/2)*(AT693-$AP$16)),$D$14)))</f>
        <v>#N/A</v>
      </c>
      <c r="AV693" s="126" t="e">
        <f aca="false">($AP$6*AU693+$AP$7*AU692+$AP$9*AV692)/$AP$8</f>
        <v>#N/A</v>
      </c>
    </row>
    <row r="694" s="82" customFormat="true" ht="13.5" hidden="false" customHeight="false" outlineLevel="0" collapsed="false">
      <c r="K694" s="149"/>
      <c r="L694" s="116"/>
      <c r="M694" s="148"/>
      <c r="N694" s="4"/>
      <c r="O694" s="4"/>
      <c r="P694" s="4"/>
      <c r="Q694" s="4"/>
      <c r="R694" s="3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  <c r="AD694" s="5"/>
      <c r="AE694" s="4"/>
      <c r="AF694" s="4"/>
      <c r="AG694" s="4"/>
      <c r="AH694" s="4"/>
      <c r="AI694" s="4"/>
      <c r="AJ694" s="4"/>
      <c r="AK694" s="4"/>
      <c r="AL694" s="4"/>
      <c r="AM694" s="4"/>
      <c r="AN694" s="4"/>
      <c r="AO694" s="4"/>
      <c r="AP694" s="4"/>
      <c r="AQ694" s="4"/>
      <c r="AR694" s="4"/>
      <c r="AS694" s="131" t="n">
        <f aca="false">AS693+1</f>
        <v>663</v>
      </c>
      <c r="AT694" s="126" t="e">
        <f aca="false">$AP$18/$N$7*AS694</f>
        <v>#N/A</v>
      </c>
      <c r="AU694" s="126" t="e">
        <f aca="false">IF(($N$4*AT694^2/2)&lt;=$AP$13,($N$4*AT694^2/2),IF(($AP$13+$N$6*(AT694-$AP$12))&lt;=$AP$17,($AP$13+$N$6*(AT694-$AP$12)),IF(AU693&lt;$D$14,($AP$17+($N$6-$N$5*(AT694-$AP$16)/2)*(AT694-$AP$16)),$D$14)))</f>
        <v>#N/A</v>
      </c>
      <c r="AV694" s="126" t="e">
        <f aca="false">($AP$6*AU694+$AP$7*AU693+$AP$9*AV693)/$AP$8</f>
        <v>#N/A</v>
      </c>
    </row>
    <row r="695" s="82" customFormat="true" ht="13.5" hidden="false" customHeight="false" outlineLevel="0" collapsed="false">
      <c r="K695" s="149"/>
      <c r="L695" s="116"/>
      <c r="M695" s="148"/>
      <c r="N695" s="4"/>
      <c r="O695" s="4"/>
      <c r="P695" s="4"/>
      <c r="Q695" s="4"/>
      <c r="R695" s="3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  <c r="AD695" s="5"/>
      <c r="AE695" s="4"/>
      <c r="AF695" s="4"/>
      <c r="AG695" s="4"/>
      <c r="AH695" s="4"/>
      <c r="AI695" s="4"/>
      <c r="AJ695" s="4"/>
      <c r="AK695" s="4"/>
      <c r="AL695" s="4"/>
      <c r="AM695" s="4"/>
      <c r="AN695" s="4"/>
      <c r="AO695" s="4"/>
      <c r="AP695" s="4"/>
      <c r="AQ695" s="4"/>
      <c r="AR695" s="4"/>
      <c r="AS695" s="131" t="n">
        <f aca="false">AS694+1</f>
        <v>664</v>
      </c>
      <c r="AT695" s="126" t="e">
        <f aca="false">$AP$18/$N$7*AS695</f>
        <v>#N/A</v>
      </c>
      <c r="AU695" s="126" t="e">
        <f aca="false">IF(($N$4*AT695^2/2)&lt;=$AP$13,($N$4*AT695^2/2),IF(($AP$13+$N$6*(AT695-$AP$12))&lt;=$AP$17,($AP$13+$N$6*(AT695-$AP$12)),IF(AU694&lt;$D$14,($AP$17+($N$6-$N$5*(AT695-$AP$16)/2)*(AT695-$AP$16)),$D$14)))</f>
        <v>#N/A</v>
      </c>
      <c r="AV695" s="126" t="e">
        <f aca="false">($AP$6*AU695+$AP$7*AU694+$AP$9*AV694)/$AP$8</f>
        <v>#N/A</v>
      </c>
    </row>
    <row r="696" s="82" customFormat="true" ht="13.5" hidden="false" customHeight="false" outlineLevel="0" collapsed="false">
      <c r="K696" s="149"/>
      <c r="L696" s="116"/>
      <c r="M696" s="148"/>
      <c r="N696" s="4"/>
      <c r="O696" s="4"/>
      <c r="P696" s="4"/>
      <c r="Q696" s="4"/>
      <c r="R696" s="3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  <c r="AD696" s="5"/>
      <c r="AE696" s="4"/>
      <c r="AF696" s="4"/>
      <c r="AG696" s="4"/>
      <c r="AH696" s="4"/>
      <c r="AI696" s="4"/>
      <c r="AJ696" s="4"/>
      <c r="AK696" s="4"/>
      <c r="AL696" s="4"/>
      <c r="AM696" s="4"/>
      <c r="AN696" s="4"/>
      <c r="AO696" s="4"/>
      <c r="AP696" s="4"/>
      <c r="AQ696" s="4"/>
      <c r="AR696" s="4"/>
      <c r="AS696" s="131" t="n">
        <f aca="false">AS695+1</f>
        <v>665</v>
      </c>
      <c r="AT696" s="126" t="e">
        <f aca="false">$AP$18/$N$7*AS696</f>
        <v>#N/A</v>
      </c>
      <c r="AU696" s="126" t="e">
        <f aca="false">IF(($N$4*AT696^2/2)&lt;=$AP$13,($N$4*AT696^2/2),IF(($AP$13+$N$6*(AT696-$AP$12))&lt;=$AP$17,($AP$13+$N$6*(AT696-$AP$12)),IF(AU695&lt;$D$14,($AP$17+($N$6-$N$5*(AT696-$AP$16)/2)*(AT696-$AP$16)),$D$14)))</f>
        <v>#N/A</v>
      </c>
      <c r="AV696" s="126" t="e">
        <f aca="false">($AP$6*AU696+$AP$7*AU695+$AP$9*AV695)/$AP$8</f>
        <v>#N/A</v>
      </c>
    </row>
    <row r="697" s="82" customFormat="true" ht="13.5" hidden="false" customHeight="false" outlineLevel="0" collapsed="false">
      <c r="K697" s="149"/>
      <c r="L697" s="116"/>
      <c r="M697" s="148"/>
      <c r="N697" s="4"/>
      <c r="O697" s="4"/>
      <c r="P697" s="4"/>
      <c r="Q697" s="4"/>
      <c r="R697" s="3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  <c r="AD697" s="5"/>
      <c r="AE697" s="4"/>
      <c r="AF697" s="4"/>
      <c r="AG697" s="4"/>
      <c r="AH697" s="4"/>
      <c r="AI697" s="4"/>
      <c r="AJ697" s="4"/>
      <c r="AK697" s="4"/>
      <c r="AL697" s="4"/>
      <c r="AM697" s="4"/>
      <c r="AN697" s="4"/>
      <c r="AO697" s="4"/>
      <c r="AP697" s="4"/>
      <c r="AQ697" s="4"/>
      <c r="AR697" s="4"/>
      <c r="AS697" s="131" t="n">
        <f aca="false">AS696+1</f>
        <v>666</v>
      </c>
      <c r="AT697" s="126" t="e">
        <f aca="false">$AP$18/$N$7*AS697</f>
        <v>#N/A</v>
      </c>
      <c r="AU697" s="126" t="e">
        <f aca="false">IF(($N$4*AT697^2/2)&lt;=$AP$13,($N$4*AT697^2/2),IF(($AP$13+$N$6*(AT697-$AP$12))&lt;=$AP$17,($AP$13+$N$6*(AT697-$AP$12)),IF(AU696&lt;$D$14,($AP$17+($N$6-$N$5*(AT697-$AP$16)/2)*(AT697-$AP$16)),$D$14)))</f>
        <v>#N/A</v>
      </c>
      <c r="AV697" s="126" t="e">
        <f aca="false">($AP$6*AU697+$AP$7*AU696+$AP$9*AV696)/$AP$8</f>
        <v>#N/A</v>
      </c>
    </row>
    <row r="698" s="82" customFormat="true" ht="13.5" hidden="false" customHeight="false" outlineLevel="0" collapsed="false">
      <c r="K698" s="149"/>
      <c r="L698" s="116"/>
      <c r="M698" s="148"/>
      <c r="N698" s="4"/>
      <c r="O698" s="4"/>
      <c r="P698" s="4"/>
      <c r="Q698" s="4"/>
      <c r="R698" s="3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  <c r="AD698" s="5"/>
      <c r="AE698" s="4"/>
      <c r="AF698" s="4"/>
      <c r="AG698" s="4"/>
      <c r="AH698" s="4"/>
      <c r="AI698" s="4"/>
      <c r="AJ698" s="4"/>
      <c r="AK698" s="4"/>
      <c r="AL698" s="4"/>
      <c r="AM698" s="4"/>
      <c r="AN698" s="4"/>
      <c r="AO698" s="4"/>
      <c r="AP698" s="4"/>
      <c r="AQ698" s="4"/>
      <c r="AR698" s="4"/>
      <c r="AS698" s="131" t="n">
        <f aca="false">AS697+1</f>
        <v>667</v>
      </c>
      <c r="AT698" s="126" t="e">
        <f aca="false">$AP$18/$N$7*AS698</f>
        <v>#N/A</v>
      </c>
      <c r="AU698" s="126" t="e">
        <f aca="false">IF(($N$4*AT698^2/2)&lt;=$AP$13,($N$4*AT698^2/2),IF(($AP$13+$N$6*(AT698-$AP$12))&lt;=$AP$17,($AP$13+$N$6*(AT698-$AP$12)),IF(AU697&lt;$D$14,($AP$17+($N$6-$N$5*(AT698-$AP$16)/2)*(AT698-$AP$16)),$D$14)))</f>
        <v>#N/A</v>
      </c>
      <c r="AV698" s="126" t="e">
        <f aca="false">($AP$6*AU698+$AP$7*AU697+$AP$9*AV697)/$AP$8</f>
        <v>#N/A</v>
      </c>
    </row>
    <row r="699" s="82" customFormat="true" ht="13.5" hidden="false" customHeight="false" outlineLevel="0" collapsed="false">
      <c r="K699" s="149"/>
      <c r="L699" s="116"/>
      <c r="M699" s="148"/>
      <c r="N699" s="4"/>
      <c r="O699" s="4"/>
      <c r="P699" s="4"/>
      <c r="Q699" s="4"/>
      <c r="R699" s="3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  <c r="AD699" s="5"/>
      <c r="AE699" s="4"/>
      <c r="AF699" s="4"/>
      <c r="AG699" s="4"/>
      <c r="AH699" s="4"/>
      <c r="AI699" s="4"/>
      <c r="AJ699" s="4"/>
      <c r="AK699" s="4"/>
      <c r="AL699" s="4"/>
      <c r="AM699" s="4"/>
      <c r="AN699" s="4"/>
      <c r="AO699" s="4"/>
      <c r="AP699" s="4"/>
      <c r="AQ699" s="4"/>
      <c r="AR699" s="4"/>
      <c r="AS699" s="131" t="n">
        <f aca="false">AS698+1</f>
        <v>668</v>
      </c>
      <c r="AT699" s="126" t="e">
        <f aca="false">$AP$18/$N$7*AS699</f>
        <v>#N/A</v>
      </c>
      <c r="AU699" s="126" t="e">
        <f aca="false">IF(($N$4*AT699^2/2)&lt;=$AP$13,($N$4*AT699^2/2),IF(($AP$13+$N$6*(AT699-$AP$12))&lt;=$AP$17,($AP$13+$N$6*(AT699-$AP$12)),IF(AU698&lt;$D$14,($AP$17+($N$6-$N$5*(AT699-$AP$16)/2)*(AT699-$AP$16)),$D$14)))</f>
        <v>#N/A</v>
      </c>
      <c r="AV699" s="126" t="e">
        <f aca="false">($AP$6*AU699+$AP$7*AU698+$AP$9*AV698)/$AP$8</f>
        <v>#N/A</v>
      </c>
    </row>
    <row r="700" s="82" customFormat="true" ht="13.5" hidden="false" customHeight="false" outlineLevel="0" collapsed="false">
      <c r="K700" s="149"/>
      <c r="L700" s="116"/>
      <c r="M700" s="148"/>
      <c r="N700" s="4"/>
      <c r="O700" s="4"/>
      <c r="P700" s="4"/>
      <c r="Q700" s="4"/>
      <c r="R700" s="3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  <c r="AD700" s="5"/>
      <c r="AE700" s="4"/>
      <c r="AF700" s="4"/>
      <c r="AG700" s="4"/>
      <c r="AH700" s="4"/>
      <c r="AI700" s="4"/>
      <c r="AJ700" s="4"/>
      <c r="AK700" s="4"/>
      <c r="AL700" s="4"/>
      <c r="AM700" s="4"/>
      <c r="AN700" s="4"/>
      <c r="AO700" s="4"/>
      <c r="AP700" s="4"/>
      <c r="AQ700" s="4"/>
      <c r="AR700" s="4"/>
      <c r="AS700" s="131" t="n">
        <f aca="false">AS699+1</f>
        <v>669</v>
      </c>
      <c r="AT700" s="126" t="e">
        <f aca="false">$AP$18/$N$7*AS700</f>
        <v>#N/A</v>
      </c>
      <c r="AU700" s="126" t="e">
        <f aca="false">IF(($N$4*AT700^2/2)&lt;=$AP$13,($N$4*AT700^2/2),IF(($AP$13+$N$6*(AT700-$AP$12))&lt;=$AP$17,($AP$13+$N$6*(AT700-$AP$12)),IF(AU699&lt;$D$14,($AP$17+($N$6-$N$5*(AT700-$AP$16)/2)*(AT700-$AP$16)),$D$14)))</f>
        <v>#N/A</v>
      </c>
      <c r="AV700" s="126" t="e">
        <f aca="false">($AP$6*AU700+$AP$7*AU699+$AP$9*AV699)/$AP$8</f>
        <v>#N/A</v>
      </c>
    </row>
    <row r="701" s="82" customFormat="true" ht="13.5" hidden="false" customHeight="false" outlineLevel="0" collapsed="false">
      <c r="K701" s="149"/>
      <c r="L701" s="116"/>
      <c r="M701" s="148"/>
      <c r="N701" s="4"/>
      <c r="O701" s="4"/>
      <c r="P701" s="4"/>
      <c r="Q701" s="4"/>
      <c r="R701" s="3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  <c r="AD701" s="5"/>
      <c r="AE701" s="4"/>
      <c r="AF701" s="4"/>
      <c r="AG701" s="4"/>
      <c r="AH701" s="4"/>
      <c r="AI701" s="4"/>
      <c r="AJ701" s="4"/>
      <c r="AK701" s="4"/>
      <c r="AL701" s="4"/>
      <c r="AM701" s="4"/>
      <c r="AN701" s="4"/>
      <c r="AO701" s="4"/>
      <c r="AP701" s="4"/>
      <c r="AQ701" s="4"/>
      <c r="AR701" s="4"/>
      <c r="AS701" s="131" t="n">
        <f aca="false">AS700+1</f>
        <v>670</v>
      </c>
      <c r="AT701" s="126" t="e">
        <f aca="false">$AP$18/$N$7*AS701</f>
        <v>#N/A</v>
      </c>
      <c r="AU701" s="126" t="e">
        <f aca="false">IF(($N$4*AT701^2/2)&lt;=$AP$13,($N$4*AT701^2/2),IF(($AP$13+$N$6*(AT701-$AP$12))&lt;=$AP$17,($AP$13+$N$6*(AT701-$AP$12)),IF(AU700&lt;$D$14,($AP$17+($N$6-$N$5*(AT701-$AP$16)/2)*(AT701-$AP$16)),$D$14)))</f>
        <v>#N/A</v>
      </c>
      <c r="AV701" s="126" t="e">
        <f aca="false">($AP$6*AU701+$AP$7*AU700+$AP$9*AV700)/$AP$8</f>
        <v>#N/A</v>
      </c>
    </row>
    <row r="702" s="82" customFormat="true" ht="13.5" hidden="false" customHeight="false" outlineLevel="0" collapsed="false">
      <c r="K702" s="149"/>
      <c r="L702" s="116"/>
      <c r="M702" s="148"/>
      <c r="N702" s="4"/>
      <c r="O702" s="4"/>
      <c r="P702" s="4"/>
      <c r="Q702" s="4"/>
      <c r="R702" s="3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  <c r="AD702" s="5"/>
      <c r="AE702" s="4"/>
      <c r="AF702" s="4"/>
      <c r="AG702" s="4"/>
      <c r="AH702" s="4"/>
      <c r="AI702" s="4"/>
      <c r="AJ702" s="4"/>
      <c r="AK702" s="4"/>
      <c r="AL702" s="4"/>
      <c r="AM702" s="4"/>
      <c r="AN702" s="4"/>
      <c r="AO702" s="4"/>
      <c r="AP702" s="4"/>
      <c r="AQ702" s="4"/>
      <c r="AR702" s="4"/>
      <c r="AS702" s="131" t="n">
        <f aca="false">AS701+1</f>
        <v>671</v>
      </c>
      <c r="AT702" s="126" t="e">
        <f aca="false">$AP$18/$N$7*AS702</f>
        <v>#N/A</v>
      </c>
      <c r="AU702" s="126" t="e">
        <f aca="false">IF(($N$4*AT702^2/2)&lt;=$AP$13,($N$4*AT702^2/2),IF(($AP$13+$N$6*(AT702-$AP$12))&lt;=$AP$17,($AP$13+$N$6*(AT702-$AP$12)),IF(AU701&lt;$D$14,($AP$17+($N$6-$N$5*(AT702-$AP$16)/2)*(AT702-$AP$16)),$D$14)))</f>
        <v>#N/A</v>
      </c>
      <c r="AV702" s="126" t="e">
        <f aca="false">($AP$6*AU702+$AP$7*AU701+$AP$9*AV701)/$AP$8</f>
        <v>#N/A</v>
      </c>
    </row>
    <row r="703" s="82" customFormat="true" ht="13.5" hidden="false" customHeight="false" outlineLevel="0" collapsed="false">
      <c r="K703" s="149"/>
      <c r="L703" s="116"/>
      <c r="M703" s="148"/>
      <c r="N703" s="4"/>
      <c r="O703" s="4"/>
      <c r="P703" s="4"/>
      <c r="Q703" s="4"/>
      <c r="R703" s="3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  <c r="AD703" s="5"/>
      <c r="AE703" s="4"/>
      <c r="AF703" s="4"/>
      <c r="AG703" s="4"/>
      <c r="AH703" s="4"/>
      <c r="AI703" s="4"/>
      <c r="AJ703" s="4"/>
      <c r="AK703" s="4"/>
      <c r="AL703" s="4"/>
      <c r="AM703" s="4"/>
      <c r="AN703" s="4"/>
      <c r="AO703" s="4"/>
      <c r="AP703" s="4"/>
      <c r="AQ703" s="4"/>
      <c r="AR703" s="4"/>
      <c r="AS703" s="131" t="n">
        <f aca="false">AS702+1</f>
        <v>672</v>
      </c>
      <c r="AT703" s="126" t="e">
        <f aca="false">$AP$18/$N$7*AS703</f>
        <v>#N/A</v>
      </c>
      <c r="AU703" s="126" t="e">
        <f aca="false">IF(($N$4*AT703^2/2)&lt;=$AP$13,($N$4*AT703^2/2),IF(($AP$13+$N$6*(AT703-$AP$12))&lt;=$AP$17,($AP$13+$N$6*(AT703-$AP$12)),IF(AU702&lt;$D$14,($AP$17+($N$6-$N$5*(AT703-$AP$16)/2)*(AT703-$AP$16)),$D$14)))</f>
        <v>#N/A</v>
      </c>
      <c r="AV703" s="126" t="e">
        <f aca="false">($AP$6*AU703+$AP$7*AU702+$AP$9*AV702)/$AP$8</f>
        <v>#N/A</v>
      </c>
    </row>
    <row r="704" s="82" customFormat="true" ht="13.5" hidden="false" customHeight="false" outlineLevel="0" collapsed="false">
      <c r="K704" s="149"/>
      <c r="L704" s="116"/>
      <c r="M704" s="148"/>
      <c r="N704" s="4"/>
      <c r="O704" s="4"/>
      <c r="P704" s="4"/>
      <c r="Q704" s="4"/>
      <c r="R704" s="3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  <c r="AD704" s="5"/>
      <c r="AE704" s="4"/>
      <c r="AF704" s="4"/>
      <c r="AG704" s="4"/>
      <c r="AH704" s="4"/>
      <c r="AI704" s="4"/>
      <c r="AJ704" s="4"/>
      <c r="AK704" s="4"/>
      <c r="AL704" s="4"/>
      <c r="AM704" s="4"/>
      <c r="AN704" s="4"/>
      <c r="AO704" s="4"/>
      <c r="AP704" s="4"/>
      <c r="AQ704" s="4"/>
      <c r="AR704" s="4"/>
      <c r="AS704" s="131" t="n">
        <f aca="false">AS703+1</f>
        <v>673</v>
      </c>
      <c r="AT704" s="126" t="e">
        <f aca="false">$AP$18/$N$7*AS704</f>
        <v>#N/A</v>
      </c>
      <c r="AU704" s="126" t="e">
        <f aca="false">IF(($N$4*AT704^2/2)&lt;=$AP$13,($N$4*AT704^2/2),IF(($AP$13+$N$6*(AT704-$AP$12))&lt;=$AP$17,($AP$13+$N$6*(AT704-$AP$12)),IF(AU703&lt;$D$14,($AP$17+($N$6-$N$5*(AT704-$AP$16)/2)*(AT704-$AP$16)),$D$14)))</f>
        <v>#N/A</v>
      </c>
      <c r="AV704" s="126" t="e">
        <f aca="false">($AP$6*AU704+$AP$7*AU703+$AP$9*AV703)/$AP$8</f>
        <v>#N/A</v>
      </c>
    </row>
    <row r="705" s="82" customFormat="true" ht="13.5" hidden="false" customHeight="false" outlineLevel="0" collapsed="false">
      <c r="K705" s="149"/>
      <c r="L705" s="116"/>
      <c r="M705" s="148"/>
      <c r="N705" s="4"/>
      <c r="O705" s="4"/>
      <c r="P705" s="4"/>
      <c r="Q705" s="4"/>
      <c r="R705" s="3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  <c r="AD705" s="5"/>
      <c r="AE705" s="4"/>
      <c r="AF705" s="4"/>
      <c r="AG705" s="4"/>
      <c r="AH705" s="4"/>
      <c r="AI705" s="4"/>
      <c r="AJ705" s="4"/>
      <c r="AK705" s="4"/>
      <c r="AL705" s="4"/>
      <c r="AM705" s="4"/>
      <c r="AN705" s="4"/>
      <c r="AO705" s="4"/>
      <c r="AP705" s="4"/>
      <c r="AQ705" s="4"/>
      <c r="AR705" s="4"/>
      <c r="AS705" s="131" t="n">
        <f aca="false">AS704+1</f>
        <v>674</v>
      </c>
      <c r="AT705" s="126" t="e">
        <f aca="false">$AP$18/$N$7*AS705</f>
        <v>#N/A</v>
      </c>
      <c r="AU705" s="126" t="e">
        <f aca="false">IF(($N$4*AT705^2/2)&lt;=$AP$13,($N$4*AT705^2/2),IF(($AP$13+$N$6*(AT705-$AP$12))&lt;=$AP$17,($AP$13+$N$6*(AT705-$AP$12)),IF(AU704&lt;$D$14,($AP$17+($N$6-$N$5*(AT705-$AP$16)/2)*(AT705-$AP$16)),$D$14)))</f>
        <v>#N/A</v>
      </c>
      <c r="AV705" s="126" t="e">
        <f aca="false">($AP$6*AU705+$AP$7*AU704+$AP$9*AV704)/$AP$8</f>
        <v>#N/A</v>
      </c>
    </row>
    <row r="706" s="82" customFormat="true" ht="13.5" hidden="false" customHeight="false" outlineLevel="0" collapsed="false">
      <c r="K706" s="149"/>
      <c r="L706" s="116"/>
      <c r="M706" s="148"/>
      <c r="N706" s="4"/>
      <c r="O706" s="4"/>
      <c r="P706" s="4"/>
      <c r="Q706" s="4"/>
      <c r="R706" s="3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  <c r="AD706" s="5"/>
      <c r="AE706" s="4"/>
      <c r="AF706" s="4"/>
      <c r="AG706" s="4"/>
      <c r="AH706" s="4"/>
      <c r="AI706" s="4"/>
      <c r="AJ706" s="4"/>
      <c r="AK706" s="4"/>
      <c r="AL706" s="4"/>
      <c r="AM706" s="4"/>
      <c r="AN706" s="4"/>
      <c r="AO706" s="4"/>
      <c r="AP706" s="4"/>
      <c r="AQ706" s="4"/>
      <c r="AR706" s="4"/>
      <c r="AS706" s="131" t="n">
        <f aca="false">AS705+1</f>
        <v>675</v>
      </c>
      <c r="AT706" s="126" t="e">
        <f aca="false">$AP$18/$N$7*AS706</f>
        <v>#N/A</v>
      </c>
      <c r="AU706" s="126" t="e">
        <f aca="false">IF(($N$4*AT706^2/2)&lt;=$AP$13,($N$4*AT706^2/2),IF(($AP$13+$N$6*(AT706-$AP$12))&lt;=$AP$17,($AP$13+$N$6*(AT706-$AP$12)),IF(AU705&lt;$D$14,($AP$17+($N$6-$N$5*(AT706-$AP$16)/2)*(AT706-$AP$16)),$D$14)))</f>
        <v>#N/A</v>
      </c>
      <c r="AV706" s="126" t="e">
        <f aca="false">($AP$6*AU706+$AP$7*AU705+$AP$9*AV705)/$AP$8</f>
        <v>#N/A</v>
      </c>
    </row>
    <row r="707" s="82" customFormat="true" ht="13.5" hidden="false" customHeight="false" outlineLevel="0" collapsed="false">
      <c r="K707" s="149"/>
      <c r="L707" s="116"/>
      <c r="M707" s="148"/>
      <c r="N707" s="4"/>
      <c r="O707" s="4"/>
      <c r="P707" s="4"/>
      <c r="Q707" s="4"/>
      <c r="R707" s="3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  <c r="AD707" s="5"/>
      <c r="AE707" s="4"/>
      <c r="AF707" s="4"/>
      <c r="AG707" s="4"/>
      <c r="AH707" s="4"/>
      <c r="AI707" s="4"/>
      <c r="AJ707" s="4"/>
      <c r="AK707" s="4"/>
      <c r="AL707" s="4"/>
      <c r="AM707" s="4"/>
      <c r="AN707" s="4"/>
      <c r="AO707" s="4"/>
      <c r="AP707" s="4"/>
      <c r="AQ707" s="4"/>
      <c r="AR707" s="4"/>
      <c r="AS707" s="131" t="n">
        <f aca="false">AS706+1</f>
        <v>676</v>
      </c>
      <c r="AT707" s="126" t="e">
        <f aca="false">$AP$18/$N$7*AS707</f>
        <v>#N/A</v>
      </c>
      <c r="AU707" s="126" t="e">
        <f aca="false">IF(($N$4*AT707^2/2)&lt;=$AP$13,($N$4*AT707^2/2),IF(($AP$13+$N$6*(AT707-$AP$12))&lt;=$AP$17,($AP$13+$N$6*(AT707-$AP$12)),IF(AU706&lt;$D$14,($AP$17+($N$6-$N$5*(AT707-$AP$16)/2)*(AT707-$AP$16)),$D$14)))</f>
        <v>#N/A</v>
      </c>
      <c r="AV707" s="126" t="e">
        <f aca="false">($AP$6*AU707+$AP$7*AU706+$AP$9*AV706)/$AP$8</f>
        <v>#N/A</v>
      </c>
    </row>
    <row r="708" s="82" customFormat="true" ht="13.5" hidden="false" customHeight="false" outlineLevel="0" collapsed="false">
      <c r="K708" s="149"/>
      <c r="L708" s="116"/>
      <c r="M708" s="148"/>
      <c r="N708" s="4"/>
      <c r="O708" s="4"/>
      <c r="P708" s="4"/>
      <c r="Q708" s="4"/>
      <c r="R708" s="3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  <c r="AD708" s="5"/>
      <c r="AE708" s="4"/>
      <c r="AF708" s="4"/>
      <c r="AG708" s="4"/>
      <c r="AH708" s="4"/>
      <c r="AI708" s="4"/>
      <c r="AJ708" s="4"/>
      <c r="AK708" s="4"/>
      <c r="AL708" s="4"/>
      <c r="AM708" s="4"/>
      <c r="AN708" s="4"/>
      <c r="AO708" s="4"/>
      <c r="AP708" s="4"/>
      <c r="AQ708" s="4"/>
      <c r="AR708" s="4"/>
      <c r="AS708" s="131" t="n">
        <f aca="false">AS707+1</f>
        <v>677</v>
      </c>
      <c r="AT708" s="126" t="e">
        <f aca="false">$AP$18/$N$7*AS708</f>
        <v>#N/A</v>
      </c>
      <c r="AU708" s="126" t="e">
        <f aca="false">IF(($N$4*AT708^2/2)&lt;=$AP$13,($N$4*AT708^2/2),IF(($AP$13+$N$6*(AT708-$AP$12))&lt;=$AP$17,($AP$13+$N$6*(AT708-$AP$12)),IF(AU707&lt;$D$14,($AP$17+($N$6-$N$5*(AT708-$AP$16)/2)*(AT708-$AP$16)),$D$14)))</f>
        <v>#N/A</v>
      </c>
      <c r="AV708" s="126" t="e">
        <f aca="false">($AP$6*AU708+$AP$7*AU707+$AP$9*AV707)/$AP$8</f>
        <v>#N/A</v>
      </c>
    </row>
    <row r="709" s="82" customFormat="true" ht="13.5" hidden="false" customHeight="false" outlineLevel="0" collapsed="false">
      <c r="K709" s="149"/>
      <c r="L709" s="116"/>
      <c r="M709" s="148"/>
      <c r="N709" s="4"/>
      <c r="O709" s="4"/>
      <c r="P709" s="4"/>
      <c r="Q709" s="4"/>
      <c r="R709" s="3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  <c r="AD709" s="5"/>
      <c r="AE709" s="4"/>
      <c r="AF709" s="4"/>
      <c r="AG709" s="4"/>
      <c r="AH709" s="4"/>
      <c r="AI709" s="4"/>
      <c r="AJ709" s="4"/>
      <c r="AK709" s="4"/>
      <c r="AL709" s="4"/>
      <c r="AM709" s="4"/>
      <c r="AN709" s="4"/>
      <c r="AO709" s="4"/>
      <c r="AP709" s="4"/>
      <c r="AQ709" s="4"/>
      <c r="AR709" s="4"/>
      <c r="AS709" s="131" t="n">
        <f aca="false">AS708+1</f>
        <v>678</v>
      </c>
      <c r="AT709" s="126" t="e">
        <f aca="false">$AP$18/$N$7*AS709</f>
        <v>#N/A</v>
      </c>
      <c r="AU709" s="126" t="e">
        <f aca="false">IF(($N$4*AT709^2/2)&lt;=$AP$13,($N$4*AT709^2/2),IF(($AP$13+$N$6*(AT709-$AP$12))&lt;=$AP$17,($AP$13+$N$6*(AT709-$AP$12)),IF(AU708&lt;$D$14,($AP$17+($N$6-$N$5*(AT709-$AP$16)/2)*(AT709-$AP$16)),$D$14)))</f>
        <v>#N/A</v>
      </c>
      <c r="AV709" s="126" t="e">
        <f aca="false">($AP$6*AU709+$AP$7*AU708+$AP$9*AV708)/$AP$8</f>
        <v>#N/A</v>
      </c>
    </row>
    <row r="710" s="82" customFormat="true" ht="13.5" hidden="false" customHeight="false" outlineLevel="0" collapsed="false">
      <c r="K710" s="149"/>
      <c r="L710" s="116"/>
      <c r="M710" s="148"/>
      <c r="N710" s="4"/>
      <c r="O710" s="4"/>
      <c r="P710" s="4"/>
      <c r="Q710" s="4"/>
      <c r="R710" s="3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  <c r="AD710" s="5"/>
      <c r="AE710" s="4"/>
      <c r="AF710" s="4"/>
      <c r="AG710" s="4"/>
      <c r="AH710" s="4"/>
      <c r="AI710" s="4"/>
      <c r="AJ710" s="4"/>
      <c r="AK710" s="4"/>
      <c r="AL710" s="4"/>
      <c r="AM710" s="4"/>
      <c r="AN710" s="4"/>
      <c r="AO710" s="4"/>
      <c r="AP710" s="4"/>
      <c r="AQ710" s="4"/>
      <c r="AR710" s="4"/>
      <c r="AS710" s="131" t="n">
        <f aca="false">AS709+1</f>
        <v>679</v>
      </c>
      <c r="AT710" s="126" t="e">
        <f aca="false">$AP$18/$N$7*AS710</f>
        <v>#N/A</v>
      </c>
      <c r="AU710" s="126" t="e">
        <f aca="false">IF(($N$4*AT710^2/2)&lt;=$AP$13,($N$4*AT710^2/2),IF(($AP$13+$N$6*(AT710-$AP$12))&lt;=$AP$17,($AP$13+$N$6*(AT710-$AP$12)),IF(AU709&lt;$D$14,($AP$17+($N$6-$N$5*(AT710-$AP$16)/2)*(AT710-$AP$16)),$D$14)))</f>
        <v>#N/A</v>
      </c>
      <c r="AV710" s="126" t="e">
        <f aca="false">($AP$6*AU710+$AP$7*AU709+$AP$9*AV709)/$AP$8</f>
        <v>#N/A</v>
      </c>
    </row>
    <row r="711" s="82" customFormat="true" ht="13.5" hidden="false" customHeight="false" outlineLevel="0" collapsed="false">
      <c r="K711" s="149"/>
      <c r="L711" s="116"/>
      <c r="M711" s="148"/>
      <c r="N711" s="4"/>
      <c r="O711" s="4"/>
      <c r="P711" s="4"/>
      <c r="Q711" s="4"/>
      <c r="R711" s="3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  <c r="AD711" s="5"/>
      <c r="AE711" s="4"/>
      <c r="AF711" s="4"/>
      <c r="AG711" s="4"/>
      <c r="AH711" s="4"/>
      <c r="AI711" s="4"/>
      <c r="AJ711" s="4"/>
      <c r="AK711" s="4"/>
      <c r="AL711" s="4"/>
      <c r="AM711" s="4"/>
      <c r="AN711" s="4"/>
      <c r="AO711" s="4"/>
      <c r="AP711" s="4"/>
      <c r="AQ711" s="4"/>
      <c r="AR711" s="4"/>
      <c r="AS711" s="131" t="n">
        <f aca="false">AS710+1</f>
        <v>680</v>
      </c>
      <c r="AT711" s="126" t="e">
        <f aca="false">$AP$18/$N$7*AS711</f>
        <v>#N/A</v>
      </c>
      <c r="AU711" s="126" t="e">
        <f aca="false">IF(($N$4*AT711^2/2)&lt;=$AP$13,($N$4*AT711^2/2),IF(($AP$13+$N$6*(AT711-$AP$12))&lt;=$AP$17,($AP$13+$N$6*(AT711-$AP$12)),IF(AU710&lt;$D$14,($AP$17+($N$6-$N$5*(AT711-$AP$16)/2)*(AT711-$AP$16)),$D$14)))</f>
        <v>#N/A</v>
      </c>
      <c r="AV711" s="126" t="e">
        <f aca="false">($AP$6*AU711+$AP$7*AU710+$AP$9*AV710)/$AP$8</f>
        <v>#N/A</v>
      </c>
    </row>
    <row r="712" s="82" customFormat="true" ht="13.5" hidden="false" customHeight="false" outlineLevel="0" collapsed="false">
      <c r="K712" s="149"/>
      <c r="L712" s="116"/>
      <c r="M712" s="148"/>
      <c r="N712" s="4"/>
      <c r="O712" s="4"/>
      <c r="P712" s="4"/>
      <c r="Q712" s="4"/>
      <c r="R712" s="3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  <c r="AD712" s="5"/>
      <c r="AE712" s="4"/>
      <c r="AF712" s="4"/>
      <c r="AG712" s="4"/>
      <c r="AH712" s="4"/>
      <c r="AI712" s="4"/>
      <c r="AJ712" s="4"/>
      <c r="AK712" s="4"/>
      <c r="AL712" s="4"/>
      <c r="AM712" s="4"/>
      <c r="AN712" s="4"/>
      <c r="AO712" s="4"/>
      <c r="AP712" s="4"/>
      <c r="AQ712" s="4"/>
      <c r="AR712" s="4"/>
      <c r="AS712" s="131" t="n">
        <f aca="false">AS711+1</f>
        <v>681</v>
      </c>
      <c r="AT712" s="126" t="e">
        <f aca="false">$AP$18/$N$7*AS712</f>
        <v>#N/A</v>
      </c>
      <c r="AU712" s="126" t="e">
        <f aca="false">IF(($N$4*AT712^2/2)&lt;=$AP$13,($N$4*AT712^2/2),IF(($AP$13+$N$6*(AT712-$AP$12))&lt;=$AP$17,($AP$13+$N$6*(AT712-$AP$12)),IF(AU711&lt;$D$14,($AP$17+($N$6-$N$5*(AT712-$AP$16)/2)*(AT712-$AP$16)),$D$14)))</f>
        <v>#N/A</v>
      </c>
      <c r="AV712" s="126" t="e">
        <f aca="false">($AP$6*AU712+$AP$7*AU711+$AP$9*AV711)/$AP$8</f>
        <v>#N/A</v>
      </c>
    </row>
    <row r="713" s="82" customFormat="true" ht="13.5" hidden="false" customHeight="false" outlineLevel="0" collapsed="false">
      <c r="K713" s="149"/>
      <c r="L713" s="116"/>
      <c r="M713" s="148"/>
      <c r="N713" s="4"/>
      <c r="O713" s="4"/>
      <c r="P713" s="4"/>
      <c r="Q713" s="4"/>
      <c r="R713" s="3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  <c r="AD713" s="5"/>
      <c r="AE713" s="4"/>
      <c r="AF713" s="4"/>
      <c r="AG713" s="4"/>
      <c r="AH713" s="4"/>
      <c r="AI713" s="4"/>
      <c r="AJ713" s="4"/>
      <c r="AK713" s="4"/>
      <c r="AL713" s="4"/>
      <c r="AM713" s="4"/>
      <c r="AN713" s="4"/>
      <c r="AO713" s="4"/>
      <c r="AP713" s="4"/>
      <c r="AQ713" s="4"/>
      <c r="AR713" s="4"/>
      <c r="AS713" s="131" t="n">
        <f aca="false">AS712+1</f>
        <v>682</v>
      </c>
      <c r="AT713" s="126" t="e">
        <f aca="false">$AP$18/$N$7*AS713</f>
        <v>#N/A</v>
      </c>
      <c r="AU713" s="126" t="e">
        <f aca="false">IF(($N$4*AT713^2/2)&lt;=$AP$13,($N$4*AT713^2/2),IF(($AP$13+$N$6*(AT713-$AP$12))&lt;=$AP$17,($AP$13+$N$6*(AT713-$AP$12)),IF(AU712&lt;$D$14,($AP$17+($N$6-$N$5*(AT713-$AP$16)/2)*(AT713-$AP$16)),$D$14)))</f>
        <v>#N/A</v>
      </c>
      <c r="AV713" s="126" t="e">
        <f aca="false">($AP$6*AU713+$AP$7*AU712+$AP$9*AV712)/$AP$8</f>
        <v>#N/A</v>
      </c>
    </row>
    <row r="714" s="82" customFormat="true" ht="13.5" hidden="false" customHeight="false" outlineLevel="0" collapsed="false">
      <c r="K714" s="149"/>
      <c r="L714" s="116"/>
      <c r="M714" s="148"/>
      <c r="N714" s="4"/>
      <c r="O714" s="4"/>
      <c r="P714" s="4"/>
      <c r="Q714" s="4"/>
      <c r="R714" s="3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  <c r="AD714" s="5"/>
      <c r="AE714" s="4"/>
      <c r="AF714" s="4"/>
      <c r="AG714" s="4"/>
      <c r="AH714" s="4"/>
      <c r="AI714" s="4"/>
      <c r="AJ714" s="4"/>
      <c r="AK714" s="4"/>
      <c r="AL714" s="4"/>
      <c r="AM714" s="4"/>
      <c r="AN714" s="4"/>
      <c r="AO714" s="4"/>
      <c r="AP714" s="4"/>
      <c r="AQ714" s="4"/>
      <c r="AR714" s="4"/>
      <c r="AS714" s="131" t="n">
        <f aca="false">AS713+1</f>
        <v>683</v>
      </c>
      <c r="AT714" s="126" t="e">
        <f aca="false">$AP$18/$N$7*AS714</f>
        <v>#N/A</v>
      </c>
      <c r="AU714" s="126" t="e">
        <f aca="false">IF(($N$4*AT714^2/2)&lt;=$AP$13,($N$4*AT714^2/2),IF(($AP$13+$N$6*(AT714-$AP$12))&lt;=$AP$17,($AP$13+$N$6*(AT714-$AP$12)),IF(AU713&lt;$D$14,($AP$17+($N$6-$N$5*(AT714-$AP$16)/2)*(AT714-$AP$16)),$D$14)))</f>
        <v>#N/A</v>
      </c>
      <c r="AV714" s="126" t="e">
        <f aca="false">($AP$6*AU714+$AP$7*AU713+$AP$9*AV713)/$AP$8</f>
        <v>#N/A</v>
      </c>
    </row>
    <row r="715" s="82" customFormat="true" ht="13.5" hidden="false" customHeight="false" outlineLevel="0" collapsed="false">
      <c r="K715" s="149"/>
      <c r="L715" s="116"/>
      <c r="M715" s="148"/>
      <c r="N715" s="4"/>
      <c r="O715" s="4"/>
      <c r="P715" s="4"/>
      <c r="Q715" s="4"/>
      <c r="R715" s="3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  <c r="AD715" s="5"/>
      <c r="AE715" s="4"/>
      <c r="AF715" s="4"/>
      <c r="AG715" s="4"/>
      <c r="AH715" s="4"/>
      <c r="AI715" s="4"/>
      <c r="AJ715" s="4"/>
      <c r="AK715" s="4"/>
      <c r="AL715" s="4"/>
      <c r="AM715" s="4"/>
      <c r="AN715" s="4"/>
      <c r="AO715" s="4"/>
      <c r="AP715" s="4"/>
      <c r="AQ715" s="4"/>
      <c r="AR715" s="4"/>
      <c r="AS715" s="131" t="n">
        <f aca="false">AS714+1</f>
        <v>684</v>
      </c>
      <c r="AT715" s="126" t="e">
        <f aca="false">$AP$18/$N$7*AS715</f>
        <v>#N/A</v>
      </c>
      <c r="AU715" s="126" t="e">
        <f aca="false">IF(($N$4*AT715^2/2)&lt;=$AP$13,($N$4*AT715^2/2),IF(($AP$13+$N$6*(AT715-$AP$12))&lt;=$AP$17,($AP$13+$N$6*(AT715-$AP$12)),IF(AU714&lt;$D$14,($AP$17+($N$6-$N$5*(AT715-$AP$16)/2)*(AT715-$AP$16)),$D$14)))</f>
        <v>#N/A</v>
      </c>
      <c r="AV715" s="126" t="e">
        <f aca="false">($AP$6*AU715+$AP$7*AU714+$AP$9*AV714)/$AP$8</f>
        <v>#N/A</v>
      </c>
    </row>
    <row r="716" s="82" customFormat="true" ht="13.5" hidden="false" customHeight="false" outlineLevel="0" collapsed="false">
      <c r="K716" s="149"/>
      <c r="L716" s="116"/>
      <c r="M716" s="148"/>
      <c r="N716" s="4"/>
      <c r="O716" s="4"/>
      <c r="P716" s="4"/>
      <c r="Q716" s="4"/>
      <c r="R716" s="3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  <c r="AD716" s="5"/>
      <c r="AE716" s="4"/>
      <c r="AF716" s="4"/>
      <c r="AG716" s="4"/>
      <c r="AH716" s="4"/>
      <c r="AI716" s="4"/>
      <c r="AJ716" s="4"/>
      <c r="AK716" s="4"/>
      <c r="AL716" s="4"/>
      <c r="AM716" s="4"/>
      <c r="AN716" s="4"/>
      <c r="AO716" s="4"/>
      <c r="AP716" s="4"/>
      <c r="AQ716" s="4"/>
      <c r="AR716" s="4"/>
      <c r="AS716" s="131" t="n">
        <f aca="false">AS715+1</f>
        <v>685</v>
      </c>
      <c r="AT716" s="126" t="e">
        <f aca="false">$AP$18/$N$7*AS716</f>
        <v>#N/A</v>
      </c>
      <c r="AU716" s="126" t="e">
        <f aca="false">IF(($N$4*AT716^2/2)&lt;=$AP$13,($N$4*AT716^2/2),IF(($AP$13+$N$6*(AT716-$AP$12))&lt;=$AP$17,($AP$13+$N$6*(AT716-$AP$12)),IF(AU715&lt;$D$14,($AP$17+($N$6-$N$5*(AT716-$AP$16)/2)*(AT716-$AP$16)),$D$14)))</f>
        <v>#N/A</v>
      </c>
      <c r="AV716" s="126" t="e">
        <f aca="false">($AP$6*AU716+$AP$7*AU715+$AP$9*AV715)/$AP$8</f>
        <v>#N/A</v>
      </c>
    </row>
    <row r="717" s="82" customFormat="true" ht="13.5" hidden="false" customHeight="false" outlineLevel="0" collapsed="false">
      <c r="K717" s="149"/>
      <c r="L717" s="116"/>
      <c r="M717" s="148"/>
      <c r="N717" s="4"/>
      <c r="O717" s="4"/>
      <c r="P717" s="4"/>
      <c r="Q717" s="4"/>
      <c r="R717" s="3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  <c r="AD717" s="5"/>
      <c r="AE717" s="4"/>
      <c r="AF717" s="4"/>
      <c r="AG717" s="4"/>
      <c r="AH717" s="4"/>
      <c r="AI717" s="4"/>
      <c r="AJ717" s="4"/>
      <c r="AK717" s="4"/>
      <c r="AL717" s="4"/>
      <c r="AM717" s="4"/>
      <c r="AN717" s="4"/>
      <c r="AO717" s="4"/>
      <c r="AP717" s="4"/>
      <c r="AQ717" s="4"/>
      <c r="AR717" s="4"/>
      <c r="AS717" s="131" t="n">
        <f aca="false">AS716+1</f>
        <v>686</v>
      </c>
      <c r="AT717" s="126" t="e">
        <f aca="false">$AP$18/$N$7*AS717</f>
        <v>#N/A</v>
      </c>
      <c r="AU717" s="126" t="e">
        <f aca="false">IF(($N$4*AT717^2/2)&lt;=$AP$13,($N$4*AT717^2/2),IF(($AP$13+$N$6*(AT717-$AP$12))&lt;=$AP$17,($AP$13+$N$6*(AT717-$AP$12)),IF(AU716&lt;$D$14,($AP$17+($N$6-$N$5*(AT717-$AP$16)/2)*(AT717-$AP$16)),$D$14)))</f>
        <v>#N/A</v>
      </c>
      <c r="AV717" s="126" t="e">
        <f aca="false">($AP$6*AU717+$AP$7*AU716+$AP$9*AV716)/$AP$8</f>
        <v>#N/A</v>
      </c>
    </row>
    <row r="718" s="82" customFormat="true" ht="13.5" hidden="false" customHeight="false" outlineLevel="0" collapsed="false">
      <c r="K718" s="149"/>
      <c r="L718" s="116"/>
      <c r="M718" s="148"/>
      <c r="N718" s="4"/>
      <c r="O718" s="4"/>
      <c r="P718" s="4"/>
      <c r="Q718" s="4"/>
      <c r="R718" s="3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  <c r="AD718" s="5"/>
      <c r="AE718" s="4"/>
      <c r="AF718" s="4"/>
      <c r="AG718" s="4"/>
      <c r="AH718" s="4"/>
      <c r="AI718" s="4"/>
      <c r="AJ718" s="4"/>
      <c r="AK718" s="4"/>
      <c r="AL718" s="4"/>
      <c r="AM718" s="4"/>
      <c r="AN718" s="4"/>
      <c r="AO718" s="4"/>
      <c r="AP718" s="4"/>
      <c r="AQ718" s="4"/>
      <c r="AR718" s="4"/>
      <c r="AS718" s="131" t="n">
        <f aca="false">AS717+1</f>
        <v>687</v>
      </c>
      <c r="AT718" s="126" t="e">
        <f aca="false">$AP$18/$N$7*AS718</f>
        <v>#N/A</v>
      </c>
      <c r="AU718" s="126" t="e">
        <f aca="false">IF(($N$4*AT718^2/2)&lt;=$AP$13,($N$4*AT718^2/2),IF(($AP$13+$N$6*(AT718-$AP$12))&lt;=$AP$17,($AP$13+$N$6*(AT718-$AP$12)),IF(AU717&lt;$D$14,($AP$17+($N$6-$N$5*(AT718-$AP$16)/2)*(AT718-$AP$16)),$D$14)))</f>
        <v>#N/A</v>
      </c>
      <c r="AV718" s="126" t="e">
        <f aca="false">($AP$6*AU718+$AP$7*AU717+$AP$9*AV717)/$AP$8</f>
        <v>#N/A</v>
      </c>
    </row>
    <row r="719" s="82" customFormat="true" ht="13.5" hidden="false" customHeight="false" outlineLevel="0" collapsed="false">
      <c r="K719" s="149"/>
      <c r="L719" s="116"/>
      <c r="M719" s="148"/>
      <c r="N719" s="4"/>
      <c r="O719" s="4"/>
      <c r="P719" s="4"/>
      <c r="Q719" s="4"/>
      <c r="R719" s="3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  <c r="AD719" s="5"/>
      <c r="AE719" s="4"/>
      <c r="AF719" s="4"/>
      <c r="AG719" s="4"/>
      <c r="AH719" s="4"/>
      <c r="AI719" s="4"/>
      <c r="AJ719" s="4"/>
      <c r="AK719" s="4"/>
      <c r="AL719" s="4"/>
      <c r="AM719" s="4"/>
      <c r="AN719" s="4"/>
      <c r="AO719" s="4"/>
      <c r="AP719" s="4"/>
      <c r="AQ719" s="4"/>
      <c r="AR719" s="4"/>
      <c r="AS719" s="131" t="n">
        <f aca="false">AS718+1</f>
        <v>688</v>
      </c>
      <c r="AT719" s="126" t="e">
        <f aca="false">$AP$18/$N$7*AS719</f>
        <v>#N/A</v>
      </c>
      <c r="AU719" s="126" t="e">
        <f aca="false">IF(($N$4*AT719^2/2)&lt;=$AP$13,($N$4*AT719^2/2),IF(($AP$13+$N$6*(AT719-$AP$12))&lt;=$AP$17,($AP$13+$N$6*(AT719-$AP$12)),IF(AU718&lt;$D$14,($AP$17+($N$6-$N$5*(AT719-$AP$16)/2)*(AT719-$AP$16)),$D$14)))</f>
        <v>#N/A</v>
      </c>
      <c r="AV719" s="126" t="e">
        <f aca="false">($AP$6*AU719+$AP$7*AU718+$AP$9*AV718)/$AP$8</f>
        <v>#N/A</v>
      </c>
    </row>
    <row r="720" s="82" customFormat="true" ht="13.5" hidden="false" customHeight="false" outlineLevel="0" collapsed="false">
      <c r="K720" s="149"/>
      <c r="L720" s="116"/>
      <c r="M720" s="148"/>
      <c r="N720" s="4"/>
      <c r="O720" s="4"/>
      <c r="P720" s="4"/>
      <c r="Q720" s="4"/>
      <c r="R720" s="3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  <c r="AD720" s="5"/>
      <c r="AE720" s="4"/>
      <c r="AF720" s="4"/>
      <c r="AG720" s="4"/>
      <c r="AH720" s="4"/>
      <c r="AI720" s="4"/>
      <c r="AJ720" s="4"/>
      <c r="AK720" s="4"/>
      <c r="AL720" s="4"/>
      <c r="AM720" s="4"/>
      <c r="AN720" s="4"/>
      <c r="AO720" s="4"/>
      <c r="AP720" s="4"/>
      <c r="AQ720" s="4"/>
      <c r="AR720" s="4"/>
      <c r="AS720" s="131" t="n">
        <f aca="false">AS719+1</f>
        <v>689</v>
      </c>
      <c r="AT720" s="126" t="e">
        <f aca="false">$AP$18/$N$7*AS720</f>
        <v>#N/A</v>
      </c>
      <c r="AU720" s="126" t="e">
        <f aca="false">IF(($N$4*AT720^2/2)&lt;=$AP$13,($N$4*AT720^2/2),IF(($AP$13+$N$6*(AT720-$AP$12))&lt;=$AP$17,($AP$13+$N$6*(AT720-$AP$12)),IF(AU719&lt;$D$14,($AP$17+($N$6-$N$5*(AT720-$AP$16)/2)*(AT720-$AP$16)),$D$14)))</f>
        <v>#N/A</v>
      </c>
      <c r="AV720" s="126" t="e">
        <f aca="false">($AP$6*AU720+$AP$7*AU719+$AP$9*AV719)/$AP$8</f>
        <v>#N/A</v>
      </c>
    </row>
    <row r="721" s="82" customFormat="true" ht="13.5" hidden="false" customHeight="false" outlineLevel="0" collapsed="false">
      <c r="K721" s="149"/>
      <c r="L721" s="116"/>
      <c r="M721" s="148"/>
      <c r="N721" s="4"/>
      <c r="O721" s="4"/>
      <c r="P721" s="4"/>
      <c r="Q721" s="4"/>
      <c r="R721" s="3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  <c r="AD721" s="5"/>
      <c r="AE721" s="4"/>
      <c r="AF721" s="4"/>
      <c r="AG721" s="4"/>
      <c r="AH721" s="4"/>
      <c r="AI721" s="4"/>
      <c r="AJ721" s="4"/>
      <c r="AK721" s="4"/>
      <c r="AL721" s="4"/>
      <c r="AM721" s="4"/>
      <c r="AN721" s="4"/>
      <c r="AO721" s="4"/>
      <c r="AP721" s="4"/>
      <c r="AQ721" s="4"/>
      <c r="AR721" s="4"/>
      <c r="AS721" s="131" t="n">
        <f aca="false">AS720+1</f>
        <v>690</v>
      </c>
      <c r="AT721" s="126" t="e">
        <f aca="false">$AP$18/$N$7*AS721</f>
        <v>#N/A</v>
      </c>
      <c r="AU721" s="126" t="e">
        <f aca="false">IF(($N$4*AT721^2/2)&lt;=$AP$13,($N$4*AT721^2/2),IF(($AP$13+$N$6*(AT721-$AP$12))&lt;=$AP$17,($AP$13+$N$6*(AT721-$AP$12)),IF(AU720&lt;$D$14,($AP$17+($N$6-$N$5*(AT721-$AP$16)/2)*(AT721-$AP$16)),$D$14)))</f>
        <v>#N/A</v>
      </c>
      <c r="AV721" s="126" t="e">
        <f aca="false">($AP$6*AU721+$AP$7*AU720+$AP$9*AV720)/$AP$8</f>
        <v>#N/A</v>
      </c>
    </row>
    <row r="722" s="82" customFormat="true" ht="13.5" hidden="false" customHeight="false" outlineLevel="0" collapsed="false">
      <c r="K722" s="149"/>
      <c r="L722" s="116"/>
      <c r="M722" s="148"/>
      <c r="N722" s="4"/>
      <c r="O722" s="4"/>
      <c r="P722" s="4"/>
      <c r="Q722" s="4"/>
      <c r="R722" s="3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  <c r="AD722" s="5"/>
      <c r="AE722" s="4"/>
      <c r="AF722" s="4"/>
      <c r="AG722" s="4"/>
      <c r="AH722" s="4"/>
      <c r="AI722" s="4"/>
      <c r="AJ722" s="4"/>
      <c r="AK722" s="4"/>
      <c r="AL722" s="4"/>
      <c r="AM722" s="4"/>
      <c r="AN722" s="4"/>
      <c r="AO722" s="4"/>
      <c r="AP722" s="4"/>
      <c r="AQ722" s="4"/>
      <c r="AR722" s="4"/>
      <c r="AS722" s="131" t="n">
        <f aca="false">AS721+1</f>
        <v>691</v>
      </c>
      <c r="AT722" s="126" t="e">
        <f aca="false">$AP$18/$N$7*AS722</f>
        <v>#N/A</v>
      </c>
      <c r="AU722" s="126" t="e">
        <f aca="false">IF(($N$4*AT722^2/2)&lt;=$AP$13,($N$4*AT722^2/2),IF(($AP$13+$N$6*(AT722-$AP$12))&lt;=$AP$17,($AP$13+$N$6*(AT722-$AP$12)),IF(AU721&lt;$D$14,($AP$17+($N$6-$N$5*(AT722-$AP$16)/2)*(AT722-$AP$16)),$D$14)))</f>
        <v>#N/A</v>
      </c>
      <c r="AV722" s="126" t="e">
        <f aca="false">($AP$6*AU722+$AP$7*AU721+$AP$9*AV721)/$AP$8</f>
        <v>#N/A</v>
      </c>
    </row>
    <row r="723" s="82" customFormat="true" ht="13.5" hidden="false" customHeight="false" outlineLevel="0" collapsed="false">
      <c r="K723" s="149"/>
      <c r="L723" s="116"/>
      <c r="M723" s="148"/>
      <c r="N723" s="4"/>
      <c r="O723" s="4"/>
      <c r="P723" s="4"/>
      <c r="Q723" s="4"/>
      <c r="R723" s="3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  <c r="AD723" s="5"/>
      <c r="AE723" s="4"/>
      <c r="AF723" s="4"/>
      <c r="AG723" s="4"/>
      <c r="AH723" s="4"/>
      <c r="AI723" s="4"/>
      <c r="AJ723" s="4"/>
      <c r="AK723" s="4"/>
      <c r="AL723" s="4"/>
      <c r="AM723" s="4"/>
      <c r="AN723" s="4"/>
      <c r="AO723" s="4"/>
      <c r="AP723" s="4"/>
      <c r="AQ723" s="4"/>
      <c r="AR723" s="4"/>
      <c r="AS723" s="131" t="n">
        <f aca="false">AS722+1</f>
        <v>692</v>
      </c>
      <c r="AT723" s="126" t="e">
        <f aca="false">$AP$18/$N$7*AS723</f>
        <v>#N/A</v>
      </c>
      <c r="AU723" s="126" t="e">
        <f aca="false">IF(($N$4*AT723^2/2)&lt;=$AP$13,($N$4*AT723^2/2),IF(($AP$13+$N$6*(AT723-$AP$12))&lt;=$AP$17,($AP$13+$N$6*(AT723-$AP$12)),IF(AU722&lt;$D$14,($AP$17+($N$6-$N$5*(AT723-$AP$16)/2)*(AT723-$AP$16)),$D$14)))</f>
        <v>#N/A</v>
      </c>
      <c r="AV723" s="126" t="e">
        <f aca="false">($AP$6*AU723+$AP$7*AU722+$AP$9*AV722)/$AP$8</f>
        <v>#N/A</v>
      </c>
    </row>
    <row r="724" s="82" customFormat="true" ht="13.5" hidden="false" customHeight="false" outlineLevel="0" collapsed="false">
      <c r="K724" s="149"/>
      <c r="L724" s="116"/>
      <c r="M724" s="148"/>
      <c r="N724" s="4"/>
      <c r="O724" s="4"/>
      <c r="P724" s="4"/>
      <c r="Q724" s="4"/>
      <c r="R724" s="3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  <c r="AD724" s="5"/>
      <c r="AE724" s="4"/>
      <c r="AF724" s="4"/>
      <c r="AG724" s="4"/>
      <c r="AH724" s="4"/>
      <c r="AI724" s="4"/>
      <c r="AJ724" s="4"/>
      <c r="AK724" s="4"/>
      <c r="AL724" s="4"/>
      <c r="AM724" s="4"/>
      <c r="AN724" s="4"/>
      <c r="AO724" s="4"/>
      <c r="AP724" s="4"/>
      <c r="AQ724" s="4"/>
      <c r="AR724" s="4"/>
      <c r="AS724" s="131" t="n">
        <f aca="false">AS723+1</f>
        <v>693</v>
      </c>
      <c r="AT724" s="126" t="e">
        <f aca="false">$AP$18/$N$7*AS724</f>
        <v>#N/A</v>
      </c>
      <c r="AU724" s="126" t="e">
        <f aca="false">IF(($N$4*AT724^2/2)&lt;=$AP$13,($N$4*AT724^2/2),IF(($AP$13+$N$6*(AT724-$AP$12))&lt;=$AP$17,($AP$13+$N$6*(AT724-$AP$12)),IF(AU723&lt;$D$14,($AP$17+($N$6-$N$5*(AT724-$AP$16)/2)*(AT724-$AP$16)),$D$14)))</f>
        <v>#N/A</v>
      </c>
      <c r="AV724" s="126" t="e">
        <f aca="false">($AP$6*AU724+$AP$7*AU723+$AP$9*AV723)/$AP$8</f>
        <v>#N/A</v>
      </c>
    </row>
    <row r="725" s="82" customFormat="true" ht="13.5" hidden="false" customHeight="false" outlineLevel="0" collapsed="false">
      <c r="K725" s="149"/>
      <c r="L725" s="116"/>
      <c r="M725" s="148"/>
      <c r="N725" s="4"/>
      <c r="O725" s="4"/>
      <c r="P725" s="4"/>
      <c r="Q725" s="4"/>
      <c r="R725" s="3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  <c r="AD725" s="5"/>
      <c r="AE725" s="4"/>
      <c r="AF725" s="4"/>
      <c r="AG725" s="4"/>
      <c r="AH725" s="4"/>
      <c r="AI725" s="4"/>
      <c r="AJ725" s="4"/>
      <c r="AK725" s="4"/>
      <c r="AL725" s="4"/>
      <c r="AM725" s="4"/>
      <c r="AN725" s="4"/>
      <c r="AO725" s="4"/>
      <c r="AP725" s="4"/>
      <c r="AQ725" s="4"/>
      <c r="AR725" s="4"/>
      <c r="AS725" s="131" t="n">
        <f aca="false">AS724+1</f>
        <v>694</v>
      </c>
      <c r="AT725" s="126" t="e">
        <f aca="false">$AP$18/$N$7*AS725</f>
        <v>#N/A</v>
      </c>
      <c r="AU725" s="126" t="e">
        <f aca="false">IF(($N$4*AT725^2/2)&lt;=$AP$13,($N$4*AT725^2/2),IF(($AP$13+$N$6*(AT725-$AP$12))&lt;=$AP$17,($AP$13+$N$6*(AT725-$AP$12)),IF(AU724&lt;$D$14,($AP$17+($N$6-$N$5*(AT725-$AP$16)/2)*(AT725-$AP$16)),$D$14)))</f>
        <v>#N/A</v>
      </c>
      <c r="AV725" s="126" t="e">
        <f aca="false">($AP$6*AU725+$AP$7*AU724+$AP$9*AV724)/$AP$8</f>
        <v>#N/A</v>
      </c>
    </row>
    <row r="726" s="82" customFormat="true" ht="13.5" hidden="false" customHeight="false" outlineLevel="0" collapsed="false">
      <c r="K726" s="149"/>
      <c r="L726" s="116"/>
      <c r="M726" s="148"/>
      <c r="N726" s="4"/>
      <c r="O726" s="4"/>
      <c r="P726" s="4"/>
      <c r="Q726" s="4"/>
      <c r="R726" s="3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  <c r="AD726" s="5"/>
      <c r="AE726" s="4"/>
      <c r="AF726" s="4"/>
      <c r="AG726" s="4"/>
      <c r="AH726" s="4"/>
      <c r="AI726" s="4"/>
      <c r="AJ726" s="4"/>
      <c r="AK726" s="4"/>
      <c r="AL726" s="4"/>
      <c r="AM726" s="4"/>
      <c r="AN726" s="4"/>
      <c r="AO726" s="4"/>
      <c r="AP726" s="4"/>
      <c r="AQ726" s="4"/>
      <c r="AR726" s="4"/>
      <c r="AS726" s="131" t="n">
        <f aca="false">AS725+1</f>
        <v>695</v>
      </c>
      <c r="AT726" s="126" t="e">
        <f aca="false">$AP$18/$N$7*AS726</f>
        <v>#N/A</v>
      </c>
      <c r="AU726" s="126" t="e">
        <f aca="false">IF(($N$4*AT726^2/2)&lt;=$AP$13,($N$4*AT726^2/2),IF(($AP$13+$N$6*(AT726-$AP$12))&lt;=$AP$17,($AP$13+$N$6*(AT726-$AP$12)),IF(AU725&lt;$D$14,($AP$17+($N$6-$N$5*(AT726-$AP$16)/2)*(AT726-$AP$16)),$D$14)))</f>
        <v>#N/A</v>
      </c>
      <c r="AV726" s="126" t="e">
        <f aca="false">($AP$6*AU726+$AP$7*AU725+$AP$9*AV725)/$AP$8</f>
        <v>#N/A</v>
      </c>
    </row>
    <row r="727" s="82" customFormat="true" ht="13.5" hidden="false" customHeight="false" outlineLevel="0" collapsed="false">
      <c r="K727" s="149"/>
      <c r="L727" s="116"/>
      <c r="M727" s="148"/>
      <c r="N727" s="4"/>
      <c r="O727" s="4"/>
      <c r="P727" s="4"/>
      <c r="Q727" s="4"/>
      <c r="R727" s="3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  <c r="AD727" s="5"/>
      <c r="AE727" s="4"/>
      <c r="AF727" s="4"/>
      <c r="AG727" s="4"/>
      <c r="AH727" s="4"/>
      <c r="AI727" s="4"/>
      <c r="AJ727" s="4"/>
      <c r="AK727" s="4"/>
      <c r="AL727" s="4"/>
      <c r="AM727" s="4"/>
      <c r="AN727" s="4"/>
      <c r="AO727" s="4"/>
      <c r="AP727" s="4"/>
      <c r="AQ727" s="4"/>
      <c r="AR727" s="4"/>
      <c r="AS727" s="131" t="n">
        <f aca="false">AS726+1</f>
        <v>696</v>
      </c>
      <c r="AT727" s="126" t="e">
        <f aca="false">$AP$18/$N$7*AS727</f>
        <v>#N/A</v>
      </c>
      <c r="AU727" s="126" t="e">
        <f aca="false">IF(($N$4*AT727^2/2)&lt;=$AP$13,($N$4*AT727^2/2),IF(($AP$13+$N$6*(AT727-$AP$12))&lt;=$AP$17,($AP$13+$N$6*(AT727-$AP$12)),IF(AU726&lt;$D$14,($AP$17+($N$6-$N$5*(AT727-$AP$16)/2)*(AT727-$AP$16)),$D$14)))</f>
        <v>#N/A</v>
      </c>
      <c r="AV727" s="126" t="e">
        <f aca="false">($AP$6*AU727+$AP$7*AU726+$AP$9*AV726)/$AP$8</f>
        <v>#N/A</v>
      </c>
    </row>
    <row r="728" s="82" customFormat="true" ht="13.5" hidden="false" customHeight="false" outlineLevel="0" collapsed="false">
      <c r="K728" s="149"/>
      <c r="L728" s="116"/>
      <c r="M728" s="148"/>
      <c r="N728" s="4"/>
      <c r="O728" s="4"/>
      <c r="P728" s="4"/>
      <c r="Q728" s="4"/>
      <c r="R728" s="3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  <c r="AD728" s="5"/>
      <c r="AE728" s="4"/>
      <c r="AF728" s="4"/>
      <c r="AG728" s="4"/>
      <c r="AH728" s="4"/>
      <c r="AI728" s="4"/>
      <c r="AJ728" s="4"/>
      <c r="AK728" s="4"/>
      <c r="AL728" s="4"/>
      <c r="AM728" s="4"/>
      <c r="AN728" s="4"/>
      <c r="AO728" s="4"/>
      <c r="AP728" s="4"/>
      <c r="AQ728" s="4"/>
      <c r="AR728" s="4"/>
      <c r="AS728" s="131" t="n">
        <f aca="false">AS727+1</f>
        <v>697</v>
      </c>
      <c r="AT728" s="126" t="e">
        <f aca="false">$AP$18/$N$7*AS728</f>
        <v>#N/A</v>
      </c>
      <c r="AU728" s="126" t="e">
        <f aca="false">IF(($N$4*AT728^2/2)&lt;=$AP$13,($N$4*AT728^2/2),IF(($AP$13+$N$6*(AT728-$AP$12))&lt;=$AP$17,($AP$13+$N$6*(AT728-$AP$12)),IF(AU727&lt;$D$14,($AP$17+($N$6-$N$5*(AT728-$AP$16)/2)*(AT728-$AP$16)),$D$14)))</f>
        <v>#N/A</v>
      </c>
      <c r="AV728" s="126" t="e">
        <f aca="false">($AP$6*AU728+$AP$7*AU727+$AP$9*AV727)/$AP$8</f>
        <v>#N/A</v>
      </c>
    </row>
    <row r="729" s="82" customFormat="true" ht="13.5" hidden="false" customHeight="false" outlineLevel="0" collapsed="false">
      <c r="K729" s="149"/>
      <c r="L729" s="116"/>
      <c r="M729" s="148"/>
      <c r="N729" s="4"/>
      <c r="O729" s="4"/>
      <c r="P729" s="4"/>
      <c r="Q729" s="4"/>
      <c r="R729" s="3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  <c r="AD729" s="5"/>
      <c r="AE729" s="4"/>
      <c r="AF729" s="4"/>
      <c r="AG729" s="4"/>
      <c r="AH729" s="4"/>
      <c r="AI729" s="4"/>
      <c r="AJ729" s="4"/>
      <c r="AK729" s="4"/>
      <c r="AL729" s="4"/>
      <c r="AM729" s="4"/>
      <c r="AN729" s="4"/>
      <c r="AO729" s="4"/>
      <c r="AP729" s="4"/>
      <c r="AQ729" s="4"/>
      <c r="AR729" s="4"/>
      <c r="AS729" s="131" t="n">
        <f aca="false">AS728+1</f>
        <v>698</v>
      </c>
      <c r="AT729" s="126" t="e">
        <f aca="false">$AP$18/$N$7*AS729</f>
        <v>#N/A</v>
      </c>
      <c r="AU729" s="126" t="e">
        <f aca="false">IF(($N$4*AT729^2/2)&lt;=$AP$13,($N$4*AT729^2/2),IF(($AP$13+$N$6*(AT729-$AP$12))&lt;=$AP$17,($AP$13+$N$6*(AT729-$AP$12)),IF(AU728&lt;$D$14,($AP$17+($N$6-$N$5*(AT729-$AP$16)/2)*(AT729-$AP$16)),$D$14)))</f>
        <v>#N/A</v>
      </c>
      <c r="AV729" s="126" t="e">
        <f aca="false">($AP$6*AU729+$AP$7*AU728+$AP$9*AV728)/$AP$8</f>
        <v>#N/A</v>
      </c>
    </row>
    <row r="730" s="82" customFormat="true" ht="13.5" hidden="false" customHeight="false" outlineLevel="0" collapsed="false">
      <c r="K730" s="149"/>
      <c r="L730" s="116"/>
      <c r="M730" s="148"/>
      <c r="N730" s="4"/>
      <c r="O730" s="4"/>
      <c r="P730" s="4"/>
      <c r="Q730" s="4"/>
      <c r="R730" s="3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  <c r="AD730" s="5"/>
      <c r="AE730" s="4"/>
      <c r="AF730" s="4"/>
      <c r="AG730" s="4"/>
      <c r="AH730" s="4"/>
      <c r="AI730" s="4"/>
      <c r="AJ730" s="4"/>
      <c r="AK730" s="4"/>
      <c r="AL730" s="4"/>
      <c r="AM730" s="4"/>
      <c r="AN730" s="4"/>
      <c r="AO730" s="4"/>
      <c r="AP730" s="4"/>
      <c r="AQ730" s="4"/>
      <c r="AR730" s="4"/>
      <c r="AS730" s="131" t="n">
        <f aca="false">AS729+1</f>
        <v>699</v>
      </c>
      <c r="AT730" s="126" t="e">
        <f aca="false">$AP$18/$N$7*AS730</f>
        <v>#N/A</v>
      </c>
      <c r="AU730" s="126" t="e">
        <f aca="false">IF(($N$4*AT730^2/2)&lt;=$AP$13,($N$4*AT730^2/2),IF(($AP$13+$N$6*(AT730-$AP$12))&lt;=$AP$17,($AP$13+$N$6*(AT730-$AP$12)),IF(AU729&lt;$D$14,($AP$17+($N$6-$N$5*(AT730-$AP$16)/2)*(AT730-$AP$16)),$D$14)))</f>
        <v>#N/A</v>
      </c>
      <c r="AV730" s="126" t="e">
        <f aca="false">($AP$6*AU730+$AP$7*AU729+$AP$9*AV729)/$AP$8</f>
        <v>#N/A</v>
      </c>
    </row>
    <row r="731" s="82" customFormat="true" ht="13.5" hidden="false" customHeight="false" outlineLevel="0" collapsed="false">
      <c r="K731" s="149"/>
      <c r="L731" s="116"/>
      <c r="M731" s="148"/>
      <c r="N731" s="4"/>
      <c r="O731" s="4"/>
      <c r="P731" s="4"/>
      <c r="Q731" s="4"/>
      <c r="R731" s="3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  <c r="AD731" s="5"/>
      <c r="AE731" s="4"/>
      <c r="AF731" s="4"/>
      <c r="AG731" s="4"/>
      <c r="AH731" s="4"/>
      <c r="AI731" s="4"/>
      <c r="AJ731" s="4"/>
      <c r="AK731" s="4"/>
      <c r="AL731" s="4"/>
      <c r="AM731" s="4"/>
      <c r="AN731" s="4"/>
      <c r="AO731" s="4"/>
      <c r="AP731" s="4"/>
      <c r="AQ731" s="4"/>
      <c r="AR731" s="4"/>
      <c r="AS731" s="131" t="n">
        <f aca="false">AS730+1</f>
        <v>700</v>
      </c>
      <c r="AT731" s="126" t="e">
        <f aca="false">$AP$18/$N$7*AS731</f>
        <v>#N/A</v>
      </c>
      <c r="AU731" s="126" t="e">
        <f aca="false">IF(($N$4*AT731^2/2)&lt;=$AP$13,($N$4*AT731^2/2),IF(($AP$13+$N$6*(AT731-$AP$12))&lt;=$AP$17,($AP$13+$N$6*(AT731-$AP$12)),IF(AU730&lt;$D$14,($AP$17+($N$6-$N$5*(AT731-$AP$16)/2)*(AT731-$AP$16)),$D$14)))</f>
        <v>#N/A</v>
      </c>
      <c r="AV731" s="126" t="e">
        <f aca="false">($AP$6*AU731+$AP$7*AU730+$AP$9*AV730)/$AP$8</f>
        <v>#N/A</v>
      </c>
    </row>
    <row r="732" s="82" customFormat="true" ht="13.5" hidden="false" customHeight="false" outlineLevel="0" collapsed="false">
      <c r="K732" s="149"/>
      <c r="L732" s="116"/>
      <c r="M732" s="148"/>
      <c r="N732" s="4"/>
      <c r="O732" s="4"/>
      <c r="P732" s="4"/>
      <c r="Q732" s="4"/>
      <c r="R732" s="3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  <c r="AD732" s="5"/>
      <c r="AE732" s="4"/>
      <c r="AF732" s="4"/>
      <c r="AG732" s="4"/>
      <c r="AH732" s="4"/>
      <c r="AI732" s="4"/>
      <c r="AJ732" s="4"/>
      <c r="AK732" s="4"/>
      <c r="AL732" s="4"/>
      <c r="AM732" s="4"/>
      <c r="AN732" s="4"/>
      <c r="AO732" s="4"/>
      <c r="AP732" s="4"/>
      <c r="AQ732" s="4"/>
      <c r="AR732" s="4"/>
      <c r="AS732" s="131" t="n">
        <f aca="false">AS731+1</f>
        <v>701</v>
      </c>
      <c r="AT732" s="126" t="e">
        <f aca="false">$AP$18/$N$7*AS732</f>
        <v>#N/A</v>
      </c>
      <c r="AU732" s="126" t="e">
        <f aca="false">IF(($N$4*AT732^2/2)&lt;=$AP$13,($N$4*AT732^2/2),IF(($AP$13+$N$6*(AT732-$AP$12))&lt;=$AP$17,($AP$13+$N$6*(AT732-$AP$12)),IF(AU731&lt;$D$14,($AP$17+($N$6-$N$5*(AT732-$AP$16)/2)*(AT732-$AP$16)),$D$14)))</f>
        <v>#N/A</v>
      </c>
      <c r="AV732" s="126" t="e">
        <f aca="false">($AP$6*AU732+$AP$7*AU731+$AP$9*AV731)/$AP$8</f>
        <v>#N/A</v>
      </c>
    </row>
    <row r="733" s="82" customFormat="true" ht="13.5" hidden="false" customHeight="false" outlineLevel="0" collapsed="false">
      <c r="K733" s="149"/>
      <c r="L733" s="116"/>
      <c r="M733" s="148"/>
      <c r="N733" s="4"/>
      <c r="O733" s="4"/>
      <c r="P733" s="4"/>
      <c r="Q733" s="4"/>
      <c r="R733" s="3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  <c r="AD733" s="5"/>
      <c r="AE733" s="4"/>
      <c r="AF733" s="4"/>
      <c r="AG733" s="4"/>
      <c r="AH733" s="4"/>
      <c r="AI733" s="4"/>
      <c r="AJ733" s="4"/>
      <c r="AK733" s="4"/>
      <c r="AL733" s="4"/>
      <c r="AM733" s="4"/>
      <c r="AN733" s="4"/>
      <c r="AO733" s="4"/>
      <c r="AP733" s="4"/>
      <c r="AQ733" s="4"/>
      <c r="AR733" s="4"/>
      <c r="AS733" s="131" t="n">
        <f aca="false">AS732+1</f>
        <v>702</v>
      </c>
      <c r="AT733" s="126" t="e">
        <f aca="false">$AP$18/$N$7*AS733</f>
        <v>#N/A</v>
      </c>
      <c r="AU733" s="126" t="e">
        <f aca="false">IF(($N$4*AT733^2/2)&lt;=$AP$13,($N$4*AT733^2/2),IF(($AP$13+$N$6*(AT733-$AP$12))&lt;=$AP$17,($AP$13+$N$6*(AT733-$AP$12)),IF(AU732&lt;$D$14,($AP$17+($N$6-$N$5*(AT733-$AP$16)/2)*(AT733-$AP$16)),$D$14)))</f>
        <v>#N/A</v>
      </c>
      <c r="AV733" s="126" t="e">
        <f aca="false">($AP$6*AU733+$AP$7*AU732+$AP$9*AV732)/$AP$8</f>
        <v>#N/A</v>
      </c>
    </row>
    <row r="734" s="82" customFormat="true" ht="13.5" hidden="false" customHeight="false" outlineLevel="0" collapsed="false">
      <c r="K734" s="149"/>
      <c r="L734" s="116"/>
      <c r="M734" s="148"/>
      <c r="N734" s="4"/>
      <c r="O734" s="4"/>
      <c r="P734" s="4"/>
      <c r="Q734" s="4"/>
      <c r="R734" s="3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  <c r="AD734" s="5"/>
      <c r="AE734" s="4"/>
      <c r="AF734" s="4"/>
      <c r="AG734" s="4"/>
      <c r="AH734" s="4"/>
      <c r="AI734" s="4"/>
      <c r="AJ734" s="4"/>
      <c r="AK734" s="4"/>
      <c r="AL734" s="4"/>
      <c r="AM734" s="4"/>
      <c r="AN734" s="4"/>
      <c r="AO734" s="4"/>
      <c r="AP734" s="4"/>
      <c r="AQ734" s="4"/>
      <c r="AR734" s="4"/>
      <c r="AS734" s="131" t="n">
        <f aca="false">AS733+1</f>
        <v>703</v>
      </c>
      <c r="AT734" s="126" t="e">
        <f aca="false">$AP$18/$N$7*AS734</f>
        <v>#N/A</v>
      </c>
      <c r="AU734" s="126" t="e">
        <f aca="false">IF(($N$4*AT734^2/2)&lt;=$AP$13,($N$4*AT734^2/2),IF(($AP$13+$N$6*(AT734-$AP$12))&lt;=$AP$17,($AP$13+$N$6*(AT734-$AP$12)),IF(AU733&lt;$D$14,($AP$17+($N$6-$N$5*(AT734-$AP$16)/2)*(AT734-$AP$16)),$D$14)))</f>
        <v>#N/A</v>
      </c>
      <c r="AV734" s="126" t="e">
        <f aca="false">($AP$6*AU734+$AP$7*AU733+$AP$9*AV733)/$AP$8</f>
        <v>#N/A</v>
      </c>
    </row>
    <row r="735" s="82" customFormat="true" ht="13.5" hidden="false" customHeight="false" outlineLevel="0" collapsed="false">
      <c r="K735" s="149"/>
      <c r="L735" s="116"/>
      <c r="M735" s="148"/>
      <c r="N735" s="4"/>
      <c r="O735" s="4"/>
      <c r="P735" s="4"/>
      <c r="Q735" s="4"/>
      <c r="R735" s="3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  <c r="AD735" s="5"/>
      <c r="AE735" s="4"/>
      <c r="AF735" s="4"/>
      <c r="AG735" s="4"/>
      <c r="AH735" s="4"/>
      <c r="AI735" s="4"/>
      <c r="AJ735" s="4"/>
      <c r="AK735" s="4"/>
      <c r="AL735" s="4"/>
      <c r="AM735" s="4"/>
      <c r="AN735" s="4"/>
      <c r="AO735" s="4"/>
      <c r="AP735" s="4"/>
      <c r="AQ735" s="4"/>
      <c r="AR735" s="4"/>
      <c r="AS735" s="131" t="n">
        <f aca="false">AS734+1</f>
        <v>704</v>
      </c>
      <c r="AT735" s="126" t="e">
        <f aca="false">$AP$18/$N$7*AS735</f>
        <v>#N/A</v>
      </c>
      <c r="AU735" s="126" t="e">
        <f aca="false">IF(($N$4*AT735^2/2)&lt;=$AP$13,($N$4*AT735^2/2),IF(($AP$13+$N$6*(AT735-$AP$12))&lt;=$AP$17,($AP$13+$N$6*(AT735-$AP$12)),IF(AU734&lt;$D$14,($AP$17+($N$6-$N$5*(AT735-$AP$16)/2)*(AT735-$AP$16)),$D$14)))</f>
        <v>#N/A</v>
      </c>
      <c r="AV735" s="126" t="e">
        <f aca="false">($AP$6*AU735+$AP$7*AU734+$AP$9*AV734)/$AP$8</f>
        <v>#N/A</v>
      </c>
    </row>
    <row r="736" s="82" customFormat="true" ht="13.5" hidden="false" customHeight="false" outlineLevel="0" collapsed="false">
      <c r="K736" s="149"/>
      <c r="L736" s="116"/>
      <c r="M736" s="148"/>
      <c r="N736" s="4"/>
      <c r="O736" s="4"/>
      <c r="P736" s="4"/>
      <c r="Q736" s="4"/>
      <c r="R736" s="3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  <c r="AD736" s="5"/>
      <c r="AE736" s="4"/>
      <c r="AF736" s="4"/>
      <c r="AG736" s="4"/>
      <c r="AH736" s="4"/>
      <c r="AI736" s="4"/>
      <c r="AJ736" s="4"/>
      <c r="AK736" s="4"/>
      <c r="AL736" s="4"/>
      <c r="AM736" s="4"/>
      <c r="AN736" s="4"/>
      <c r="AO736" s="4"/>
      <c r="AP736" s="4"/>
      <c r="AQ736" s="4"/>
      <c r="AR736" s="4"/>
      <c r="AS736" s="131" t="n">
        <f aca="false">AS735+1</f>
        <v>705</v>
      </c>
      <c r="AT736" s="126" t="e">
        <f aca="false">$AP$18/$N$7*AS736</f>
        <v>#N/A</v>
      </c>
      <c r="AU736" s="126" t="e">
        <f aca="false">IF(($N$4*AT736^2/2)&lt;=$AP$13,($N$4*AT736^2/2),IF(($AP$13+$N$6*(AT736-$AP$12))&lt;=$AP$17,($AP$13+$N$6*(AT736-$AP$12)),IF(AU735&lt;$D$14,($AP$17+($N$6-$N$5*(AT736-$AP$16)/2)*(AT736-$AP$16)),$D$14)))</f>
        <v>#N/A</v>
      </c>
      <c r="AV736" s="126" t="e">
        <f aca="false">($AP$6*AU736+$AP$7*AU735+$AP$9*AV735)/$AP$8</f>
        <v>#N/A</v>
      </c>
    </row>
    <row r="737" s="82" customFormat="true" ht="13.5" hidden="false" customHeight="false" outlineLevel="0" collapsed="false">
      <c r="K737" s="149"/>
      <c r="L737" s="116"/>
      <c r="M737" s="148"/>
      <c r="N737" s="4"/>
      <c r="O737" s="4"/>
      <c r="P737" s="4"/>
      <c r="Q737" s="4"/>
      <c r="R737" s="3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  <c r="AD737" s="5"/>
      <c r="AE737" s="4"/>
      <c r="AF737" s="4"/>
      <c r="AG737" s="4"/>
      <c r="AH737" s="4"/>
      <c r="AI737" s="4"/>
      <c r="AJ737" s="4"/>
      <c r="AK737" s="4"/>
      <c r="AL737" s="4"/>
      <c r="AM737" s="4"/>
      <c r="AN737" s="4"/>
      <c r="AO737" s="4"/>
      <c r="AP737" s="4"/>
      <c r="AQ737" s="4"/>
      <c r="AR737" s="4"/>
      <c r="AS737" s="131" t="n">
        <f aca="false">AS736+1</f>
        <v>706</v>
      </c>
      <c r="AT737" s="126" t="e">
        <f aca="false">$AP$18/$N$7*AS737</f>
        <v>#N/A</v>
      </c>
      <c r="AU737" s="126" t="e">
        <f aca="false">IF(($N$4*AT737^2/2)&lt;=$AP$13,($N$4*AT737^2/2),IF(($AP$13+$N$6*(AT737-$AP$12))&lt;=$AP$17,($AP$13+$N$6*(AT737-$AP$12)),IF(AU736&lt;$D$14,($AP$17+($N$6-$N$5*(AT737-$AP$16)/2)*(AT737-$AP$16)),$D$14)))</f>
        <v>#N/A</v>
      </c>
      <c r="AV737" s="126" t="e">
        <f aca="false">($AP$6*AU737+$AP$7*AU736+$AP$9*AV736)/$AP$8</f>
        <v>#N/A</v>
      </c>
    </row>
    <row r="738" s="82" customFormat="true" ht="13.5" hidden="false" customHeight="false" outlineLevel="0" collapsed="false">
      <c r="K738" s="149"/>
      <c r="L738" s="116"/>
      <c r="M738" s="148"/>
      <c r="N738" s="4"/>
      <c r="O738" s="4"/>
      <c r="P738" s="4"/>
      <c r="Q738" s="4"/>
      <c r="R738" s="3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  <c r="AD738" s="5"/>
      <c r="AE738" s="4"/>
      <c r="AF738" s="4"/>
      <c r="AG738" s="4"/>
      <c r="AH738" s="4"/>
      <c r="AI738" s="4"/>
      <c r="AJ738" s="4"/>
      <c r="AK738" s="4"/>
      <c r="AL738" s="4"/>
      <c r="AM738" s="4"/>
      <c r="AN738" s="4"/>
      <c r="AO738" s="4"/>
      <c r="AP738" s="4"/>
      <c r="AQ738" s="4"/>
      <c r="AR738" s="4"/>
      <c r="AS738" s="131" t="n">
        <f aca="false">AS737+1</f>
        <v>707</v>
      </c>
      <c r="AT738" s="126" t="e">
        <f aca="false">$AP$18/$N$7*AS738</f>
        <v>#N/A</v>
      </c>
      <c r="AU738" s="126" t="e">
        <f aca="false">IF(($N$4*AT738^2/2)&lt;=$AP$13,($N$4*AT738^2/2),IF(($AP$13+$N$6*(AT738-$AP$12))&lt;=$AP$17,($AP$13+$N$6*(AT738-$AP$12)),IF(AU737&lt;$D$14,($AP$17+($N$6-$N$5*(AT738-$AP$16)/2)*(AT738-$AP$16)),$D$14)))</f>
        <v>#N/A</v>
      </c>
      <c r="AV738" s="126" t="e">
        <f aca="false">($AP$6*AU738+$AP$7*AU737+$AP$9*AV737)/$AP$8</f>
        <v>#N/A</v>
      </c>
    </row>
    <row r="739" s="82" customFormat="true" ht="13.5" hidden="false" customHeight="false" outlineLevel="0" collapsed="false">
      <c r="K739" s="149"/>
      <c r="L739" s="116"/>
      <c r="M739" s="148"/>
      <c r="N739" s="4"/>
      <c r="O739" s="4"/>
      <c r="P739" s="4"/>
      <c r="Q739" s="4"/>
      <c r="R739" s="3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5"/>
      <c r="AE739" s="4"/>
      <c r="AF739" s="4"/>
      <c r="AG739" s="4"/>
      <c r="AH739" s="4"/>
      <c r="AI739" s="4"/>
      <c r="AJ739" s="4"/>
      <c r="AK739" s="4"/>
      <c r="AL739" s="4"/>
      <c r="AM739" s="4"/>
      <c r="AN739" s="4"/>
      <c r="AO739" s="4"/>
      <c r="AP739" s="4"/>
      <c r="AQ739" s="4"/>
      <c r="AR739" s="4"/>
      <c r="AS739" s="131" t="n">
        <f aca="false">AS738+1</f>
        <v>708</v>
      </c>
      <c r="AT739" s="126" t="e">
        <f aca="false">$AP$18/$N$7*AS739</f>
        <v>#N/A</v>
      </c>
      <c r="AU739" s="126" t="e">
        <f aca="false">IF(($N$4*AT739^2/2)&lt;=$AP$13,($N$4*AT739^2/2),IF(($AP$13+$N$6*(AT739-$AP$12))&lt;=$AP$17,($AP$13+$N$6*(AT739-$AP$12)),IF(AU738&lt;$D$14,($AP$17+($N$6-$N$5*(AT739-$AP$16)/2)*(AT739-$AP$16)),$D$14)))</f>
        <v>#N/A</v>
      </c>
      <c r="AV739" s="126" t="e">
        <f aca="false">($AP$6*AU739+$AP$7*AU738+$AP$9*AV738)/$AP$8</f>
        <v>#N/A</v>
      </c>
    </row>
    <row r="740" s="82" customFormat="true" ht="13.5" hidden="false" customHeight="false" outlineLevel="0" collapsed="false">
      <c r="K740" s="149"/>
      <c r="L740" s="116"/>
      <c r="M740" s="148"/>
      <c r="N740" s="4"/>
      <c r="O740" s="4"/>
      <c r="P740" s="4"/>
      <c r="Q740" s="4"/>
      <c r="R740" s="3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5"/>
      <c r="AE740" s="4"/>
      <c r="AF740" s="4"/>
      <c r="AG740" s="4"/>
      <c r="AH740" s="4"/>
      <c r="AI740" s="4"/>
      <c r="AJ740" s="4"/>
      <c r="AK740" s="4"/>
      <c r="AL740" s="4"/>
      <c r="AM740" s="4"/>
      <c r="AN740" s="4"/>
      <c r="AO740" s="4"/>
      <c r="AP740" s="4"/>
      <c r="AQ740" s="4"/>
      <c r="AR740" s="4"/>
      <c r="AS740" s="131" t="n">
        <f aca="false">AS739+1</f>
        <v>709</v>
      </c>
      <c r="AT740" s="126" t="e">
        <f aca="false">$AP$18/$N$7*AS740</f>
        <v>#N/A</v>
      </c>
      <c r="AU740" s="126" t="e">
        <f aca="false">IF(($N$4*AT740^2/2)&lt;=$AP$13,($N$4*AT740^2/2),IF(($AP$13+$N$6*(AT740-$AP$12))&lt;=$AP$17,($AP$13+$N$6*(AT740-$AP$12)),IF(AU739&lt;$D$14,($AP$17+($N$6-$N$5*(AT740-$AP$16)/2)*(AT740-$AP$16)),$D$14)))</f>
        <v>#N/A</v>
      </c>
      <c r="AV740" s="126" t="e">
        <f aca="false">($AP$6*AU740+$AP$7*AU739+$AP$9*AV739)/$AP$8</f>
        <v>#N/A</v>
      </c>
    </row>
    <row r="741" s="82" customFormat="true" ht="13.5" hidden="false" customHeight="false" outlineLevel="0" collapsed="false">
      <c r="K741" s="149"/>
      <c r="L741" s="116"/>
      <c r="M741" s="148"/>
      <c r="N741" s="4"/>
      <c r="O741" s="4"/>
      <c r="P741" s="4"/>
      <c r="Q741" s="4"/>
      <c r="R741" s="3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  <c r="AD741" s="5"/>
      <c r="AE741" s="4"/>
      <c r="AF741" s="4"/>
      <c r="AG741" s="4"/>
      <c r="AH741" s="4"/>
      <c r="AI741" s="4"/>
      <c r="AJ741" s="4"/>
      <c r="AK741" s="4"/>
      <c r="AL741" s="4"/>
      <c r="AM741" s="4"/>
      <c r="AN741" s="4"/>
      <c r="AO741" s="4"/>
      <c r="AP741" s="4"/>
      <c r="AQ741" s="4"/>
      <c r="AR741" s="4"/>
      <c r="AS741" s="131" t="n">
        <f aca="false">AS740+1</f>
        <v>710</v>
      </c>
      <c r="AT741" s="126" t="e">
        <f aca="false">$AP$18/$N$7*AS741</f>
        <v>#N/A</v>
      </c>
      <c r="AU741" s="126" t="e">
        <f aca="false">IF(($N$4*AT741^2/2)&lt;=$AP$13,($N$4*AT741^2/2),IF(($AP$13+$N$6*(AT741-$AP$12))&lt;=$AP$17,($AP$13+$N$6*(AT741-$AP$12)),IF(AU740&lt;$D$14,($AP$17+($N$6-$N$5*(AT741-$AP$16)/2)*(AT741-$AP$16)),$D$14)))</f>
        <v>#N/A</v>
      </c>
      <c r="AV741" s="126" t="e">
        <f aca="false">($AP$6*AU741+$AP$7*AU740+$AP$9*AV740)/$AP$8</f>
        <v>#N/A</v>
      </c>
    </row>
    <row r="742" s="82" customFormat="true" ht="13.5" hidden="false" customHeight="false" outlineLevel="0" collapsed="false">
      <c r="K742" s="149"/>
      <c r="L742" s="116"/>
      <c r="M742" s="148"/>
      <c r="N742" s="4"/>
      <c r="O742" s="4"/>
      <c r="P742" s="4"/>
      <c r="Q742" s="4"/>
      <c r="R742" s="3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  <c r="AD742" s="5"/>
      <c r="AE742" s="4"/>
      <c r="AF742" s="4"/>
      <c r="AG742" s="4"/>
      <c r="AH742" s="4"/>
      <c r="AI742" s="4"/>
      <c r="AJ742" s="4"/>
      <c r="AK742" s="4"/>
      <c r="AL742" s="4"/>
      <c r="AM742" s="4"/>
      <c r="AN742" s="4"/>
      <c r="AO742" s="4"/>
      <c r="AP742" s="4"/>
      <c r="AQ742" s="4"/>
      <c r="AR742" s="4"/>
      <c r="AS742" s="131" t="n">
        <f aca="false">AS741+1</f>
        <v>711</v>
      </c>
      <c r="AT742" s="126" t="e">
        <f aca="false">$AP$18/$N$7*AS742</f>
        <v>#N/A</v>
      </c>
      <c r="AU742" s="126" t="e">
        <f aca="false">IF(($N$4*AT742^2/2)&lt;=$AP$13,($N$4*AT742^2/2),IF(($AP$13+$N$6*(AT742-$AP$12))&lt;=$AP$17,($AP$13+$N$6*(AT742-$AP$12)),IF(AU741&lt;$D$14,($AP$17+($N$6-$N$5*(AT742-$AP$16)/2)*(AT742-$AP$16)),$D$14)))</f>
        <v>#N/A</v>
      </c>
      <c r="AV742" s="126" t="e">
        <f aca="false">($AP$6*AU742+$AP$7*AU741+$AP$9*AV741)/$AP$8</f>
        <v>#N/A</v>
      </c>
    </row>
    <row r="743" s="82" customFormat="true" ht="13.5" hidden="false" customHeight="false" outlineLevel="0" collapsed="false">
      <c r="K743" s="149"/>
      <c r="L743" s="116"/>
      <c r="M743" s="148"/>
      <c r="N743" s="4"/>
      <c r="O743" s="4"/>
      <c r="P743" s="4"/>
      <c r="Q743" s="4"/>
      <c r="R743" s="3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  <c r="AD743" s="5"/>
      <c r="AE743" s="4"/>
      <c r="AF743" s="4"/>
      <c r="AG743" s="4"/>
      <c r="AH743" s="4"/>
      <c r="AI743" s="4"/>
      <c r="AJ743" s="4"/>
      <c r="AK743" s="4"/>
      <c r="AL743" s="4"/>
      <c r="AM743" s="4"/>
      <c r="AN743" s="4"/>
      <c r="AO743" s="4"/>
      <c r="AP743" s="4"/>
      <c r="AQ743" s="4"/>
      <c r="AR743" s="4"/>
      <c r="AS743" s="131" t="n">
        <f aca="false">AS742+1</f>
        <v>712</v>
      </c>
      <c r="AT743" s="126" t="e">
        <f aca="false">$AP$18/$N$7*AS743</f>
        <v>#N/A</v>
      </c>
      <c r="AU743" s="126" t="e">
        <f aca="false">IF(($N$4*AT743^2/2)&lt;=$AP$13,($N$4*AT743^2/2),IF(($AP$13+$N$6*(AT743-$AP$12))&lt;=$AP$17,($AP$13+$N$6*(AT743-$AP$12)),IF(AU742&lt;$D$14,($AP$17+($N$6-$N$5*(AT743-$AP$16)/2)*(AT743-$AP$16)),$D$14)))</f>
        <v>#N/A</v>
      </c>
      <c r="AV743" s="126" t="e">
        <f aca="false">($AP$6*AU743+$AP$7*AU742+$AP$9*AV742)/$AP$8</f>
        <v>#N/A</v>
      </c>
    </row>
    <row r="744" s="82" customFormat="true" ht="13.5" hidden="false" customHeight="false" outlineLevel="0" collapsed="false">
      <c r="K744" s="149"/>
      <c r="L744" s="116"/>
      <c r="M744" s="148"/>
      <c r="N744" s="4"/>
      <c r="O744" s="4"/>
      <c r="P744" s="4"/>
      <c r="Q744" s="4"/>
      <c r="R744" s="3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5"/>
      <c r="AE744" s="4"/>
      <c r="AF744" s="4"/>
      <c r="AG744" s="4"/>
      <c r="AH744" s="4"/>
      <c r="AI744" s="4"/>
      <c r="AJ744" s="4"/>
      <c r="AK744" s="4"/>
      <c r="AL744" s="4"/>
      <c r="AM744" s="4"/>
      <c r="AN744" s="4"/>
      <c r="AO744" s="4"/>
      <c r="AP744" s="4"/>
      <c r="AQ744" s="4"/>
      <c r="AR744" s="4"/>
      <c r="AS744" s="131" t="n">
        <f aca="false">AS743+1</f>
        <v>713</v>
      </c>
      <c r="AT744" s="126" t="e">
        <f aca="false">$AP$18/$N$7*AS744</f>
        <v>#N/A</v>
      </c>
      <c r="AU744" s="126" t="e">
        <f aca="false">IF(($N$4*AT744^2/2)&lt;=$AP$13,($N$4*AT744^2/2),IF(($AP$13+$N$6*(AT744-$AP$12))&lt;=$AP$17,($AP$13+$N$6*(AT744-$AP$12)),IF(AU743&lt;$D$14,($AP$17+($N$6-$N$5*(AT744-$AP$16)/2)*(AT744-$AP$16)),$D$14)))</f>
        <v>#N/A</v>
      </c>
      <c r="AV744" s="126" t="e">
        <f aca="false">($AP$6*AU744+$AP$7*AU743+$AP$9*AV743)/$AP$8</f>
        <v>#N/A</v>
      </c>
    </row>
    <row r="745" s="82" customFormat="true" ht="13.5" hidden="false" customHeight="false" outlineLevel="0" collapsed="false">
      <c r="K745" s="149"/>
      <c r="L745" s="116"/>
      <c r="M745" s="148"/>
      <c r="N745" s="4"/>
      <c r="O745" s="4"/>
      <c r="P745" s="4"/>
      <c r="Q745" s="4"/>
      <c r="R745" s="3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5"/>
      <c r="AE745" s="4"/>
      <c r="AF745" s="4"/>
      <c r="AG745" s="4"/>
      <c r="AH745" s="4"/>
      <c r="AI745" s="4"/>
      <c r="AJ745" s="4"/>
      <c r="AK745" s="4"/>
      <c r="AL745" s="4"/>
      <c r="AM745" s="4"/>
      <c r="AN745" s="4"/>
      <c r="AO745" s="4"/>
      <c r="AP745" s="4"/>
      <c r="AQ745" s="4"/>
      <c r="AR745" s="4"/>
      <c r="AS745" s="131" t="n">
        <f aca="false">AS744+1</f>
        <v>714</v>
      </c>
      <c r="AT745" s="126" t="e">
        <f aca="false">$AP$18/$N$7*AS745</f>
        <v>#N/A</v>
      </c>
      <c r="AU745" s="126" t="e">
        <f aca="false">IF(($N$4*AT745^2/2)&lt;=$AP$13,($N$4*AT745^2/2),IF(($AP$13+$N$6*(AT745-$AP$12))&lt;=$AP$17,($AP$13+$N$6*(AT745-$AP$12)),IF(AU744&lt;$D$14,($AP$17+($N$6-$N$5*(AT745-$AP$16)/2)*(AT745-$AP$16)),$D$14)))</f>
        <v>#N/A</v>
      </c>
      <c r="AV745" s="126" t="e">
        <f aca="false">($AP$6*AU745+$AP$7*AU744+$AP$9*AV744)/$AP$8</f>
        <v>#N/A</v>
      </c>
    </row>
    <row r="746" s="82" customFormat="true" ht="13.5" hidden="false" customHeight="false" outlineLevel="0" collapsed="false">
      <c r="K746" s="149"/>
      <c r="L746" s="116"/>
      <c r="M746" s="148"/>
      <c r="N746" s="4"/>
      <c r="O746" s="4"/>
      <c r="P746" s="4"/>
      <c r="Q746" s="4"/>
      <c r="R746" s="3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  <c r="AD746" s="5"/>
      <c r="AE746" s="4"/>
      <c r="AF746" s="4"/>
      <c r="AG746" s="4"/>
      <c r="AH746" s="4"/>
      <c r="AI746" s="4"/>
      <c r="AJ746" s="4"/>
      <c r="AK746" s="4"/>
      <c r="AL746" s="4"/>
      <c r="AM746" s="4"/>
      <c r="AN746" s="4"/>
      <c r="AO746" s="4"/>
      <c r="AP746" s="4"/>
      <c r="AQ746" s="4"/>
      <c r="AR746" s="4"/>
      <c r="AS746" s="131" t="n">
        <f aca="false">AS745+1</f>
        <v>715</v>
      </c>
      <c r="AT746" s="126" t="e">
        <f aca="false">$AP$18/$N$7*AS746</f>
        <v>#N/A</v>
      </c>
      <c r="AU746" s="126" t="e">
        <f aca="false">IF(($N$4*AT746^2/2)&lt;=$AP$13,($N$4*AT746^2/2),IF(($AP$13+$N$6*(AT746-$AP$12))&lt;=$AP$17,($AP$13+$N$6*(AT746-$AP$12)),IF(AU745&lt;$D$14,($AP$17+($N$6-$N$5*(AT746-$AP$16)/2)*(AT746-$AP$16)),$D$14)))</f>
        <v>#N/A</v>
      </c>
      <c r="AV746" s="126" t="e">
        <f aca="false">($AP$6*AU746+$AP$7*AU745+$AP$9*AV745)/$AP$8</f>
        <v>#N/A</v>
      </c>
    </row>
    <row r="747" s="82" customFormat="true" ht="13.5" hidden="false" customHeight="false" outlineLevel="0" collapsed="false">
      <c r="K747" s="149"/>
      <c r="L747" s="116"/>
      <c r="M747" s="148"/>
      <c r="N747" s="4"/>
      <c r="O747" s="4"/>
      <c r="P747" s="4"/>
      <c r="Q747" s="4"/>
      <c r="R747" s="3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  <c r="AD747" s="5"/>
      <c r="AE747" s="4"/>
      <c r="AF747" s="4"/>
      <c r="AG747" s="4"/>
      <c r="AH747" s="4"/>
      <c r="AI747" s="4"/>
      <c r="AJ747" s="4"/>
      <c r="AK747" s="4"/>
      <c r="AL747" s="4"/>
      <c r="AM747" s="4"/>
      <c r="AN747" s="4"/>
      <c r="AO747" s="4"/>
      <c r="AP747" s="4"/>
      <c r="AQ747" s="4"/>
      <c r="AR747" s="4"/>
      <c r="AS747" s="131" t="n">
        <f aca="false">AS746+1</f>
        <v>716</v>
      </c>
      <c r="AT747" s="126" t="e">
        <f aca="false">$AP$18/$N$7*AS747</f>
        <v>#N/A</v>
      </c>
      <c r="AU747" s="126" t="e">
        <f aca="false">IF(($N$4*AT747^2/2)&lt;=$AP$13,($N$4*AT747^2/2),IF(($AP$13+$N$6*(AT747-$AP$12))&lt;=$AP$17,($AP$13+$N$6*(AT747-$AP$12)),IF(AU746&lt;$D$14,($AP$17+($N$6-$N$5*(AT747-$AP$16)/2)*(AT747-$AP$16)),$D$14)))</f>
        <v>#N/A</v>
      </c>
      <c r="AV747" s="126" t="e">
        <f aca="false">($AP$6*AU747+$AP$7*AU746+$AP$9*AV746)/$AP$8</f>
        <v>#N/A</v>
      </c>
    </row>
    <row r="748" s="82" customFormat="true" ht="13.5" hidden="false" customHeight="false" outlineLevel="0" collapsed="false">
      <c r="K748" s="149"/>
      <c r="L748" s="116"/>
      <c r="M748" s="148"/>
      <c r="N748" s="4"/>
      <c r="O748" s="4"/>
      <c r="P748" s="4"/>
      <c r="Q748" s="4"/>
      <c r="R748" s="3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  <c r="AD748" s="5"/>
      <c r="AE748" s="4"/>
      <c r="AF748" s="4"/>
      <c r="AG748" s="4"/>
      <c r="AH748" s="4"/>
      <c r="AI748" s="4"/>
      <c r="AJ748" s="4"/>
      <c r="AK748" s="4"/>
      <c r="AL748" s="4"/>
      <c r="AM748" s="4"/>
      <c r="AN748" s="4"/>
      <c r="AO748" s="4"/>
      <c r="AP748" s="4"/>
      <c r="AQ748" s="4"/>
      <c r="AR748" s="4"/>
      <c r="AS748" s="131" t="n">
        <f aca="false">AS747+1</f>
        <v>717</v>
      </c>
      <c r="AT748" s="126" t="e">
        <f aca="false">$AP$18/$N$7*AS748</f>
        <v>#N/A</v>
      </c>
      <c r="AU748" s="126" t="e">
        <f aca="false">IF(($N$4*AT748^2/2)&lt;=$AP$13,($N$4*AT748^2/2),IF(($AP$13+$N$6*(AT748-$AP$12))&lt;=$AP$17,($AP$13+$N$6*(AT748-$AP$12)),IF(AU747&lt;$D$14,($AP$17+($N$6-$N$5*(AT748-$AP$16)/2)*(AT748-$AP$16)),$D$14)))</f>
        <v>#N/A</v>
      </c>
      <c r="AV748" s="126" t="e">
        <f aca="false">($AP$6*AU748+$AP$7*AU747+$AP$9*AV747)/$AP$8</f>
        <v>#N/A</v>
      </c>
    </row>
    <row r="749" s="82" customFormat="true" ht="13.5" hidden="false" customHeight="false" outlineLevel="0" collapsed="false">
      <c r="K749" s="149"/>
      <c r="L749" s="116"/>
      <c r="M749" s="148"/>
      <c r="N749" s="4"/>
      <c r="O749" s="4"/>
      <c r="P749" s="4"/>
      <c r="Q749" s="4"/>
      <c r="R749" s="3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  <c r="AD749" s="5"/>
      <c r="AE749" s="4"/>
      <c r="AF749" s="4"/>
      <c r="AG749" s="4"/>
      <c r="AH749" s="4"/>
      <c r="AI749" s="4"/>
      <c r="AJ749" s="4"/>
      <c r="AK749" s="4"/>
      <c r="AL749" s="4"/>
      <c r="AM749" s="4"/>
      <c r="AN749" s="4"/>
      <c r="AO749" s="4"/>
      <c r="AP749" s="4"/>
      <c r="AQ749" s="4"/>
      <c r="AR749" s="4"/>
      <c r="AS749" s="131" t="n">
        <f aca="false">AS748+1</f>
        <v>718</v>
      </c>
      <c r="AT749" s="126" t="e">
        <f aca="false">$AP$18/$N$7*AS749</f>
        <v>#N/A</v>
      </c>
      <c r="AU749" s="126" t="e">
        <f aca="false">IF(($N$4*AT749^2/2)&lt;=$AP$13,($N$4*AT749^2/2),IF(($AP$13+$N$6*(AT749-$AP$12))&lt;=$AP$17,($AP$13+$N$6*(AT749-$AP$12)),IF(AU748&lt;$D$14,($AP$17+($N$6-$N$5*(AT749-$AP$16)/2)*(AT749-$AP$16)),$D$14)))</f>
        <v>#N/A</v>
      </c>
      <c r="AV749" s="126" t="e">
        <f aca="false">($AP$6*AU749+$AP$7*AU748+$AP$9*AV748)/$AP$8</f>
        <v>#N/A</v>
      </c>
    </row>
    <row r="750" s="82" customFormat="true" ht="13.5" hidden="false" customHeight="false" outlineLevel="0" collapsed="false">
      <c r="K750" s="149"/>
      <c r="L750" s="116"/>
      <c r="M750" s="148"/>
      <c r="N750" s="4"/>
      <c r="O750" s="4"/>
      <c r="P750" s="4"/>
      <c r="Q750" s="4"/>
      <c r="R750" s="3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  <c r="AD750" s="5"/>
      <c r="AE750" s="4"/>
      <c r="AF750" s="4"/>
      <c r="AG750" s="4"/>
      <c r="AH750" s="4"/>
      <c r="AI750" s="4"/>
      <c r="AJ750" s="4"/>
      <c r="AK750" s="4"/>
      <c r="AL750" s="4"/>
      <c r="AM750" s="4"/>
      <c r="AN750" s="4"/>
      <c r="AO750" s="4"/>
      <c r="AP750" s="4"/>
      <c r="AQ750" s="4"/>
      <c r="AR750" s="4"/>
      <c r="AS750" s="131" t="n">
        <f aca="false">AS749+1</f>
        <v>719</v>
      </c>
      <c r="AT750" s="126" t="e">
        <f aca="false">$AP$18/$N$7*AS750</f>
        <v>#N/A</v>
      </c>
      <c r="AU750" s="126" t="e">
        <f aca="false">IF(($N$4*AT750^2/2)&lt;=$AP$13,($N$4*AT750^2/2),IF(($AP$13+$N$6*(AT750-$AP$12))&lt;=$AP$17,($AP$13+$N$6*(AT750-$AP$12)),IF(AU749&lt;$D$14,($AP$17+($N$6-$N$5*(AT750-$AP$16)/2)*(AT750-$AP$16)),$D$14)))</f>
        <v>#N/A</v>
      </c>
      <c r="AV750" s="126" t="e">
        <f aca="false">($AP$6*AU750+$AP$7*AU749+$AP$9*AV749)/$AP$8</f>
        <v>#N/A</v>
      </c>
    </row>
    <row r="751" s="82" customFormat="true" ht="13.5" hidden="false" customHeight="false" outlineLevel="0" collapsed="false">
      <c r="K751" s="149"/>
      <c r="L751" s="116"/>
      <c r="M751" s="148"/>
      <c r="N751" s="4"/>
      <c r="O751" s="4"/>
      <c r="P751" s="4"/>
      <c r="Q751" s="4"/>
      <c r="R751" s="3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  <c r="AD751" s="5"/>
      <c r="AE751" s="4"/>
      <c r="AF751" s="4"/>
      <c r="AG751" s="4"/>
      <c r="AH751" s="4"/>
      <c r="AI751" s="4"/>
      <c r="AJ751" s="4"/>
      <c r="AK751" s="4"/>
      <c r="AL751" s="4"/>
      <c r="AM751" s="4"/>
      <c r="AN751" s="4"/>
      <c r="AO751" s="4"/>
      <c r="AP751" s="4"/>
      <c r="AQ751" s="4"/>
      <c r="AR751" s="4"/>
      <c r="AS751" s="131" t="n">
        <f aca="false">AS750+1</f>
        <v>720</v>
      </c>
      <c r="AT751" s="126" t="e">
        <f aca="false">$AP$18/$N$7*AS751</f>
        <v>#N/A</v>
      </c>
      <c r="AU751" s="126" t="e">
        <f aca="false">IF(($N$4*AT751^2/2)&lt;=$AP$13,($N$4*AT751^2/2),IF(($AP$13+$N$6*(AT751-$AP$12))&lt;=$AP$17,($AP$13+$N$6*(AT751-$AP$12)),IF(AU750&lt;$D$14,($AP$17+($N$6-$N$5*(AT751-$AP$16)/2)*(AT751-$AP$16)),$D$14)))</f>
        <v>#N/A</v>
      </c>
      <c r="AV751" s="126" t="e">
        <f aca="false">($AP$6*AU751+$AP$7*AU750+$AP$9*AV750)/$AP$8</f>
        <v>#N/A</v>
      </c>
    </row>
    <row r="752" s="82" customFormat="true" ht="13.5" hidden="false" customHeight="false" outlineLevel="0" collapsed="false">
      <c r="K752" s="149"/>
      <c r="L752" s="116"/>
      <c r="M752" s="148"/>
      <c r="N752" s="4"/>
      <c r="O752" s="4"/>
      <c r="P752" s="4"/>
      <c r="Q752" s="4"/>
      <c r="R752" s="3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  <c r="AD752" s="5"/>
      <c r="AE752" s="4"/>
      <c r="AF752" s="4"/>
      <c r="AG752" s="4"/>
      <c r="AH752" s="4"/>
      <c r="AI752" s="4"/>
      <c r="AJ752" s="4"/>
      <c r="AK752" s="4"/>
      <c r="AL752" s="4"/>
      <c r="AM752" s="4"/>
      <c r="AN752" s="4"/>
      <c r="AO752" s="4"/>
      <c r="AP752" s="4"/>
      <c r="AQ752" s="4"/>
      <c r="AR752" s="4"/>
      <c r="AS752" s="131" t="n">
        <f aca="false">AS751+1</f>
        <v>721</v>
      </c>
      <c r="AT752" s="126" t="e">
        <f aca="false">$AP$18/$N$7*AS752</f>
        <v>#N/A</v>
      </c>
      <c r="AU752" s="126" t="e">
        <f aca="false">IF(($N$4*AT752^2/2)&lt;=$AP$13,($N$4*AT752^2/2),IF(($AP$13+$N$6*(AT752-$AP$12))&lt;=$AP$17,($AP$13+$N$6*(AT752-$AP$12)),IF(AU751&lt;$D$14,($AP$17+($N$6-$N$5*(AT752-$AP$16)/2)*(AT752-$AP$16)),$D$14)))</f>
        <v>#N/A</v>
      </c>
      <c r="AV752" s="126" t="e">
        <f aca="false">($AP$6*AU752+$AP$7*AU751+$AP$9*AV751)/$AP$8</f>
        <v>#N/A</v>
      </c>
    </row>
    <row r="753" s="82" customFormat="true" ht="13.5" hidden="false" customHeight="false" outlineLevel="0" collapsed="false">
      <c r="K753" s="149"/>
      <c r="L753" s="116"/>
      <c r="M753" s="148"/>
      <c r="N753" s="4"/>
      <c r="O753" s="4"/>
      <c r="P753" s="4"/>
      <c r="Q753" s="4"/>
      <c r="R753" s="3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  <c r="AD753" s="5"/>
      <c r="AE753" s="4"/>
      <c r="AF753" s="4"/>
      <c r="AG753" s="4"/>
      <c r="AH753" s="4"/>
      <c r="AI753" s="4"/>
      <c r="AJ753" s="4"/>
      <c r="AK753" s="4"/>
      <c r="AL753" s="4"/>
      <c r="AM753" s="4"/>
      <c r="AN753" s="4"/>
      <c r="AO753" s="4"/>
      <c r="AP753" s="4"/>
      <c r="AQ753" s="4"/>
      <c r="AR753" s="4"/>
      <c r="AS753" s="131" t="n">
        <f aca="false">AS752+1</f>
        <v>722</v>
      </c>
      <c r="AT753" s="126" t="e">
        <f aca="false">$AP$18/$N$7*AS753</f>
        <v>#N/A</v>
      </c>
      <c r="AU753" s="126" t="e">
        <f aca="false">IF(($N$4*AT753^2/2)&lt;=$AP$13,($N$4*AT753^2/2),IF(($AP$13+$N$6*(AT753-$AP$12))&lt;=$AP$17,($AP$13+$N$6*(AT753-$AP$12)),IF(AU752&lt;$D$14,($AP$17+($N$6-$N$5*(AT753-$AP$16)/2)*(AT753-$AP$16)),$D$14)))</f>
        <v>#N/A</v>
      </c>
      <c r="AV753" s="126" t="e">
        <f aca="false">($AP$6*AU753+$AP$7*AU752+$AP$9*AV752)/$AP$8</f>
        <v>#N/A</v>
      </c>
    </row>
    <row r="754" s="82" customFormat="true" ht="13.5" hidden="false" customHeight="false" outlineLevel="0" collapsed="false">
      <c r="K754" s="149"/>
      <c r="L754" s="116"/>
      <c r="M754" s="148"/>
      <c r="N754" s="4"/>
      <c r="O754" s="4"/>
      <c r="P754" s="4"/>
      <c r="Q754" s="4"/>
      <c r="R754" s="3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  <c r="AD754" s="5"/>
      <c r="AE754" s="4"/>
      <c r="AF754" s="4"/>
      <c r="AG754" s="4"/>
      <c r="AH754" s="4"/>
      <c r="AI754" s="4"/>
      <c r="AJ754" s="4"/>
      <c r="AK754" s="4"/>
      <c r="AL754" s="4"/>
      <c r="AM754" s="4"/>
      <c r="AN754" s="4"/>
      <c r="AO754" s="4"/>
      <c r="AP754" s="4"/>
      <c r="AQ754" s="4"/>
      <c r="AR754" s="4"/>
      <c r="AS754" s="131" t="n">
        <f aca="false">AS753+1</f>
        <v>723</v>
      </c>
      <c r="AT754" s="126" t="e">
        <f aca="false">$AP$18/$N$7*AS754</f>
        <v>#N/A</v>
      </c>
      <c r="AU754" s="126" t="e">
        <f aca="false">IF(($N$4*AT754^2/2)&lt;=$AP$13,($N$4*AT754^2/2),IF(($AP$13+$N$6*(AT754-$AP$12))&lt;=$AP$17,($AP$13+$N$6*(AT754-$AP$12)),IF(AU753&lt;$D$14,($AP$17+($N$6-$N$5*(AT754-$AP$16)/2)*(AT754-$AP$16)),$D$14)))</f>
        <v>#N/A</v>
      </c>
      <c r="AV754" s="126" t="e">
        <f aca="false">($AP$6*AU754+$AP$7*AU753+$AP$9*AV753)/$AP$8</f>
        <v>#N/A</v>
      </c>
    </row>
    <row r="755" s="82" customFormat="true" ht="13.5" hidden="false" customHeight="false" outlineLevel="0" collapsed="false">
      <c r="K755" s="149"/>
      <c r="L755" s="116"/>
      <c r="M755" s="148"/>
      <c r="N755" s="4"/>
      <c r="O755" s="4"/>
      <c r="P755" s="4"/>
      <c r="Q755" s="4"/>
      <c r="R755" s="3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  <c r="AD755" s="5"/>
      <c r="AE755" s="4"/>
      <c r="AF755" s="4"/>
      <c r="AG755" s="4"/>
      <c r="AH755" s="4"/>
      <c r="AI755" s="4"/>
      <c r="AJ755" s="4"/>
      <c r="AK755" s="4"/>
      <c r="AL755" s="4"/>
      <c r="AM755" s="4"/>
      <c r="AN755" s="4"/>
      <c r="AO755" s="4"/>
      <c r="AP755" s="4"/>
      <c r="AQ755" s="4"/>
      <c r="AR755" s="4"/>
      <c r="AS755" s="131" t="n">
        <f aca="false">AS754+1</f>
        <v>724</v>
      </c>
      <c r="AT755" s="126" t="e">
        <f aca="false">$AP$18/$N$7*AS755</f>
        <v>#N/A</v>
      </c>
      <c r="AU755" s="126" t="e">
        <f aca="false">IF(($N$4*AT755^2/2)&lt;=$AP$13,($N$4*AT755^2/2),IF(($AP$13+$N$6*(AT755-$AP$12))&lt;=$AP$17,($AP$13+$N$6*(AT755-$AP$12)),IF(AU754&lt;$D$14,($AP$17+($N$6-$N$5*(AT755-$AP$16)/2)*(AT755-$AP$16)),$D$14)))</f>
        <v>#N/A</v>
      </c>
      <c r="AV755" s="126" t="e">
        <f aca="false">($AP$6*AU755+$AP$7*AU754+$AP$9*AV754)/$AP$8</f>
        <v>#N/A</v>
      </c>
    </row>
    <row r="756" s="82" customFormat="true" ht="13.5" hidden="false" customHeight="false" outlineLevel="0" collapsed="false">
      <c r="K756" s="149"/>
      <c r="L756" s="116"/>
      <c r="M756" s="148"/>
      <c r="N756" s="4"/>
      <c r="O756" s="4"/>
      <c r="P756" s="4"/>
      <c r="Q756" s="4"/>
      <c r="R756" s="3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  <c r="AD756" s="5"/>
      <c r="AE756" s="4"/>
      <c r="AF756" s="4"/>
      <c r="AG756" s="4"/>
      <c r="AH756" s="4"/>
      <c r="AI756" s="4"/>
      <c r="AJ756" s="4"/>
      <c r="AK756" s="4"/>
      <c r="AL756" s="4"/>
      <c r="AM756" s="4"/>
      <c r="AN756" s="4"/>
      <c r="AO756" s="4"/>
      <c r="AP756" s="4"/>
      <c r="AQ756" s="4"/>
      <c r="AR756" s="4"/>
      <c r="AS756" s="131" t="n">
        <f aca="false">AS755+1</f>
        <v>725</v>
      </c>
      <c r="AT756" s="126" t="e">
        <f aca="false">$AP$18/$N$7*AS756</f>
        <v>#N/A</v>
      </c>
      <c r="AU756" s="126" t="e">
        <f aca="false">IF(($N$4*AT756^2/2)&lt;=$AP$13,($N$4*AT756^2/2),IF(($AP$13+$N$6*(AT756-$AP$12))&lt;=$AP$17,($AP$13+$N$6*(AT756-$AP$12)),IF(AU755&lt;$D$14,($AP$17+($N$6-$N$5*(AT756-$AP$16)/2)*(AT756-$AP$16)),$D$14)))</f>
        <v>#N/A</v>
      </c>
      <c r="AV756" s="126" t="e">
        <f aca="false">($AP$6*AU756+$AP$7*AU755+$AP$9*AV755)/$AP$8</f>
        <v>#N/A</v>
      </c>
    </row>
    <row r="757" s="82" customFormat="true" ht="13.5" hidden="false" customHeight="false" outlineLevel="0" collapsed="false">
      <c r="K757" s="149"/>
      <c r="L757" s="116"/>
      <c r="M757" s="148"/>
      <c r="N757" s="4"/>
      <c r="O757" s="4"/>
      <c r="P757" s="4"/>
      <c r="Q757" s="4"/>
      <c r="R757" s="3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  <c r="AD757" s="5"/>
      <c r="AE757" s="4"/>
      <c r="AF757" s="4"/>
      <c r="AG757" s="4"/>
      <c r="AH757" s="4"/>
      <c r="AI757" s="4"/>
      <c r="AJ757" s="4"/>
      <c r="AK757" s="4"/>
      <c r="AL757" s="4"/>
      <c r="AM757" s="4"/>
      <c r="AN757" s="4"/>
      <c r="AO757" s="4"/>
      <c r="AP757" s="4"/>
      <c r="AQ757" s="4"/>
      <c r="AR757" s="4"/>
      <c r="AS757" s="131" t="n">
        <f aca="false">AS756+1</f>
        <v>726</v>
      </c>
      <c r="AT757" s="126" t="e">
        <f aca="false">$AP$18/$N$7*AS757</f>
        <v>#N/A</v>
      </c>
      <c r="AU757" s="126" t="e">
        <f aca="false">IF(($N$4*AT757^2/2)&lt;=$AP$13,($N$4*AT757^2/2),IF(($AP$13+$N$6*(AT757-$AP$12))&lt;=$AP$17,($AP$13+$N$6*(AT757-$AP$12)),IF(AU756&lt;$D$14,($AP$17+($N$6-$N$5*(AT757-$AP$16)/2)*(AT757-$AP$16)),$D$14)))</f>
        <v>#N/A</v>
      </c>
      <c r="AV757" s="126" t="e">
        <f aca="false">($AP$6*AU757+$AP$7*AU756+$AP$9*AV756)/$AP$8</f>
        <v>#N/A</v>
      </c>
    </row>
    <row r="758" s="82" customFormat="true" ht="13.5" hidden="false" customHeight="false" outlineLevel="0" collapsed="false">
      <c r="K758" s="149"/>
      <c r="L758" s="116"/>
      <c r="M758" s="148"/>
      <c r="N758" s="4"/>
      <c r="O758" s="4"/>
      <c r="P758" s="4"/>
      <c r="Q758" s="4"/>
      <c r="R758" s="3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  <c r="AD758" s="5"/>
      <c r="AE758" s="4"/>
      <c r="AF758" s="4"/>
      <c r="AG758" s="4"/>
      <c r="AH758" s="4"/>
      <c r="AI758" s="4"/>
      <c r="AJ758" s="4"/>
      <c r="AK758" s="4"/>
      <c r="AL758" s="4"/>
      <c r="AM758" s="4"/>
      <c r="AN758" s="4"/>
      <c r="AO758" s="4"/>
      <c r="AP758" s="4"/>
      <c r="AQ758" s="4"/>
      <c r="AR758" s="4"/>
      <c r="AS758" s="131" t="n">
        <f aca="false">AS757+1</f>
        <v>727</v>
      </c>
      <c r="AT758" s="126" t="e">
        <f aca="false">$AP$18/$N$7*AS758</f>
        <v>#N/A</v>
      </c>
      <c r="AU758" s="126" t="e">
        <f aca="false">IF(($N$4*AT758^2/2)&lt;=$AP$13,($N$4*AT758^2/2),IF(($AP$13+$N$6*(AT758-$AP$12))&lt;=$AP$17,($AP$13+$N$6*(AT758-$AP$12)),IF(AU757&lt;$D$14,($AP$17+($N$6-$N$5*(AT758-$AP$16)/2)*(AT758-$AP$16)),$D$14)))</f>
        <v>#N/A</v>
      </c>
      <c r="AV758" s="126" t="e">
        <f aca="false">($AP$6*AU758+$AP$7*AU757+$AP$9*AV757)/$AP$8</f>
        <v>#N/A</v>
      </c>
    </row>
    <row r="759" s="82" customFormat="true" ht="13.5" hidden="false" customHeight="false" outlineLevel="0" collapsed="false">
      <c r="K759" s="149"/>
      <c r="L759" s="116"/>
      <c r="M759" s="148"/>
      <c r="N759" s="4"/>
      <c r="O759" s="4"/>
      <c r="P759" s="4"/>
      <c r="Q759" s="4"/>
      <c r="R759" s="3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  <c r="AD759" s="5"/>
      <c r="AE759" s="4"/>
      <c r="AF759" s="4"/>
      <c r="AG759" s="4"/>
      <c r="AH759" s="4"/>
      <c r="AI759" s="4"/>
      <c r="AJ759" s="4"/>
      <c r="AK759" s="4"/>
      <c r="AL759" s="4"/>
      <c r="AM759" s="4"/>
      <c r="AN759" s="4"/>
      <c r="AO759" s="4"/>
      <c r="AP759" s="4"/>
      <c r="AQ759" s="4"/>
      <c r="AR759" s="4"/>
      <c r="AS759" s="131" t="n">
        <f aca="false">AS758+1</f>
        <v>728</v>
      </c>
      <c r="AT759" s="126" t="e">
        <f aca="false">$AP$18/$N$7*AS759</f>
        <v>#N/A</v>
      </c>
      <c r="AU759" s="126" t="e">
        <f aca="false">IF(($N$4*AT759^2/2)&lt;=$AP$13,($N$4*AT759^2/2),IF(($AP$13+$N$6*(AT759-$AP$12))&lt;=$AP$17,($AP$13+$N$6*(AT759-$AP$12)),IF(AU758&lt;$D$14,($AP$17+($N$6-$N$5*(AT759-$AP$16)/2)*(AT759-$AP$16)),$D$14)))</f>
        <v>#N/A</v>
      </c>
      <c r="AV759" s="126" t="e">
        <f aca="false">($AP$6*AU759+$AP$7*AU758+$AP$9*AV758)/$AP$8</f>
        <v>#N/A</v>
      </c>
    </row>
    <row r="760" s="82" customFormat="true" ht="13.5" hidden="false" customHeight="false" outlineLevel="0" collapsed="false">
      <c r="K760" s="149"/>
      <c r="L760" s="116"/>
      <c r="M760" s="148"/>
      <c r="N760" s="4"/>
      <c r="O760" s="4"/>
      <c r="P760" s="4"/>
      <c r="Q760" s="4"/>
      <c r="R760" s="3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  <c r="AD760" s="5"/>
      <c r="AE760" s="4"/>
      <c r="AF760" s="4"/>
      <c r="AG760" s="4"/>
      <c r="AH760" s="4"/>
      <c r="AI760" s="4"/>
      <c r="AJ760" s="4"/>
      <c r="AK760" s="4"/>
      <c r="AL760" s="4"/>
      <c r="AM760" s="4"/>
      <c r="AN760" s="4"/>
      <c r="AO760" s="4"/>
      <c r="AP760" s="4"/>
      <c r="AQ760" s="4"/>
      <c r="AR760" s="4"/>
      <c r="AS760" s="131" t="n">
        <f aca="false">AS759+1</f>
        <v>729</v>
      </c>
      <c r="AT760" s="126" t="e">
        <f aca="false">$AP$18/$N$7*AS760</f>
        <v>#N/A</v>
      </c>
      <c r="AU760" s="126" t="e">
        <f aca="false">IF(($N$4*AT760^2/2)&lt;=$AP$13,($N$4*AT760^2/2),IF(($AP$13+$N$6*(AT760-$AP$12))&lt;=$AP$17,($AP$13+$N$6*(AT760-$AP$12)),IF(AU759&lt;$D$14,($AP$17+($N$6-$N$5*(AT760-$AP$16)/2)*(AT760-$AP$16)),$D$14)))</f>
        <v>#N/A</v>
      </c>
      <c r="AV760" s="126" t="e">
        <f aca="false">($AP$6*AU760+$AP$7*AU759+$AP$9*AV759)/$AP$8</f>
        <v>#N/A</v>
      </c>
    </row>
    <row r="761" s="82" customFormat="true" ht="13.5" hidden="false" customHeight="false" outlineLevel="0" collapsed="false">
      <c r="K761" s="149"/>
      <c r="L761" s="116"/>
      <c r="M761" s="148"/>
      <c r="N761" s="4"/>
      <c r="O761" s="4"/>
      <c r="P761" s="4"/>
      <c r="Q761" s="4"/>
      <c r="R761" s="3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  <c r="AD761" s="5"/>
      <c r="AE761" s="4"/>
      <c r="AF761" s="4"/>
      <c r="AG761" s="4"/>
      <c r="AH761" s="4"/>
      <c r="AI761" s="4"/>
      <c r="AJ761" s="4"/>
      <c r="AK761" s="4"/>
      <c r="AL761" s="4"/>
      <c r="AM761" s="4"/>
      <c r="AN761" s="4"/>
      <c r="AO761" s="4"/>
      <c r="AP761" s="4"/>
      <c r="AQ761" s="4"/>
      <c r="AR761" s="4"/>
      <c r="AS761" s="131" t="n">
        <f aca="false">AS760+1</f>
        <v>730</v>
      </c>
      <c r="AT761" s="126" t="e">
        <f aca="false">$AP$18/$N$7*AS761</f>
        <v>#N/A</v>
      </c>
      <c r="AU761" s="126" t="e">
        <f aca="false">IF(($N$4*AT761^2/2)&lt;=$AP$13,($N$4*AT761^2/2),IF(($AP$13+$N$6*(AT761-$AP$12))&lt;=$AP$17,($AP$13+$N$6*(AT761-$AP$12)),IF(AU760&lt;$D$14,($AP$17+($N$6-$N$5*(AT761-$AP$16)/2)*(AT761-$AP$16)),$D$14)))</f>
        <v>#N/A</v>
      </c>
      <c r="AV761" s="126" t="e">
        <f aca="false">($AP$6*AU761+$AP$7*AU760+$AP$9*AV760)/$AP$8</f>
        <v>#N/A</v>
      </c>
    </row>
    <row r="762" s="82" customFormat="true" ht="13.5" hidden="false" customHeight="false" outlineLevel="0" collapsed="false">
      <c r="K762" s="149"/>
      <c r="L762" s="116"/>
      <c r="M762" s="148"/>
      <c r="N762" s="4"/>
      <c r="O762" s="4"/>
      <c r="P762" s="4"/>
      <c r="Q762" s="4"/>
      <c r="R762" s="3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  <c r="AD762" s="5"/>
      <c r="AE762" s="4"/>
      <c r="AF762" s="4"/>
      <c r="AG762" s="4"/>
      <c r="AH762" s="4"/>
      <c r="AI762" s="4"/>
      <c r="AJ762" s="4"/>
      <c r="AK762" s="4"/>
      <c r="AL762" s="4"/>
      <c r="AM762" s="4"/>
      <c r="AN762" s="4"/>
      <c r="AO762" s="4"/>
      <c r="AP762" s="4"/>
      <c r="AQ762" s="4"/>
      <c r="AR762" s="4"/>
      <c r="AS762" s="131" t="n">
        <f aca="false">AS761+1</f>
        <v>731</v>
      </c>
      <c r="AT762" s="126" t="e">
        <f aca="false">$AP$18/$N$7*AS762</f>
        <v>#N/A</v>
      </c>
      <c r="AU762" s="126" t="e">
        <f aca="false">IF(($N$4*AT762^2/2)&lt;=$AP$13,($N$4*AT762^2/2),IF(($AP$13+$N$6*(AT762-$AP$12))&lt;=$AP$17,($AP$13+$N$6*(AT762-$AP$12)),IF(AU761&lt;$D$14,($AP$17+($N$6-$N$5*(AT762-$AP$16)/2)*(AT762-$AP$16)),$D$14)))</f>
        <v>#N/A</v>
      </c>
      <c r="AV762" s="126" t="e">
        <f aca="false">($AP$6*AU762+$AP$7*AU761+$AP$9*AV761)/$AP$8</f>
        <v>#N/A</v>
      </c>
    </row>
    <row r="763" s="82" customFormat="true" ht="13.5" hidden="false" customHeight="false" outlineLevel="0" collapsed="false">
      <c r="K763" s="149"/>
      <c r="L763" s="116"/>
      <c r="M763" s="148"/>
      <c r="N763" s="4"/>
      <c r="O763" s="4"/>
      <c r="P763" s="4"/>
      <c r="Q763" s="4"/>
      <c r="R763" s="3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  <c r="AD763" s="5"/>
      <c r="AE763" s="4"/>
      <c r="AF763" s="4"/>
      <c r="AG763" s="4"/>
      <c r="AH763" s="4"/>
      <c r="AI763" s="4"/>
      <c r="AJ763" s="4"/>
      <c r="AK763" s="4"/>
      <c r="AL763" s="4"/>
      <c r="AM763" s="4"/>
      <c r="AN763" s="4"/>
      <c r="AO763" s="4"/>
      <c r="AP763" s="4"/>
      <c r="AQ763" s="4"/>
      <c r="AR763" s="4"/>
      <c r="AS763" s="131" t="n">
        <f aca="false">AS762+1</f>
        <v>732</v>
      </c>
      <c r="AT763" s="126" t="e">
        <f aca="false">$AP$18/$N$7*AS763</f>
        <v>#N/A</v>
      </c>
      <c r="AU763" s="126" t="e">
        <f aca="false">IF(($N$4*AT763^2/2)&lt;=$AP$13,($N$4*AT763^2/2),IF(($AP$13+$N$6*(AT763-$AP$12))&lt;=$AP$17,($AP$13+$N$6*(AT763-$AP$12)),IF(AU762&lt;$D$14,($AP$17+($N$6-$N$5*(AT763-$AP$16)/2)*(AT763-$AP$16)),$D$14)))</f>
        <v>#N/A</v>
      </c>
      <c r="AV763" s="126" t="e">
        <f aca="false">($AP$6*AU763+$AP$7*AU762+$AP$9*AV762)/$AP$8</f>
        <v>#N/A</v>
      </c>
    </row>
    <row r="764" s="82" customFormat="true" ht="13.5" hidden="false" customHeight="false" outlineLevel="0" collapsed="false">
      <c r="K764" s="149"/>
      <c r="L764" s="116"/>
      <c r="M764" s="148"/>
      <c r="N764" s="4"/>
      <c r="O764" s="4"/>
      <c r="P764" s="4"/>
      <c r="Q764" s="4"/>
      <c r="R764" s="3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  <c r="AD764" s="5"/>
      <c r="AE764" s="4"/>
      <c r="AF764" s="4"/>
      <c r="AG764" s="4"/>
      <c r="AH764" s="4"/>
      <c r="AI764" s="4"/>
      <c r="AJ764" s="4"/>
      <c r="AK764" s="4"/>
      <c r="AL764" s="4"/>
      <c r="AM764" s="4"/>
      <c r="AN764" s="4"/>
      <c r="AO764" s="4"/>
      <c r="AP764" s="4"/>
      <c r="AQ764" s="4"/>
      <c r="AR764" s="4"/>
      <c r="AS764" s="131" t="n">
        <f aca="false">AS763+1</f>
        <v>733</v>
      </c>
      <c r="AT764" s="126" t="e">
        <f aca="false">$AP$18/$N$7*AS764</f>
        <v>#N/A</v>
      </c>
      <c r="AU764" s="126" t="e">
        <f aca="false">IF(($N$4*AT764^2/2)&lt;=$AP$13,($N$4*AT764^2/2),IF(($AP$13+$N$6*(AT764-$AP$12))&lt;=$AP$17,($AP$13+$N$6*(AT764-$AP$12)),IF(AU763&lt;$D$14,($AP$17+($N$6-$N$5*(AT764-$AP$16)/2)*(AT764-$AP$16)),$D$14)))</f>
        <v>#N/A</v>
      </c>
      <c r="AV764" s="126" t="e">
        <f aca="false">($AP$6*AU764+$AP$7*AU763+$AP$9*AV763)/$AP$8</f>
        <v>#N/A</v>
      </c>
    </row>
    <row r="765" s="82" customFormat="true" ht="13.5" hidden="false" customHeight="false" outlineLevel="0" collapsed="false">
      <c r="K765" s="149"/>
      <c r="L765" s="116"/>
      <c r="M765" s="148"/>
      <c r="N765" s="4"/>
      <c r="O765" s="4"/>
      <c r="P765" s="4"/>
      <c r="Q765" s="4"/>
      <c r="R765" s="3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  <c r="AD765" s="5"/>
      <c r="AE765" s="4"/>
      <c r="AF765" s="4"/>
      <c r="AG765" s="4"/>
      <c r="AH765" s="4"/>
      <c r="AI765" s="4"/>
      <c r="AJ765" s="4"/>
      <c r="AK765" s="4"/>
      <c r="AL765" s="4"/>
      <c r="AM765" s="4"/>
      <c r="AN765" s="4"/>
      <c r="AO765" s="4"/>
      <c r="AP765" s="4"/>
      <c r="AQ765" s="4"/>
      <c r="AR765" s="4"/>
      <c r="AS765" s="131" t="n">
        <f aca="false">AS764+1</f>
        <v>734</v>
      </c>
      <c r="AT765" s="126" t="e">
        <f aca="false">$AP$18/$N$7*AS765</f>
        <v>#N/A</v>
      </c>
      <c r="AU765" s="126" t="e">
        <f aca="false">IF(($N$4*AT765^2/2)&lt;=$AP$13,($N$4*AT765^2/2),IF(($AP$13+$N$6*(AT765-$AP$12))&lt;=$AP$17,($AP$13+$N$6*(AT765-$AP$12)),IF(AU764&lt;$D$14,($AP$17+($N$6-$N$5*(AT765-$AP$16)/2)*(AT765-$AP$16)),$D$14)))</f>
        <v>#N/A</v>
      </c>
      <c r="AV765" s="126" t="e">
        <f aca="false">($AP$6*AU765+$AP$7*AU764+$AP$9*AV764)/$AP$8</f>
        <v>#N/A</v>
      </c>
    </row>
    <row r="766" s="82" customFormat="true" ht="13.5" hidden="false" customHeight="false" outlineLevel="0" collapsed="false">
      <c r="K766" s="149"/>
      <c r="L766" s="116"/>
      <c r="M766" s="148"/>
      <c r="N766" s="4"/>
      <c r="O766" s="4"/>
      <c r="P766" s="4"/>
      <c r="Q766" s="4"/>
      <c r="R766" s="3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  <c r="AD766" s="5"/>
      <c r="AE766" s="4"/>
      <c r="AF766" s="4"/>
      <c r="AG766" s="4"/>
      <c r="AH766" s="4"/>
      <c r="AI766" s="4"/>
      <c r="AJ766" s="4"/>
      <c r="AK766" s="4"/>
      <c r="AL766" s="4"/>
      <c r="AM766" s="4"/>
      <c r="AN766" s="4"/>
      <c r="AO766" s="4"/>
      <c r="AP766" s="4"/>
      <c r="AQ766" s="4"/>
      <c r="AR766" s="4"/>
      <c r="AS766" s="131" t="n">
        <f aca="false">AS765+1</f>
        <v>735</v>
      </c>
      <c r="AT766" s="126" t="e">
        <f aca="false">$AP$18/$N$7*AS766</f>
        <v>#N/A</v>
      </c>
      <c r="AU766" s="126" t="e">
        <f aca="false">IF(($N$4*AT766^2/2)&lt;=$AP$13,($N$4*AT766^2/2),IF(($AP$13+$N$6*(AT766-$AP$12))&lt;=$AP$17,($AP$13+$N$6*(AT766-$AP$12)),IF(AU765&lt;$D$14,($AP$17+($N$6-$N$5*(AT766-$AP$16)/2)*(AT766-$AP$16)),$D$14)))</f>
        <v>#N/A</v>
      </c>
      <c r="AV766" s="126" t="e">
        <f aca="false">($AP$6*AU766+$AP$7*AU765+$AP$9*AV765)/$AP$8</f>
        <v>#N/A</v>
      </c>
    </row>
    <row r="767" s="82" customFormat="true" ht="13.5" hidden="false" customHeight="false" outlineLevel="0" collapsed="false">
      <c r="K767" s="149"/>
      <c r="L767" s="116"/>
      <c r="M767" s="148"/>
      <c r="N767" s="4"/>
      <c r="O767" s="4"/>
      <c r="P767" s="4"/>
      <c r="Q767" s="4"/>
      <c r="R767" s="3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  <c r="AD767" s="5"/>
      <c r="AE767" s="4"/>
      <c r="AF767" s="4"/>
      <c r="AG767" s="4"/>
      <c r="AH767" s="4"/>
      <c r="AI767" s="4"/>
      <c r="AJ767" s="4"/>
      <c r="AK767" s="4"/>
      <c r="AL767" s="4"/>
      <c r="AM767" s="4"/>
      <c r="AN767" s="4"/>
      <c r="AO767" s="4"/>
      <c r="AP767" s="4"/>
      <c r="AQ767" s="4"/>
      <c r="AR767" s="4"/>
      <c r="AS767" s="131" t="n">
        <f aca="false">AS766+1</f>
        <v>736</v>
      </c>
      <c r="AT767" s="126" t="e">
        <f aca="false">$AP$18/$N$7*AS767</f>
        <v>#N/A</v>
      </c>
      <c r="AU767" s="126" t="e">
        <f aca="false">IF(($N$4*AT767^2/2)&lt;=$AP$13,($N$4*AT767^2/2),IF(($AP$13+$N$6*(AT767-$AP$12))&lt;=$AP$17,($AP$13+$N$6*(AT767-$AP$12)),IF(AU766&lt;$D$14,($AP$17+($N$6-$N$5*(AT767-$AP$16)/2)*(AT767-$AP$16)),$D$14)))</f>
        <v>#N/A</v>
      </c>
      <c r="AV767" s="126" t="e">
        <f aca="false">($AP$6*AU767+$AP$7*AU766+$AP$9*AV766)/$AP$8</f>
        <v>#N/A</v>
      </c>
    </row>
    <row r="768" s="82" customFormat="true" ht="13.5" hidden="false" customHeight="false" outlineLevel="0" collapsed="false">
      <c r="K768" s="149"/>
      <c r="L768" s="116"/>
      <c r="M768" s="148"/>
      <c r="N768" s="4"/>
      <c r="O768" s="4"/>
      <c r="P768" s="4"/>
      <c r="Q768" s="4"/>
      <c r="R768" s="3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  <c r="AD768" s="5"/>
      <c r="AE768" s="4"/>
      <c r="AF768" s="4"/>
      <c r="AG768" s="4"/>
      <c r="AH768" s="4"/>
      <c r="AI768" s="4"/>
      <c r="AJ768" s="4"/>
      <c r="AK768" s="4"/>
      <c r="AL768" s="4"/>
      <c r="AM768" s="4"/>
      <c r="AN768" s="4"/>
      <c r="AO768" s="4"/>
      <c r="AP768" s="4"/>
      <c r="AQ768" s="4"/>
      <c r="AR768" s="4"/>
      <c r="AS768" s="131" t="n">
        <f aca="false">AS767+1</f>
        <v>737</v>
      </c>
      <c r="AT768" s="126" t="e">
        <f aca="false">$AP$18/$N$7*AS768</f>
        <v>#N/A</v>
      </c>
      <c r="AU768" s="126" t="e">
        <f aca="false">IF(($N$4*AT768^2/2)&lt;=$AP$13,($N$4*AT768^2/2),IF(($AP$13+$N$6*(AT768-$AP$12))&lt;=$AP$17,($AP$13+$N$6*(AT768-$AP$12)),IF(AU767&lt;$D$14,($AP$17+($N$6-$N$5*(AT768-$AP$16)/2)*(AT768-$AP$16)),$D$14)))</f>
        <v>#N/A</v>
      </c>
      <c r="AV768" s="126" t="e">
        <f aca="false">($AP$6*AU768+$AP$7*AU767+$AP$9*AV767)/$AP$8</f>
        <v>#N/A</v>
      </c>
    </row>
    <row r="769" s="82" customFormat="true" ht="13.5" hidden="false" customHeight="false" outlineLevel="0" collapsed="false">
      <c r="K769" s="149"/>
      <c r="L769" s="116"/>
      <c r="M769" s="148"/>
      <c r="N769" s="4"/>
      <c r="O769" s="4"/>
      <c r="P769" s="4"/>
      <c r="Q769" s="4"/>
      <c r="R769" s="3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  <c r="AD769" s="5"/>
      <c r="AE769" s="4"/>
      <c r="AF769" s="4"/>
      <c r="AG769" s="4"/>
      <c r="AH769" s="4"/>
      <c r="AI769" s="4"/>
      <c r="AJ769" s="4"/>
      <c r="AK769" s="4"/>
      <c r="AL769" s="4"/>
      <c r="AM769" s="4"/>
      <c r="AN769" s="4"/>
      <c r="AO769" s="4"/>
      <c r="AP769" s="4"/>
      <c r="AQ769" s="4"/>
      <c r="AR769" s="4"/>
      <c r="AS769" s="131" t="n">
        <f aca="false">AS768+1</f>
        <v>738</v>
      </c>
      <c r="AT769" s="126" t="e">
        <f aca="false">$AP$18/$N$7*AS769</f>
        <v>#N/A</v>
      </c>
      <c r="AU769" s="126" t="e">
        <f aca="false">IF(($N$4*AT769^2/2)&lt;=$AP$13,($N$4*AT769^2/2),IF(($AP$13+$N$6*(AT769-$AP$12))&lt;=$AP$17,($AP$13+$N$6*(AT769-$AP$12)),IF(AU768&lt;$D$14,($AP$17+($N$6-$N$5*(AT769-$AP$16)/2)*(AT769-$AP$16)),$D$14)))</f>
        <v>#N/A</v>
      </c>
      <c r="AV769" s="126" t="e">
        <f aca="false">($AP$6*AU769+$AP$7*AU768+$AP$9*AV768)/$AP$8</f>
        <v>#N/A</v>
      </c>
    </row>
    <row r="770" s="82" customFormat="true" ht="13.5" hidden="false" customHeight="false" outlineLevel="0" collapsed="false">
      <c r="K770" s="149"/>
      <c r="L770" s="116"/>
      <c r="M770" s="148"/>
      <c r="N770" s="4"/>
      <c r="O770" s="4"/>
      <c r="P770" s="4"/>
      <c r="Q770" s="4"/>
      <c r="R770" s="3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  <c r="AD770" s="5"/>
      <c r="AE770" s="4"/>
      <c r="AF770" s="4"/>
      <c r="AG770" s="4"/>
      <c r="AH770" s="4"/>
      <c r="AI770" s="4"/>
      <c r="AJ770" s="4"/>
      <c r="AK770" s="4"/>
      <c r="AL770" s="4"/>
      <c r="AM770" s="4"/>
      <c r="AN770" s="4"/>
      <c r="AO770" s="4"/>
      <c r="AP770" s="4"/>
      <c r="AQ770" s="4"/>
      <c r="AR770" s="4"/>
      <c r="AS770" s="131" t="n">
        <f aca="false">AS769+1</f>
        <v>739</v>
      </c>
      <c r="AT770" s="126" t="e">
        <f aca="false">$AP$18/$N$7*AS770</f>
        <v>#N/A</v>
      </c>
      <c r="AU770" s="126" t="e">
        <f aca="false">IF(($N$4*AT770^2/2)&lt;=$AP$13,($N$4*AT770^2/2),IF(($AP$13+$N$6*(AT770-$AP$12))&lt;=$AP$17,($AP$13+$N$6*(AT770-$AP$12)),IF(AU769&lt;$D$14,($AP$17+($N$6-$N$5*(AT770-$AP$16)/2)*(AT770-$AP$16)),$D$14)))</f>
        <v>#N/A</v>
      </c>
      <c r="AV770" s="126" t="e">
        <f aca="false">($AP$6*AU770+$AP$7*AU769+$AP$9*AV769)/$AP$8</f>
        <v>#N/A</v>
      </c>
    </row>
    <row r="771" s="82" customFormat="true" ht="13.5" hidden="false" customHeight="false" outlineLevel="0" collapsed="false">
      <c r="K771" s="149"/>
      <c r="L771" s="116"/>
      <c r="M771" s="148"/>
      <c r="N771" s="4"/>
      <c r="O771" s="4"/>
      <c r="P771" s="4"/>
      <c r="Q771" s="4"/>
      <c r="R771" s="3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  <c r="AD771" s="5"/>
      <c r="AE771" s="4"/>
      <c r="AF771" s="4"/>
      <c r="AG771" s="4"/>
      <c r="AH771" s="4"/>
      <c r="AI771" s="4"/>
      <c r="AJ771" s="4"/>
      <c r="AK771" s="4"/>
      <c r="AL771" s="4"/>
      <c r="AM771" s="4"/>
      <c r="AN771" s="4"/>
      <c r="AO771" s="4"/>
      <c r="AP771" s="4"/>
      <c r="AQ771" s="4"/>
      <c r="AR771" s="4"/>
      <c r="AS771" s="131" t="n">
        <f aca="false">AS770+1</f>
        <v>740</v>
      </c>
      <c r="AT771" s="126" t="e">
        <f aca="false">$AP$18/$N$7*AS771</f>
        <v>#N/A</v>
      </c>
      <c r="AU771" s="126" t="e">
        <f aca="false">IF(($N$4*AT771^2/2)&lt;=$AP$13,($N$4*AT771^2/2),IF(($AP$13+$N$6*(AT771-$AP$12))&lt;=$AP$17,($AP$13+$N$6*(AT771-$AP$12)),IF(AU770&lt;$D$14,($AP$17+($N$6-$N$5*(AT771-$AP$16)/2)*(AT771-$AP$16)),$D$14)))</f>
        <v>#N/A</v>
      </c>
      <c r="AV771" s="126" t="e">
        <f aca="false">($AP$6*AU771+$AP$7*AU770+$AP$9*AV770)/$AP$8</f>
        <v>#N/A</v>
      </c>
    </row>
    <row r="772" s="82" customFormat="true" ht="13.5" hidden="false" customHeight="false" outlineLevel="0" collapsed="false">
      <c r="K772" s="149"/>
      <c r="L772" s="116"/>
      <c r="M772" s="148"/>
      <c r="N772" s="4"/>
      <c r="O772" s="4"/>
      <c r="P772" s="4"/>
      <c r="Q772" s="4"/>
      <c r="R772" s="3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  <c r="AD772" s="5"/>
      <c r="AE772" s="4"/>
      <c r="AF772" s="4"/>
      <c r="AG772" s="4"/>
      <c r="AH772" s="4"/>
      <c r="AI772" s="4"/>
      <c r="AJ772" s="4"/>
      <c r="AK772" s="4"/>
      <c r="AL772" s="4"/>
      <c r="AM772" s="4"/>
      <c r="AN772" s="4"/>
      <c r="AO772" s="4"/>
      <c r="AP772" s="4"/>
      <c r="AQ772" s="4"/>
      <c r="AR772" s="4"/>
      <c r="AS772" s="131" t="n">
        <f aca="false">AS771+1</f>
        <v>741</v>
      </c>
      <c r="AT772" s="126" t="e">
        <f aca="false">$AP$18/$N$7*AS772</f>
        <v>#N/A</v>
      </c>
      <c r="AU772" s="126" t="e">
        <f aca="false">IF(($N$4*AT772^2/2)&lt;=$AP$13,($N$4*AT772^2/2),IF(($AP$13+$N$6*(AT772-$AP$12))&lt;=$AP$17,($AP$13+$N$6*(AT772-$AP$12)),IF(AU771&lt;$D$14,($AP$17+($N$6-$N$5*(AT772-$AP$16)/2)*(AT772-$AP$16)),$D$14)))</f>
        <v>#N/A</v>
      </c>
      <c r="AV772" s="126" t="e">
        <f aca="false">($AP$6*AU772+$AP$7*AU771+$AP$9*AV771)/$AP$8</f>
        <v>#N/A</v>
      </c>
    </row>
    <row r="773" s="82" customFormat="true" ht="13.5" hidden="false" customHeight="false" outlineLevel="0" collapsed="false">
      <c r="K773" s="149"/>
      <c r="L773" s="116"/>
      <c r="M773" s="148"/>
      <c r="N773" s="4"/>
      <c r="O773" s="4"/>
      <c r="P773" s="4"/>
      <c r="Q773" s="4"/>
      <c r="R773" s="3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  <c r="AD773" s="5"/>
      <c r="AE773" s="4"/>
      <c r="AF773" s="4"/>
      <c r="AG773" s="4"/>
      <c r="AH773" s="4"/>
      <c r="AI773" s="4"/>
      <c r="AJ773" s="4"/>
      <c r="AK773" s="4"/>
      <c r="AL773" s="4"/>
      <c r="AM773" s="4"/>
      <c r="AN773" s="4"/>
      <c r="AO773" s="4"/>
      <c r="AP773" s="4"/>
      <c r="AQ773" s="4"/>
      <c r="AR773" s="4"/>
      <c r="AS773" s="131" t="n">
        <f aca="false">AS772+1</f>
        <v>742</v>
      </c>
      <c r="AT773" s="126" t="e">
        <f aca="false">$AP$18/$N$7*AS773</f>
        <v>#N/A</v>
      </c>
      <c r="AU773" s="126" t="e">
        <f aca="false">IF(($N$4*AT773^2/2)&lt;=$AP$13,($N$4*AT773^2/2),IF(($AP$13+$N$6*(AT773-$AP$12))&lt;=$AP$17,($AP$13+$N$6*(AT773-$AP$12)),IF(AU772&lt;$D$14,($AP$17+($N$6-$N$5*(AT773-$AP$16)/2)*(AT773-$AP$16)),$D$14)))</f>
        <v>#N/A</v>
      </c>
      <c r="AV773" s="126" t="e">
        <f aca="false">($AP$6*AU773+$AP$7*AU772+$AP$9*AV772)/$AP$8</f>
        <v>#N/A</v>
      </c>
    </row>
    <row r="774" s="82" customFormat="true" ht="13.5" hidden="false" customHeight="false" outlineLevel="0" collapsed="false">
      <c r="K774" s="149"/>
      <c r="L774" s="116"/>
      <c r="M774" s="148"/>
      <c r="N774" s="4"/>
      <c r="O774" s="4"/>
      <c r="P774" s="4"/>
      <c r="Q774" s="4"/>
      <c r="R774" s="3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  <c r="AD774" s="5"/>
      <c r="AE774" s="4"/>
      <c r="AF774" s="4"/>
      <c r="AG774" s="4"/>
      <c r="AH774" s="4"/>
      <c r="AI774" s="4"/>
      <c r="AJ774" s="4"/>
      <c r="AK774" s="4"/>
      <c r="AL774" s="4"/>
      <c r="AM774" s="4"/>
      <c r="AN774" s="4"/>
      <c r="AO774" s="4"/>
      <c r="AP774" s="4"/>
      <c r="AQ774" s="4"/>
      <c r="AR774" s="4"/>
      <c r="AS774" s="131" t="n">
        <f aca="false">AS773+1</f>
        <v>743</v>
      </c>
      <c r="AT774" s="126" t="e">
        <f aca="false">$AP$18/$N$7*AS774</f>
        <v>#N/A</v>
      </c>
      <c r="AU774" s="126" t="e">
        <f aca="false">IF(($N$4*AT774^2/2)&lt;=$AP$13,($N$4*AT774^2/2),IF(($AP$13+$N$6*(AT774-$AP$12))&lt;=$AP$17,($AP$13+$N$6*(AT774-$AP$12)),IF(AU773&lt;$D$14,($AP$17+($N$6-$N$5*(AT774-$AP$16)/2)*(AT774-$AP$16)),$D$14)))</f>
        <v>#N/A</v>
      </c>
      <c r="AV774" s="126" t="e">
        <f aca="false">($AP$6*AU774+$AP$7*AU773+$AP$9*AV773)/$AP$8</f>
        <v>#N/A</v>
      </c>
    </row>
    <row r="775" s="82" customFormat="true" ht="13.5" hidden="false" customHeight="false" outlineLevel="0" collapsed="false">
      <c r="K775" s="149"/>
      <c r="L775" s="116"/>
      <c r="M775" s="148"/>
      <c r="N775" s="4"/>
      <c r="O775" s="4"/>
      <c r="P775" s="4"/>
      <c r="Q775" s="4"/>
      <c r="R775" s="3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  <c r="AD775" s="5"/>
      <c r="AE775" s="4"/>
      <c r="AF775" s="4"/>
      <c r="AG775" s="4"/>
      <c r="AH775" s="4"/>
      <c r="AI775" s="4"/>
      <c r="AJ775" s="4"/>
      <c r="AK775" s="4"/>
      <c r="AL775" s="4"/>
      <c r="AM775" s="4"/>
      <c r="AN775" s="4"/>
      <c r="AO775" s="4"/>
      <c r="AP775" s="4"/>
      <c r="AQ775" s="4"/>
      <c r="AR775" s="4"/>
      <c r="AS775" s="131" t="n">
        <f aca="false">AS774+1</f>
        <v>744</v>
      </c>
      <c r="AT775" s="126" t="e">
        <f aca="false">$AP$18/$N$7*AS775</f>
        <v>#N/A</v>
      </c>
      <c r="AU775" s="126" t="e">
        <f aca="false">IF(($N$4*AT775^2/2)&lt;=$AP$13,($N$4*AT775^2/2),IF(($AP$13+$N$6*(AT775-$AP$12))&lt;=$AP$17,($AP$13+$N$6*(AT775-$AP$12)),IF(AU774&lt;$D$14,($AP$17+($N$6-$N$5*(AT775-$AP$16)/2)*(AT775-$AP$16)),$D$14)))</f>
        <v>#N/A</v>
      </c>
      <c r="AV775" s="126" t="e">
        <f aca="false">($AP$6*AU775+$AP$7*AU774+$AP$9*AV774)/$AP$8</f>
        <v>#N/A</v>
      </c>
    </row>
    <row r="776" s="82" customFormat="true" ht="13.5" hidden="false" customHeight="false" outlineLevel="0" collapsed="false">
      <c r="K776" s="149"/>
      <c r="L776" s="116"/>
      <c r="M776" s="148"/>
      <c r="N776" s="4"/>
      <c r="O776" s="4"/>
      <c r="P776" s="4"/>
      <c r="Q776" s="4"/>
      <c r="R776" s="3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  <c r="AD776" s="5"/>
      <c r="AE776" s="4"/>
      <c r="AF776" s="4"/>
      <c r="AG776" s="4"/>
      <c r="AH776" s="4"/>
      <c r="AI776" s="4"/>
      <c r="AJ776" s="4"/>
      <c r="AK776" s="4"/>
      <c r="AL776" s="4"/>
      <c r="AM776" s="4"/>
      <c r="AN776" s="4"/>
      <c r="AO776" s="4"/>
      <c r="AP776" s="4"/>
      <c r="AQ776" s="4"/>
      <c r="AR776" s="4"/>
      <c r="AS776" s="131" t="n">
        <f aca="false">AS775+1</f>
        <v>745</v>
      </c>
      <c r="AT776" s="126" t="e">
        <f aca="false">$AP$18/$N$7*AS776</f>
        <v>#N/A</v>
      </c>
      <c r="AU776" s="126" t="e">
        <f aca="false">IF(($N$4*AT776^2/2)&lt;=$AP$13,($N$4*AT776^2/2),IF(($AP$13+$N$6*(AT776-$AP$12))&lt;=$AP$17,($AP$13+$N$6*(AT776-$AP$12)),IF(AU775&lt;$D$14,($AP$17+($N$6-$N$5*(AT776-$AP$16)/2)*(AT776-$AP$16)),$D$14)))</f>
        <v>#N/A</v>
      </c>
      <c r="AV776" s="126" t="e">
        <f aca="false">($AP$6*AU776+$AP$7*AU775+$AP$9*AV775)/$AP$8</f>
        <v>#N/A</v>
      </c>
    </row>
    <row r="777" s="82" customFormat="true" ht="13.5" hidden="false" customHeight="false" outlineLevel="0" collapsed="false">
      <c r="K777" s="149"/>
      <c r="L777" s="116"/>
      <c r="M777" s="148"/>
      <c r="N777" s="4"/>
      <c r="O777" s="4"/>
      <c r="P777" s="4"/>
      <c r="Q777" s="4"/>
      <c r="R777" s="3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  <c r="AD777" s="5"/>
      <c r="AE777" s="4"/>
      <c r="AF777" s="4"/>
      <c r="AG777" s="4"/>
      <c r="AH777" s="4"/>
      <c r="AI777" s="4"/>
      <c r="AJ777" s="4"/>
      <c r="AK777" s="4"/>
      <c r="AL777" s="4"/>
      <c r="AM777" s="4"/>
      <c r="AN777" s="4"/>
      <c r="AO777" s="4"/>
      <c r="AP777" s="4"/>
      <c r="AQ777" s="4"/>
      <c r="AR777" s="4"/>
      <c r="AS777" s="131" t="n">
        <f aca="false">AS776+1</f>
        <v>746</v>
      </c>
      <c r="AT777" s="126" t="e">
        <f aca="false">$AP$18/$N$7*AS777</f>
        <v>#N/A</v>
      </c>
      <c r="AU777" s="126" t="e">
        <f aca="false">IF(($N$4*AT777^2/2)&lt;=$AP$13,($N$4*AT777^2/2),IF(($AP$13+$N$6*(AT777-$AP$12))&lt;=$AP$17,($AP$13+$N$6*(AT777-$AP$12)),IF(AU776&lt;$D$14,($AP$17+($N$6-$N$5*(AT777-$AP$16)/2)*(AT777-$AP$16)),$D$14)))</f>
        <v>#N/A</v>
      </c>
      <c r="AV777" s="126" t="e">
        <f aca="false">($AP$6*AU777+$AP$7*AU776+$AP$9*AV776)/$AP$8</f>
        <v>#N/A</v>
      </c>
    </row>
    <row r="778" s="82" customFormat="true" ht="13.5" hidden="false" customHeight="false" outlineLevel="0" collapsed="false">
      <c r="K778" s="149"/>
      <c r="L778" s="116"/>
      <c r="M778" s="148"/>
      <c r="N778" s="4"/>
      <c r="O778" s="4"/>
      <c r="P778" s="4"/>
      <c r="Q778" s="4"/>
      <c r="R778" s="3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  <c r="AD778" s="5"/>
      <c r="AE778" s="4"/>
      <c r="AF778" s="4"/>
      <c r="AG778" s="4"/>
      <c r="AH778" s="4"/>
      <c r="AI778" s="4"/>
      <c r="AJ778" s="4"/>
      <c r="AK778" s="4"/>
      <c r="AL778" s="4"/>
      <c r="AM778" s="4"/>
      <c r="AN778" s="4"/>
      <c r="AO778" s="4"/>
      <c r="AP778" s="4"/>
      <c r="AQ778" s="4"/>
      <c r="AR778" s="4"/>
      <c r="AS778" s="131" t="n">
        <f aca="false">AS777+1</f>
        <v>747</v>
      </c>
      <c r="AT778" s="126" t="e">
        <f aca="false">$AP$18/$N$7*AS778</f>
        <v>#N/A</v>
      </c>
      <c r="AU778" s="126" t="e">
        <f aca="false">IF(($N$4*AT778^2/2)&lt;=$AP$13,($N$4*AT778^2/2),IF(($AP$13+$N$6*(AT778-$AP$12))&lt;=$AP$17,($AP$13+$N$6*(AT778-$AP$12)),IF(AU777&lt;$D$14,($AP$17+($N$6-$N$5*(AT778-$AP$16)/2)*(AT778-$AP$16)),$D$14)))</f>
        <v>#N/A</v>
      </c>
      <c r="AV778" s="126" t="e">
        <f aca="false">($AP$6*AU778+$AP$7*AU777+$AP$9*AV777)/$AP$8</f>
        <v>#N/A</v>
      </c>
    </row>
    <row r="779" s="82" customFormat="true" ht="13.5" hidden="false" customHeight="false" outlineLevel="0" collapsed="false">
      <c r="K779" s="149"/>
      <c r="L779" s="116"/>
      <c r="M779" s="148"/>
      <c r="N779" s="4"/>
      <c r="O779" s="4"/>
      <c r="P779" s="4"/>
      <c r="Q779" s="4"/>
      <c r="R779" s="3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5"/>
      <c r="AE779" s="4"/>
      <c r="AF779" s="4"/>
      <c r="AG779" s="4"/>
      <c r="AH779" s="4"/>
      <c r="AI779" s="4"/>
      <c r="AJ779" s="4"/>
      <c r="AK779" s="4"/>
      <c r="AL779" s="4"/>
      <c r="AM779" s="4"/>
      <c r="AN779" s="4"/>
      <c r="AO779" s="4"/>
      <c r="AP779" s="4"/>
      <c r="AQ779" s="4"/>
      <c r="AR779" s="4"/>
      <c r="AS779" s="131" t="n">
        <f aca="false">AS778+1</f>
        <v>748</v>
      </c>
      <c r="AT779" s="126" t="e">
        <f aca="false">$AP$18/$N$7*AS779</f>
        <v>#N/A</v>
      </c>
      <c r="AU779" s="126" t="e">
        <f aca="false">IF(($N$4*AT779^2/2)&lt;=$AP$13,($N$4*AT779^2/2),IF(($AP$13+$N$6*(AT779-$AP$12))&lt;=$AP$17,($AP$13+$N$6*(AT779-$AP$12)),IF(AU778&lt;$D$14,($AP$17+($N$6-$N$5*(AT779-$AP$16)/2)*(AT779-$AP$16)),$D$14)))</f>
        <v>#N/A</v>
      </c>
      <c r="AV779" s="126" t="e">
        <f aca="false">($AP$6*AU779+$AP$7*AU778+$AP$9*AV778)/$AP$8</f>
        <v>#N/A</v>
      </c>
    </row>
    <row r="780" s="82" customFormat="true" ht="13.5" hidden="false" customHeight="false" outlineLevel="0" collapsed="false">
      <c r="K780" s="149"/>
      <c r="L780" s="116"/>
      <c r="M780" s="148"/>
      <c r="N780" s="4"/>
      <c r="O780" s="4"/>
      <c r="P780" s="4"/>
      <c r="Q780" s="4"/>
      <c r="R780" s="3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  <c r="AD780" s="5"/>
      <c r="AE780" s="4"/>
      <c r="AF780" s="4"/>
      <c r="AG780" s="4"/>
      <c r="AH780" s="4"/>
      <c r="AI780" s="4"/>
      <c r="AJ780" s="4"/>
      <c r="AK780" s="4"/>
      <c r="AL780" s="4"/>
      <c r="AM780" s="4"/>
      <c r="AN780" s="4"/>
      <c r="AO780" s="4"/>
      <c r="AP780" s="4"/>
      <c r="AQ780" s="4"/>
      <c r="AR780" s="4"/>
      <c r="AS780" s="131" t="n">
        <f aca="false">AS779+1</f>
        <v>749</v>
      </c>
      <c r="AT780" s="126" t="e">
        <f aca="false">$AP$18/$N$7*AS780</f>
        <v>#N/A</v>
      </c>
      <c r="AU780" s="126" t="e">
        <f aca="false">IF(($N$4*AT780^2/2)&lt;=$AP$13,($N$4*AT780^2/2),IF(($AP$13+$N$6*(AT780-$AP$12))&lt;=$AP$17,($AP$13+$N$6*(AT780-$AP$12)),IF(AU779&lt;$D$14,($AP$17+($N$6-$N$5*(AT780-$AP$16)/2)*(AT780-$AP$16)),$D$14)))</f>
        <v>#N/A</v>
      </c>
      <c r="AV780" s="126" t="e">
        <f aca="false">($AP$6*AU780+$AP$7*AU779+$AP$9*AV779)/$AP$8</f>
        <v>#N/A</v>
      </c>
    </row>
    <row r="781" s="82" customFormat="true" ht="13.5" hidden="false" customHeight="false" outlineLevel="0" collapsed="false">
      <c r="K781" s="149"/>
      <c r="L781" s="116"/>
      <c r="M781" s="148"/>
      <c r="N781" s="4"/>
      <c r="O781" s="4"/>
      <c r="P781" s="4"/>
      <c r="Q781" s="4"/>
      <c r="R781" s="3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  <c r="AD781" s="5"/>
      <c r="AE781" s="4"/>
      <c r="AF781" s="4"/>
      <c r="AG781" s="4"/>
      <c r="AH781" s="4"/>
      <c r="AI781" s="4"/>
      <c r="AJ781" s="4"/>
      <c r="AK781" s="4"/>
      <c r="AL781" s="4"/>
      <c r="AM781" s="4"/>
      <c r="AN781" s="4"/>
      <c r="AO781" s="4"/>
      <c r="AP781" s="4"/>
      <c r="AQ781" s="4"/>
      <c r="AR781" s="4"/>
      <c r="AS781" s="131" t="n">
        <f aca="false">AS780+1</f>
        <v>750</v>
      </c>
      <c r="AT781" s="126" t="e">
        <f aca="false">$AP$18/$N$7*AS781</f>
        <v>#N/A</v>
      </c>
      <c r="AU781" s="126" t="e">
        <f aca="false">IF(($N$4*AT781^2/2)&lt;=$AP$13,($N$4*AT781^2/2),IF(($AP$13+$N$6*(AT781-$AP$12))&lt;=$AP$17,($AP$13+$N$6*(AT781-$AP$12)),IF(AU780&lt;$D$14,($AP$17+($N$6-$N$5*(AT781-$AP$16)/2)*(AT781-$AP$16)),$D$14)))</f>
        <v>#N/A</v>
      </c>
      <c r="AV781" s="126" t="e">
        <f aca="false">($AP$6*AU781+$AP$7*AU780+$AP$9*AV780)/$AP$8</f>
        <v>#N/A</v>
      </c>
    </row>
    <row r="782" s="82" customFormat="true" ht="13.5" hidden="false" customHeight="false" outlineLevel="0" collapsed="false">
      <c r="K782" s="149"/>
      <c r="L782" s="116"/>
      <c r="M782" s="148"/>
      <c r="N782" s="4"/>
      <c r="O782" s="4"/>
      <c r="P782" s="4"/>
      <c r="Q782" s="4"/>
      <c r="R782" s="3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  <c r="AD782" s="5"/>
      <c r="AE782" s="4"/>
      <c r="AF782" s="4"/>
      <c r="AG782" s="4"/>
      <c r="AH782" s="4"/>
      <c r="AI782" s="4"/>
      <c r="AJ782" s="4"/>
      <c r="AK782" s="4"/>
      <c r="AL782" s="4"/>
      <c r="AM782" s="4"/>
      <c r="AN782" s="4"/>
      <c r="AO782" s="4"/>
      <c r="AP782" s="4"/>
      <c r="AQ782" s="4"/>
      <c r="AR782" s="4"/>
      <c r="AS782" s="131" t="n">
        <f aca="false">AS781+1</f>
        <v>751</v>
      </c>
      <c r="AT782" s="126" t="e">
        <f aca="false">$AP$18/$N$7*AS782</f>
        <v>#N/A</v>
      </c>
      <c r="AU782" s="126" t="e">
        <f aca="false">IF(($N$4*AT782^2/2)&lt;=$AP$13,($N$4*AT782^2/2),IF(($AP$13+$N$6*(AT782-$AP$12))&lt;=$AP$17,($AP$13+$N$6*(AT782-$AP$12)),IF(AU781&lt;$D$14,($AP$17+($N$6-$N$5*(AT782-$AP$16)/2)*(AT782-$AP$16)),$D$14)))</f>
        <v>#N/A</v>
      </c>
      <c r="AV782" s="126" t="e">
        <f aca="false">($AP$6*AU782+$AP$7*AU781+$AP$9*AV781)/$AP$8</f>
        <v>#N/A</v>
      </c>
    </row>
    <row r="783" s="82" customFormat="true" ht="13.5" hidden="false" customHeight="false" outlineLevel="0" collapsed="false">
      <c r="K783" s="149"/>
      <c r="L783" s="116"/>
      <c r="M783" s="148"/>
      <c r="N783" s="4"/>
      <c r="O783" s="4"/>
      <c r="P783" s="4"/>
      <c r="Q783" s="4"/>
      <c r="R783" s="3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  <c r="AD783" s="5"/>
      <c r="AE783" s="4"/>
      <c r="AF783" s="4"/>
      <c r="AG783" s="4"/>
      <c r="AH783" s="4"/>
      <c r="AI783" s="4"/>
      <c r="AJ783" s="4"/>
      <c r="AK783" s="4"/>
      <c r="AL783" s="4"/>
      <c r="AM783" s="4"/>
      <c r="AN783" s="4"/>
      <c r="AO783" s="4"/>
      <c r="AP783" s="4"/>
      <c r="AQ783" s="4"/>
      <c r="AR783" s="4"/>
      <c r="AS783" s="131" t="n">
        <f aca="false">AS782+1</f>
        <v>752</v>
      </c>
      <c r="AT783" s="126" t="e">
        <f aca="false">$AP$18/$N$7*AS783</f>
        <v>#N/A</v>
      </c>
      <c r="AU783" s="126" t="e">
        <f aca="false">IF(($N$4*AT783^2/2)&lt;=$AP$13,($N$4*AT783^2/2),IF(($AP$13+$N$6*(AT783-$AP$12))&lt;=$AP$17,($AP$13+$N$6*(AT783-$AP$12)),IF(AU782&lt;$D$14,($AP$17+($N$6-$N$5*(AT783-$AP$16)/2)*(AT783-$AP$16)),$D$14)))</f>
        <v>#N/A</v>
      </c>
      <c r="AV783" s="126" t="e">
        <f aca="false">($AP$6*AU783+$AP$7*AU782+$AP$9*AV782)/$AP$8</f>
        <v>#N/A</v>
      </c>
    </row>
    <row r="784" s="82" customFormat="true" ht="13.5" hidden="false" customHeight="false" outlineLevel="0" collapsed="false">
      <c r="K784" s="149"/>
      <c r="L784" s="116"/>
      <c r="M784" s="148"/>
      <c r="N784" s="4"/>
      <c r="O784" s="4"/>
      <c r="P784" s="4"/>
      <c r="Q784" s="4"/>
      <c r="R784" s="3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  <c r="AD784" s="5"/>
      <c r="AE784" s="4"/>
      <c r="AF784" s="4"/>
      <c r="AG784" s="4"/>
      <c r="AH784" s="4"/>
      <c r="AI784" s="4"/>
      <c r="AJ784" s="4"/>
      <c r="AK784" s="4"/>
      <c r="AL784" s="4"/>
      <c r="AM784" s="4"/>
      <c r="AN784" s="4"/>
      <c r="AO784" s="4"/>
      <c r="AP784" s="4"/>
      <c r="AQ784" s="4"/>
      <c r="AR784" s="4"/>
      <c r="AS784" s="131" t="n">
        <f aca="false">AS783+1</f>
        <v>753</v>
      </c>
      <c r="AT784" s="126" t="e">
        <f aca="false">$AP$18/$N$7*AS784</f>
        <v>#N/A</v>
      </c>
      <c r="AU784" s="126" t="e">
        <f aca="false">IF(($N$4*AT784^2/2)&lt;=$AP$13,($N$4*AT784^2/2),IF(($AP$13+$N$6*(AT784-$AP$12))&lt;=$AP$17,($AP$13+$N$6*(AT784-$AP$12)),IF(AU783&lt;$D$14,($AP$17+($N$6-$N$5*(AT784-$AP$16)/2)*(AT784-$AP$16)),$D$14)))</f>
        <v>#N/A</v>
      </c>
      <c r="AV784" s="126" t="e">
        <f aca="false">($AP$6*AU784+$AP$7*AU783+$AP$9*AV783)/$AP$8</f>
        <v>#N/A</v>
      </c>
    </row>
    <row r="785" s="82" customFormat="true" ht="13.5" hidden="false" customHeight="false" outlineLevel="0" collapsed="false">
      <c r="K785" s="149"/>
      <c r="L785" s="116"/>
      <c r="M785" s="148"/>
      <c r="N785" s="4"/>
      <c r="O785" s="4"/>
      <c r="P785" s="4"/>
      <c r="Q785" s="4"/>
      <c r="R785" s="3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  <c r="AD785" s="5"/>
      <c r="AE785" s="4"/>
      <c r="AF785" s="4"/>
      <c r="AG785" s="4"/>
      <c r="AH785" s="4"/>
      <c r="AI785" s="4"/>
      <c r="AJ785" s="4"/>
      <c r="AK785" s="4"/>
      <c r="AL785" s="4"/>
      <c r="AM785" s="4"/>
      <c r="AN785" s="4"/>
      <c r="AO785" s="4"/>
      <c r="AP785" s="4"/>
      <c r="AQ785" s="4"/>
      <c r="AR785" s="4"/>
      <c r="AS785" s="131" t="n">
        <f aca="false">AS784+1</f>
        <v>754</v>
      </c>
      <c r="AT785" s="126" t="e">
        <f aca="false">$AP$18/$N$7*AS785</f>
        <v>#N/A</v>
      </c>
      <c r="AU785" s="126" t="e">
        <f aca="false">IF(($N$4*AT785^2/2)&lt;=$AP$13,($N$4*AT785^2/2),IF(($AP$13+$N$6*(AT785-$AP$12))&lt;=$AP$17,($AP$13+$N$6*(AT785-$AP$12)),IF(AU784&lt;$D$14,($AP$17+($N$6-$N$5*(AT785-$AP$16)/2)*(AT785-$AP$16)),$D$14)))</f>
        <v>#N/A</v>
      </c>
      <c r="AV785" s="126" t="e">
        <f aca="false">($AP$6*AU785+$AP$7*AU784+$AP$9*AV784)/$AP$8</f>
        <v>#N/A</v>
      </c>
    </row>
    <row r="786" s="82" customFormat="true" ht="13.5" hidden="false" customHeight="false" outlineLevel="0" collapsed="false">
      <c r="K786" s="149"/>
      <c r="L786" s="116"/>
      <c r="M786" s="148"/>
      <c r="N786" s="4"/>
      <c r="O786" s="4"/>
      <c r="P786" s="4"/>
      <c r="Q786" s="4"/>
      <c r="R786" s="3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5"/>
      <c r="AE786" s="4"/>
      <c r="AF786" s="4"/>
      <c r="AG786" s="4"/>
      <c r="AH786" s="4"/>
      <c r="AI786" s="4"/>
      <c r="AJ786" s="4"/>
      <c r="AK786" s="4"/>
      <c r="AL786" s="4"/>
      <c r="AM786" s="4"/>
      <c r="AN786" s="4"/>
      <c r="AO786" s="4"/>
      <c r="AP786" s="4"/>
      <c r="AQ786" s="4"/>
      <c r="AR786" s="4"/>
      <c r="AS786" s="131" t="n">
        <f aca="false">AS785+1</f>
        <v>755</v>
      </c>
      <c r="AT786" s="126" t="e">
        <f aca="false">$AP$18/$N$7*AS786</f>
        <v>#N/A</v>
      </c>
      <c r="AU786" s="126" t="e">
        <f aca="false">IF(($N$4*AT786^2/2)&lt;=$AP$13,($N$4*AT786^2/2),IF(($AP$13+$N$6*(AT786-$AP$12))&lt;=$AP$17,($AP$13+$N$6*(AT786-$AP$12)),IF(AU785&lt;$D$14,($AP$17+($N$6-$N$5*(AT786-$AP$16)/2)*(AT786-$AP$16)),$D$14)))</f>
        <v>#N/A</v>
      </c>
      <c r="AV786" s="126" t="e">
        <f aca="false">($AP$6*AU786+$AP$7*AU785+$AP$9*AV785)/$AP$8</f>
        <v>#N/A</v>
      </c>
    </row>
    <row r="787" s="82" customFormat="true" ht="13.5" hidden="false" customHeight="false" outlineLevel="0" collapsed="false">
      <c r="K787" s="149"/>
      <c r="L787" s="116"/>
      <c r="M787" s="148"/>
      <c r="N787" s="4"/>
      <c r="O787" s="4"/>
      <c r="P787" s="4"/>
      <c r="Q787" s="4"/>
      <c r="R787" s="3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5"/>
      <c r="AE787" s="4"/>
      <c r="AF787" s="4"/>
      <c r="AG787" s="4"/>
      <c r="AH787" s="4"/>
      <c r="AI787" s="4"/>
      <c r="AJ787" s="4"/>
      <c r="AK787" s="4"/>
      <c r="AL787" s="4"/>
      <c r="AM787" s="4"/>
      <c r="AN787" s="4"/>
      <c r="AO787" s="4"/>
      <c r="AP787" s="4"/>
      <c r="AQ787" s="4"/>
      <c r="AR787" s="4"/>
      <c r="AS787" s="131" t="n">
        <f aca="false">AS786+1</f>
        <v>756</v>
      </c>
      <c r="AT787" s="126" t="e">
        <f aca="false">$AP$18/$N$7*AS787</f>
        <v>#N/A</v>
      </c>
      <c r="AU787" s="126" t="e">
        <f aca="false">IF(($N$4*AT787^2/2)&lt;=$AP$13,($N$4*AT787^2/2),IF(($AP$13+$N$6*(AT787-$AP$12))&lt;=$AP$17,($AP$13+$N$6*(AT787-$AP$12)),IF(AU786&lt;$D$14,($AP$17+($N$6-$N$5*(AT787-$AP$16)/2)*(AT787-$AP$16)),$D$14)))</f>
        <v>#N/A</v>
      </c>
      <c r="AV787" s="126" t="e">
        <f aca="false">($AP$6*AU787+$AP$7*AU786+$AP$9*AV786)/$AP$8</f>
        <v>#N/A</v>
      </c>
    </row>
    <row r="788" s="82" customFormat="true" ht="13.5" hidden="false" customHeight="false" outlineLevel="0" collapsed="false">
      <c r="K788" s="149"/>
      <c r="L788" s="116"/>
      <c r="M788" s="148"/>
      <c r="N788" s="4"/>
      <c r="O788" s="4"/>
      <c r="P788" s="4"/>
      <c r="Q788" s="4"/>
      <c r="R788" s="3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5"/>
      <c r="AE788" s="4"/>
      <c r="AF788" s="4"/>
      <c r="AG788" s="4"/>
      <c r="AH788" s="4"/>
      <c r="AI788" s="4"/>
      <c r="AJ788" s="4"/>
      <c r="AK788" s="4"/>
      <c r="AL788" s="4"/>
      <c r="AM788" s="4"/>
      <c r="AN788" s="4"/>
      <c r="AO788" s="4"/>
      <c r="AP788" s="4"/>
      <c r="AQ788" s="4"/>
      <c r="AR788" s="4"/>
      <c r="AS788" s="131" t="n">
        <f aca="false">AS787+1</f>
        <v>757</v>
      </c>
      <c r="AT788" s="126" t="e">
        <f aca="false">$AP$18/$N$7*AS788</f>
        <v>#N/A</v>
      </c>
      <c r="AU788" s="126" t="e">
        <f aca="false">IF(($N$4*AT788^2/2)&lt;=$AP$13,($N$4*AT788^2/2),IF(($AP$13+$N$6*(AT788-$AP$12))&lt;=$AP$17,($AP$13+$N$6*(AT788-$AP$12)),IF(AU787&lt;$D$14,($AP$17+($N$6-$N$5*(AT788-$AP$16)/2)*(AT788-$AP$16)),$D$14)))</f>
        <v>#N/A</v>
      </c>
      <c r="AV788" s="126" t="e">
        <f aca="false">($AP$6*AU788+$AP$7*AU787+$AP$9*AV787)/$AP$8</f>
        <v>#N/A</v>
      </c>
    </row>
    <row r="789" s="82" customFormat="true" ht="13.5" hidden="false" customHeight="false" outlineLevel="0" collapsed="false">
      <c r="K789" s="149"/>
      <c r="L789" s="116"/>
      <c r="M789" s="148"/>
      <c r="N789" s="4"/>
      <c r="O789" s="4"/>
      <c r="P789" s="4"/>
      <c r="Q789" s="4"/>
      <c r="R789" s="3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  <c r="AD789" s="5"/>
      <c r="AE789" s="4"/>
      <c r="AF789" s="4"/>
      <c r="AG789" s="4"/>
      <c r="AH789" s="4"/>
      <c r="AI789" s="4"/>
      <c r="AJ789" s="4"/>
      <c r="AK789" s="4"/>
      <c r="AL789" s="4"/>
      <c r="AM789" s="4"/>
      <c r="AN789" s="4"/>
      <c r="AO789" s="4"/>
      <c r="AP789" s="4"/>
      <c r="AQ789" s="4"/>
      <c r="AR789" s="4"/>
      <c r="AS789" s="131" t="n">
        <f aca="false">AS788+1</f>
        <v>758</v>
      </c>
      <c r="AT789" s="126" t="e">
        <f aca="false">$AP$18/$N$7*AS789</f>
        <v>#N/A</v>
      </c>
      <c r="AU789" s="126" t="e">
        <f aca="false">IF(($N$4*AT789^2/2)&lt;=$AP$13,($N$4*AT789^2/2),IF(($AP$13+$N$6*(AT789-$AP$12))&lt;=$AP$17,($AP$13+$N$6*(AT789-$AP$12)),IF(AU788&lt;$D$14,($AP$17+($N$6-$N$5*(AT789-$AP$16)/2)*(AT789-$AP$16)),$D$14)))</f>
        <v>#N/A</v>
      </c>
      <c r="AV789" s="126" t="e">
        <f aca="false">($AP$6*AU789+$AP$7*AU788+$AP$9*AV788)/$AP$8</f>
        <v>#N/A</v>
      </c>
    </row>
    <row r="790" s="82" customFormat="true" ht="13.5" hidden="false" customHeight="false" outlineLevel="0" collapsed="false">
      <c r="K790" s="149"/>
      <c r="L790" s="116"/>
      <c r="M790" s="148"/>
      <c r="N790" s="4"/>
      <c r="O790" s="4"/>
      <c r="P790" s="4"/>
      <c r="Q790" s="4"/>
      <c r="R790" s="3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  <c r="AD790" s="5"/>
      <c r="AE790" s="4"/>
      <c r="AF790" s="4"/>
      <c r="AG790" s="4"/>
      <c r="AH790" s="4"/>
      <c r="AI790" s="4"/>
      <c r="AJ790" s="4"/>
      <c r="AK790" s="4"/>
      <c r="AL790" s="4"/>
      <c r="AM790" s="4"/>
      <c r="AN790" s="4"/>
      <c r="AO790" s="4"/>
      <c r="AP790" s="4"/>
      <c r="AQ790" s="4"/>
      <c r="AR790" s="4"/>
      <c r="AS790" s="131" t="n">
        <f aca="false">AS789+1</f>
        <v>759</v>
      </c>
      <c r="AT790" s="126" t="e">
        <f aca="false">$AP$18/$N$7*AS790</f>
        <v>#N/A</v>
      </c>
      <c r="AU790" s="126" t="e">
        <f aca="false">IF(($N$4*AT790^2/2)&lt;=$AP$13,($N$4*AT790^2/2),IF(($AP$13+$N$6*(AT790-$AP$12))&lt;=$AP$17,($AP$13+$N$6*(AT790-$AP$12)),IF(AU789&lt;$D$14,($AP$17+($N$6-$N$5*(AT790-$AP$16)/2)*(AT790-$AP$16)),$D$14)))</f>
        <v>#N/A</v>
      </c>
      <c r="AV790" s="126" t="e">
        <f aca="false">($AP$6*AU790+$AP$7*AU789+$AP$9*AV789)/$AP$8</f>
        <v>#N/A</v>
      </c>
    </row>
    <row r="791" s="82" customFormat="true" ht="13.5" hidden="false" customHeight="false" outlineLevel="0" collapsed="false">
      <c r="K791" s="149"/>
      <c r="L791" s="116"/>
      <c r="M791" s="148"/>
      <c r="N791" s="4"/>
      <c r="O791" s="4"/>
      <c r="P791" s="4"/>
      <c r="Q791" s="4"/>
      <c r="R791" s="3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  <c r="AD791" s="5"/>
      <c r="AE791" s="4"/>
      <c r="AF791" s="4"/>
      <c r="AG791" s="4"/>
      <c r="AH791" s="4"/>
      <c r="AI791" s="4"/>
      <c r="AJ791" s="4"/>
      <c r="AK791" s="4"/>
      <c r="AL791" s="4"/>
      <c r="AM791" s="4"/>
      <c r="AN791" s="4"/>
      <c r="AO791" s="4"/>
      <c r="AP791" s="4"/>
      <c r="AQ791" s="4"/>
      <c r="AR791" s="4"/>
      <c r="AS791" s="131" t="n">
        <f aca="false">AS790+1</f>
        <v>760</v>
      </c>
      <c r="AT791" s="126" t="e">
        <f aca="false">$AP$18/$N$7*AS791</f>
        <v>#N/A</v>
      </c>
      <c r="AU791" s="126" t="e">
        <f aca="false">IF(($N$4*AT791^2/2)&lt;=$AP$13,($N$4*AT791^2/2),IF(($AP$13+$N$6*(AT791-$AP$12))&lt;=$AP$17,($AP$13+$N$6*(AT791-$AP$12)),IF(AU790&lt;$D$14,($AP$17+($N$6-$N$5*(AT791-$AP$16)/2)*(AT791-$AP$16)),$D$14)))</f>
        <v>#N/A</v>
      </c>
      <c r="AV791" s="126" t="e">
        <f aca="false">($AP$6*AU791+$AP$7*AU790+$AP$9*AV790)/$AP$8</f>
        <v>#N/A</v>
      </c>
    </row>
    <row r="792" s="82" customFormat="true" ht="13.5" hidden="false" customHeight="false" outlineLevel="0" collapsed="false">
      <c r="K792" s="149"/>
      <c r="L792" s="116"/>
      <c r="M792" s="148"/>
      <c r="N792" s="4"/>
      <c r="O792" s="4"/>
      <c r="P792" s="4"/>
      <c r="Q792" s="4"/>
      <c r="R792" s="3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  <c r="AD792" s="5"/>
      <c r="AE792" s="4"/>
      <c r="AF792" s="4"/>
      <c r="AG792" s="4"/>
      <c r="AH792" s="4"/>
      <c r="AI792" s="4"/>
      <c r="AJ792" s="4"/>
      <c r="AK792" s="4"/>
      <c r="AL792" s="4"/>
      <c r="AM792" s="4"/>
      <c r="AN792" s="4"/>
      <c r="AO792" s="4"/>
      <c r="AP792" s="4"/>
      <c r="AQ792" s="4"/>
      <c r="AR792" s="4"/>
      <c r="AS792" s="131" t="n">
        <f aca="false">AS791+1</f>
        <v>761</v>
      </c>
      <c r="AT792" s="126" t="e">
        <f aca="false">$AP$18/$N$7*AS792</f>
        <v>#N/A</v>
      </c>
      <c r="AU792" s="126" t="e">
        <f aca="false">IF(($N$4*AT792^2/2)&lt;=$AP$13,($N$4*AT792^2/2),IF(($AP$13+$N$6*(AT792-$AP$12))&lt;=$AP$17,($AP$13+$N$6*(AT792-$AP$12)),IF(AU791&lt;$D$14,($AP$17+($N$6-$N$5*(AT792-$AP$16)/2)*(AT792-$AP$16)),$D$14)))</f>
        <v>#N/A</v>
      </c>
      <c r="AV792" s="126" t="e">
        <f aca="false">($AP$6*AU792+$AP$7*AU791+$AP$9*AV791)/$AP$8</f>
        <v>#N/A</v>
      </c>
    </row>
    <row r="793" s="82" customFormat="true" ht="13.5" hidden="false" customHeight="false" outlineLevel="0" collapsed="false">
      <c r="K793" s="149"/>
      <c r="L793" s="116"/>
      <c r="M793" s="148"/>
      <c r="N793" s="4"/>
      <c r="O793" s="4"/>
      <c r="P793" s="4"/>
      <c r="Q793" s="4"/>
      <c r="R793" s="3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  <c r="AD793" s="5"/>
      <c r="AE793" s="4"/>
      <c r="AF793" s="4"/>
      <c r="AG793" s="4"/>
      <c r="AH793" s="4"/>
      <c r="AI793" s="4"/>
      <c r="AJ793" s="4"/>
      <c r="AK793" s="4"/>
      <c r="AL793" s="4"/>
      <c r="AM793" s="4"/>
      <c r="AN793" s="4"/>
      <c r="AO793" s="4"/>
      <c r="AP793" s="4"/>
      <c r="AQ793" s="4"/>
      <c r="AR793" s="4"/>
      <c r="AS793" s="131" t="n">
        <f aca="false">AS792+1</f>
        <v>762</v>
      </c>
      <c r="AT793" s="126" t="e">
        <f aca="false">$AP$18/$N$7*AS793</f>
        <v>#N/A</v>
      </c>
      <c r="AU793" s="126" t="e">
        <f aca="false">IF(($N$4*AT793^2/2)&lt;=$AP$13,($N$4*AT793^2/2),IF(($AP$13+$N$6*(AT793-$AP$12))&lt;=$AP$17,($AP$13+$N$6*(AT793-$AP$12)),IF(AU792&lt;$D$14,($AP$17+($N$6-$N$5*(AT793-$AP$16)/2)*(AT793-$AP$16)),$D$14)))</f>
        <v>#N/A</v>
      </c>
      <c r="AV793" s="126" t="e">
        <f aca="false">($AP$6*AU793+$AP$7*AU792+$AP$9*AV792)/$AP$8</f>
        <v>#N/A</v>
      </c>
    </row>
    <row r="794" s="82" customFormat="true" ht="13.5" hidden="false" customHeight="false" outlineLevel="0" collapsed="false">
      <c r="K794" s="149"/>
      <c r="L794" s="116"/>
      <c r="M794" s="148"/>
      <c r="N794" s="4"/>
      <c r="O794" s="4"/>
      <c r="P794" s="4"/>
      <c r="Q794" s="4"/>
      <c r="R794" s="3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  <c r="AD794" s="5"/>
      <c r="AE794" s="4"/>
      <c r="AF794" s="4"/>
      <c r="AG794" s="4"/>
      <c r="AH794" s="4"/>
      <c r="AI794" s="4"/>
      <c r="AJ794" s="4"/>
      <c r="AK794" s="4"/>
      <c r="AL794" s="4"/>
      <c r="AM794" s="4"/>
      <c r="AN794" s="4"/>
      <c r="AO794" s="4"/>
      <c r="AP794" s="4"/>
      <c r="AQ794" s="4"/>
      <c r="AR794" s="4"/>
      <c r="AS794" s="131" t="n">
        <f aca="false">AS793+1</f>
        <v>763</v>
      </c>
      <c r="AT794" s="126" t="e">
        <f aca="false">$AP$18/$N$7*AS794</f>
        <v>#N/A</v>
      </c>
      <c r="AU794" s="126" t="e">
        <f aca="false">IF(($N$4*AT794^2/2)&lt;=$AP$13,($N$4*AT794^2/2),IF(($AP$13+$N$6*(AT794-$AP$12))&lt;=$AP$17,($AP$13+$N$6*(AT794-$AP$12)),IF(AU793&lt;$D$14,($AP$17+($N$6-$N$5*(AT794-$AP$16)/2)*(AT794-$AP$16)),$D$14)))</f>
        <v>#N/A</v>
      </c>
      <c r="AV794" s="126" t="e">
        <f aca="false">($AP$6*AU794+$AP$7*AU793+$AP$9*AV793)/$AP$8</f>
        <v>#N/A</v>
      </c>
    </row>
    <row r="795" s="82" customFormat="true" ht="13.5" hidden="false" customHeight="false" outlineLevel="0" collapsed="false">
      <c r="K795" s="149"/>
      <c r="L795" s="116"/>
      <c r="M795" s="148"/>
      <c r="N795" s="4"/>
      <c r="O795" s="4"/>
      <c r="P795" s="4"/>
      <c r="Q795" s="4"/>
      <c r="R795" s="3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  <c r="AD795" s="5"/>
      <c r="AE795" s="4"/>
      <c r="AF795" s="4"/>
      <c r="AG795" s="4"/>
      <c r="AH795" s="4"/>
      <c r="AI795" s="4"/>
      <c r="AJ795" s="4"/>
      <c r="AK795" s="4"/>
      <c r="AL795" s="4"/>
      <c r="AM795" s="4"/>
      <c r="AN795" s="4"/>
      <c r="AO795" s="4"/>
      <c r="AP795" s="4"/>
      <c r="AQ795" s="4"/>
      <c r="AR795" s="4"/>
      <c r="AS795" s="131" t="n">
        <f aca="false">AS794+1</f>
        <v>764</v>
      </c>
      <c r="AT795" s="126" t="e">
        <f aca="false">$AP$18/$N$7*AS795</f>
        <v>#N/A</v>
      </c>
      <c r="AU795" s="126" t="e">
        <f aca="false">IF(($N$4*AT795^2/2)&lt;=$AP$13,($N$4*AT795^2/2),IF(($AP$13+$N$6*(AT795-$AP$12))&lt;=$AP$17,($AP$13+$N$6*(AT795-$AP$12)),IF(AU794&lt;$D$14,($AP$17+($N$6-$N$5*(AT795-$AP$16)/2)*(AT795-$AP$16)),$D$14)))</f>
        <v>#N/A</v>
      </c>
      <c r="AV795" s="126" t="e">
        <f aca="false">($AP$6*AU795+$AP$7*AU794+$AP$9*AV794)/$AP$8</f>
        <v>#N/A</v>
      </c>
    </row>
    <row r="796" s="82" customFormat="true" ht="13.5" hidden="false" customHeight="false" outlineLevel="0" collapsed="false">
      <c r="K796" s="149"/>
      <c r="L796" s="116"/>
      <c r="M796" s="148"/>
      <c r="N796" s="4"/>
      <c r="O796" s="4"/>
      <c r="P796" s="4"/>
      <c r="Q796" s="4"/>
      <c r="R796" s="3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  <c r="AD796" s="5"/>
      <c r="AE796" s="4"/>
      <c r="AF796" s="4"/>
      <c r="AG796" s="4"/>
      <c r="AH796" s="4"/>
      <c r="AI796" s="4"/>
      <c r="AJ796" s="4"/>
      <c r="AK796" s="4"/>
      <c r="AL796" s="4"/>
      <c r="AM796" s="4"/>
      <c r="AN796" s="4"/>
      <c r="AO796" s="4"/>
      <c r="AP796" s="4"/>
      <c r="AQ796" s="4"/>
      <c r="AR796" s="4"/>
      <c r="AS796" s="131" t="n">
        <f aca="false">AS795+1</f>
        <v>765</v>
      </c>
      <c r="AT796" s="126" t="e">
        <f aca="false">$AP$18/$N$7*AS796</f>
        <v>#N/A</v>
      </c>
      <c r="AU796" s="126" t="e">
        <f aca="false">IF(($N$4*AT796^2/2)&lt;=$AP$13,($N$4*AT796^2/2),IF(($AP$13+$N$6*(AT796-$AP$12))&lt;=$AP$17,($AP$13+$N$6*(AT796-$AP$12)),IF(AU795&lt;$D$14,($AP$17+($N$6-$N$5*(AT796-$AP$16)/2)*(AT796-$AP$16)),$D$14)))</f>
        <v>#N/A</v>
      </c>
      <c r="AV796" s="126" t="e">
        <f aca="false">($AP$6*AU796+$AP$7*AU795+$AP$9*AV795)/$AP$8</f>
        <v>#N/A</v>
      </c>
    </row>
    <row r="797" s="82" customFormat="true" ht="13.5" hidden="false" customHeight="false" outlineLevel="0" collapsed="false">
      <c r="K797" s="149"/>
      <c r="L797" s="116"/>
      <c r="M797" s="148"/>
      <c r="N797" s="4"/>
      <c r="O797" s="4"/>
      <c r="P797" s="4"/>
      <c r="Q797" s="4"/>
      <c r="R797" s="3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  <c r="AD797" s="5"/>
      <c r="AE797" s="4"/>
      <c r="AF797" s="4"/>
      <c r="AG797" s="4"/>
      <c r="AH797" s="4"/>
      <c r="AI797" s="4"/>
      <c r="AJ797" s="4"/>
      <c r="AK797" s="4"/>
      <c r="AL797" s="4"/>
      <c r="AM797" s="4"/>
      <c r="AN797" s="4"/>
      <c r="AO797" s="4"/>
      <c r="AP797" s="4"/>
      <c r="AQ797" s="4"/>
      <c r="AR797" s="4"/>
      <c r="AS797" s="131" t="n">
        <f aca="false">AS796+1</f>
        <v>766</v>
      </c>
      <c r="AT797" s="126" t="e">
        <f aca="false">$AP$18/$N$7*AS797</f>
        <v>#N/A</v>
      </c>
      <c r="AU797" s="126" t="e">
        <f aca="false">IF(($N$4*AT797^2/2)&lt;=$AP$13,($N$4*AT797^2/2),IF(($AP$13+$N$6*(AT797-$AP$12))&lt;=$AP$17,($AP$13+$N$6*(AT797-$AP$12)),IF(AU796&lt;$D$14,($AP$17+($N$6-$N$5*(AT797-$AP$16)/2)*(AT797-$AP$16)),$D$14)))</f>
        <v>#N/A</v>
      </c>
      <c r="AV797" s="126" t="e">
        <f aca="false">($AP$6*AU797+$AP$7*AU796+$AP$9*AV796)/$AP$8</f>
        <v>#N/A</v>
      </c>
    </row>
    <row r="798" s="82" customFormat="true" ht="13.5" hidden="false" customHeight="false" outlineLevel="0" collapsed="false">
      <c r="K798" s="149"/>
      <c r="L798" s="116"/>
      <c r="M798" s="148"/>
      <c r="N798" s="4"/>
      <c r="O798" s="4"/>
      <c r="P798" s="4"/>
      <c r="Q798" s="4"/>
      <c r="R798" s="3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  <c r="AD798" s="5"/>
      <c r="AE798" s="4"/>
      <c r="AF798" s="4"/>
      <c r="AG798" s="4"/>
      <c r="AH798" s="4"/>
      <c r="AI798" s="4"/>
      <c r="AJ798" s="4"/>
      <c r="AK798" s="4"/>
      <c r="AL798" s="4"/>
      <c r="AM798" s="4"/>
      <c r="AN798" s="4"/>
      <c r="AO798" s="4"/>
      <c r="AP798" s="4"/>
      <c r="AQ798" s="4"/>
      <c r="AR798" s="4"/>
      <c r="AS798" s="131" t="n">
        <f aca="false">AS797+1</f>
        <v>767</v>
      </c>
      <c r="AT798" s="126" t="e">
        <f aca="false">$AP$18/$N$7*AS798</f>
        <v>#N/A</v>
      </c>
      <c r="AU798" s="126" t="e">
        <f aca="false">IF(($N$4*AT798^2/2)&lt;=$AP$13,($N$4*AT798^2/2),IF(($AP$13+$N$6*(AT798-$AP$12))&lt;=$AP$17,($AP$13+$N$6*(AT798-$AP$12)),IF(AU797&lt;$D$14,($AP$17+($N$6-$N$5*(AT798-$AP$16)/2)*(AT798-$AP$16)),$D$14)))</f>
        <v>#N/A</v>
      </c>
      <c r="AV798" s="126" t="e">
        <f aca="false">($AP$6*AU798+$AP$7*AU797+$AP$9*AV797)/$AP$8</f>
        <v>#N/A</v>
      </c>
    </row>
    <row r="799" s="82" customFormat="true" ht="13.5" hidden="false" customHeight="false" outlineLevel="0" collapsed="false">
      <c r="K799" s="149"/>
      <c r="L799" s="116"/>
      <c r="M799" s="148"/>
      <c r="N799" s="4"/>
      <c r="O799" s="4"/>
      <c r="P799" s="4"/>
      <c r="Q799" s="4"/>
      <c r="R799" s="3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  <c r="AD799" s="5"/>
      <c r="AE799" s="4"/>
      <c r="AF799" s="4"/>
      <c r="AG799" s="4"/>
      <c r="AH799" s="4"/>
      <c r="AI799" s="4"/>
      <c r="AJ799" s="4"/>
      <c r="AK799" s="4"/>
      <c r="AL799" s="4"/>
      <c r="AM799" s="4"/>
      <c r="AN799" s="4"/>
      <c r="AO799" s="4"/>
      <c r="AP799" s="4"/>
      <c r="AQ799" s="4"/>
      <c r="AR799" s="4"/>
      <c r="AS799" s="131" t="n">
        <f aca="false">AS798+1</f>
        <v>768</v>
      </c>
      <c r="AT799" s="126" t="e">
        <f aca="false">$AP$18/$N$7*AS799</f>
        <v>#N/A</v>
      </c>
      <c r="AU799" s="126" t="e">
        <f aca="false">IF(($N$4*AT799^2/2)&lt;=$AP$13,($N$4*AT799^2/2),IF(($AP$13+$N$6*(AT799-$AP$12))&lt;=$AP$17,($AP$13+$N$6*(AT799-$AP$12)),IF(AU798&lt;$D$14,($AP$17+($N$6-$N$5*(AT799-$AP$16)/2)*(AT799-$AP$16)),$D$14)))</f>
        <v>#N/A</v>
      </c>
      <c r="AV799" s="126" t="e">
        <f aca="false">($AP$6*AU799+$AP$7*AU798+$AP$9*AV798)/$AP$8</f>
        <v>#N/A</v>
      </c>
    </row>
    <row r="800" s="82" customFormat="true" ht="13.5" hidden="false" customHeight="false" outlineLevel="0" collapsed="false">
      <c r="K800" s="149"/>
      <c r="L800" s="116"/>
      <c r="M800" s="148"/>
      <c r="N800" s="4"/>
      <c r="O800" s="4"/>
      <c r="P800" s="4"/>
      <c r="Q800" s="4"/>
      <c r="R800" s="3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  <c r="AD800" s="5"/>
      <c r="AE800" s="4"/>
      <c r="AF800" s="4"/>
      <c r="AG800" s="4"/>
      <c r="AH800" s="4"/>
      <c r="AI800" s="4"/>
      <c r="AJ800" s="4"/>
      <c r="AK800" s="4"/>
      <c r="AL800" s="4"/>
      <c r="AM800" s="4"/>
      <c r="AN800" s="4"/>
      <c r="AO800" s="4"/>
      <c r="AP800" s="4"/>
      <c r="AQ800" s="4"/>
      <c r="AR800" s="4"/>
      <c r="AS800" s="131" t="n">
        <f aca="false">AS799+1</f>
        <v>769</v>
      </c>
      <c r="AT800" s="126" t="e">
        <f aca="false">$AP$18/$N$7*AS800</f>
        <v>#N/A</v>
      </c>
      <c r="AU800" s="126" t="e">
        <f aca="false">IF(($N$4*AT800^2/2)&lt;=$AP$13,($N$4*AT800^2/2),IF(($AP$13+$N$6*(AT800-$AP$12))&lt;=$AP$17,($AP$13+$N$6*(AT800-$AP$12)),IF(AU799&lt;$D$14,($AP$17+($N$6-$N$5*(AT800-$AP$16)/2)*(AT800-$AP$16)),$D$14)))</f>
        <v>#N/A</v>
      </c>
      <c r="AV800" s="126" t="e">
        <f aca="false">($AP$6*AU800+$AP$7*AU799+$AP$9*AV799)/$AP$8</f>
        <v>#N/A</v>
      </c>
    </row>
    <row r="801" s="82" customFormat="true" ht="13.5" hidden="false" customHeight="false" outlineLevel="0" collapsed="false">
      <c r="K801" s="149"/>
      <c r="L801" s="116"/>
      <c r="M801" s="148"/>
      <c r="N801" s="4"/>
      <c r="O801" s="4"/>
      <c r="P801" s="4"/>
      <c r="Q801" s="4"/>
      <c r="R801" s="3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  <c r="AD801" s="5"/>
      <c r="AE801" s="4"/>
      <c r="AF801" s="4"/>
      <c r="AG801" s="4"/>
      <c r="AH801" s="4"/>
      <c r="AI801" s="4"/>
      <c r="AJ801" s="4"/>
      <c r="AK801" s="4"/>
      <c r="AL801" s="4"/>
      <c r="AM801" s="4"/>
      <c r="AN801" s="4"/>
      <c r="AO801" s="4"/>
      <c r="AP801" s="4"/>
      <c r="AQ801" s="4"/>
      <c r="AR801" s="4"/>
      <c r="AS801" s="131" t="n">
        <f aca="false">AS800+1</f>
        <v>770</v>
      </c>
      <c r="AT801" s="126" t="e">
        <f aca="false">$AP$18/$N$7*AS801</f>
        <v>#N/A</v>
      </c>
      <c r="AU801" s="126" t="e">
        <f aca="false">IF(($N$4*AT801^2/2)&lt;=$AP$13,($N$4*AT801^2/2),IF(($AP$13+$N$6*(AT801-$AP$12))&lt;=$AP$17,($AP$13+$N$6*(AT801-$AP$12)),IF(AU800&lt;$D$14,($AP$17+($N$6-$N$5*(AT801-$AP$16)/2)*(AT801-$AP$16)),$D$14)))</f>
        <v>#N/A</v>
      </c>
      <c r="AV801" s="126" t="e">
        <f aca="false">($AP$6*AU801+$AP$7*AU800+$AP$9*AV800)/$AP$8</f>
        <v>#N/A</v>
      </c>
    </row>
    <row r="802" s="82" customFormat="true" ht="13.5" hidden="false" customHeight="false" outlineLevel="0" collapsed="false">
      <c r="K802" s="149"/>
      <c r="L802" s="116"/>
      <c r="M802" s="148"/>
      <c r="N802" s="4"/>
      <c r="O802" s="4"/>
      <c r="P802" s="4"/>
      <c r="Q802" s="4"/>
      <c r="R802" s="3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  <c r="AD802" s="5"/>
      <c r="AE802" s="4"/>
      <c r="AF802" s="4"/>
      <c r="AG802" s="4"/>
      <c r="AH802" s="4"/>
      <c r="AI802" s="4"/>
      <c r="AJ802" s="4"/>
      <c r="AK802" s="4"/>
      <c r="AL802" s="4"/>
      <c r="AM802" s="4"/>
      <c r="AN802" s="4"/>
      <c r="AO802" s="4"/>
      <c r="AP802" s="4"/>
      <c r="AQ802" s="4"/>
      <c r="AR802" s="4"/>
      <c r="AS802" s="131" t="n">
        <f aca="false">AS801+1</f>
        <v>771</v>
      </c>
      <c r="AT802" s="126" t="e">
        <f aca="false">$AP$18/$N$7*AS802</f>
        <v>#N/A</v>
      </c>
      <c r="AU802" s="126" t="e">
        <f aca="false">IF(($N$4*AT802^2/2)&lt;=$AP$13,($N$4*AT802^2/2),IF(($AP$13+$N$6*(AT802-$AP$12))&lt;=$AP$17,($AP$13+$N$6*(AT802-$AP$12)),IF(AU801&lt;$D$14,($AP$17+($N$6-$N$5*(AT802-$AP$16)/2)*(AT802-$AP$16)),$D$14)))</f>
        <v>#N/A</v>
      </c>
      <c r="AV802" s="126" t="e">
        <f aca="false">($AP$6*AU802+$AP$7*AU801+$AP$9*AV801)/$AP$8</f>
        <v>#N/A</v>
      </c>
    </row>
    <row r="803" s="82" customFormat="true" ht="13.5" hidden="false" customHeight="false" outlineLevel="0" collapsed="false">
      <c r="K803" s="149"/>
      <c r="L803" s="116"/>
      <c r="M803" s="148"/>
      <c r="N803" s="4"/>
      <c r="O803" s="4"/>
      <c r="P803" s="4"/>
      <c r="Q803" s="4"/>
      <c r="R803" s="3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  <c r="AD803" s="5"/>
      <c r="AE803" s="4"/>
      <c r="AF803" s="4"/>
      <c r="AG803" s="4"/>
      <c r="AH803" s="4"/>
      <c r="AI803" s="4"/>
      <c r="AJ803" s="4"/>
      <c r="AK803" s="4"/>
      <c r="AL803" s="4"/>
      <c r="AM803" s="4"/>
      <c r="AN803" s="4"/>
      <c r="AO803" s="4"/>
      <c r="AP803" s="4"/>
      <c r="AQ803" s="4"/>
      <c r="AR803" s="4"/>
      <c r="AS803" s="131" t="n">
        <f aca="false">AS802+1</f>
        <v>772</v>
      </c>
      <c r="AT803" s="126" t="e">
        <f aca="false">$AP$18/$N$7*AS803</f>
        <v>#N/A</v>
      </c>
      <c r="AU803" s="126" t="e">
        <f aca="false">IF(($N$4*AT803^2/2)&lt;=$AP$13,($N$4*AT803^2/2),IF(($AP$13+$N$6*(AT803-$AP$12))&lt;=$AP$17,($AP$13+$N$6*(AT803-$AP$12)),IF(AU802&lt;$D$14,($AP$17+($N$6-$N$5*(AT803-$AP$16)/2)*(AT803-$AP$16)),$D$14)))</f>
        <v>#N/A</v>
      </c>
      <c r="AV803" s="126" t="e">
        <f aca="false">($AP$6*AU803+$AP$7*AU802+$AP$9*AV802)/$AP$8</f>
        <v>#N/A</v>
      </c>
    </row>
    <row r="804" s="82" customFormat="true" ht="13.5" hidden="false" customHeight="false" outlineLevel="0" collapsed="false">
      <c r="K804" s="149"/>
      <c r="L804" s="116"/>
      <c r="M804" s="148"/>
      <c r="N804" s="4"/>
      <c r="O804" s="4"/>
      <c r="P804" s="4"/>
      <c r="Q804" s="4"/>
      <c r="R804" s="3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  <c r="AD804" s="5"/>
      <c r="AE804" s="4"/>
      <c r="AF804" s="4"/>
      <c r="AG804" s="4"/>
      <c r="AH804" s="4"/>
      <c r="AI804" s="4"/>
      <c r="AJ804" s="4"/>
      <c r="AK804" s="4"/>
      <c r="AL804" s="4"/>
      <c r="AM804" s="4"/>
      <c r="AN804" s="4"/>
      <c r="AO804" s="4"/>
      <c r="AP804" s="4"/>
      <c r="AQ804" s="4"/>
      <c r="AR804" s="4"/>
      <c r="AS804" s="131" t="n">
        <f aca="false">AS803+1</f>
        <v>773</v>
      </c>
      <c r="AT804" s="126" t="e">
        <f aca="false">$AP$18/$N$7*AS804</f>
        <v>#N/A</v>
      </c>
      <c r="AU804" s="126" t="e">
        <f aca="false">IF(($N$4*AT804^2/2)&lt;=$AP$13,($N$4*AT804^2/2),IF(($AP$13+$N$6*(AT804-$AP$12))&lt;=$AP$17,($AP$13+$N$6*(AT804-$AP$12)),IF(AU803&lt;$D$14,($AP$17+($N$6-$N$5*(AT804-$AP$16)/2)*(AT804-$AP$16)),$D$14)))</f>
        <v>#N/A</v>
      </c>
      <c r="AV804" s="126" t="e">
        <f aca="false">($AP$6*AU804+$AP$7*AU803+$AP$9*AV803)/$AP$8</f>
        <v>#N/A</v>
      </c>
    </row>
    <row r="805" s="82" customFormat="true" ht="13.5" hidden="false" customHeight="false" outlineLevel="0" collapsed="false">
      <c r="K805" s="149"/>
      <c r="L805" s="116"/>
      <c r="M805" s="148"/>
      <c r="N805" s="4"/>
      <c r="O805" s="4"/>
      <c r="P805" s="4"/>
      <c r="Q805" s="4"/>
      <c r="R805" s="3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  <c r="AD805" s="5"/>
      <c r="AE805" s="4"/>
      <c r="AF805" s="4"/>
      <c r="AG805" s="4"/>
      <c r="AH805" s="4"/>
      <c r="AI805" s="4"/>
      <c r="AJ805" s="4"/>
      <c r="AK805" s="4"/>
      <c r="AL805" s="4"/>
      <c r="AM805" s="4"/>
      <c r="AN805" s="4"/>
      <c r="AO805" s="4"/>
      <c r="AP805" s="4"/>
      <c r="AQ805" s="4"/>
      <c r="AR805" s="4"/>
      <c r="AS805" s="131" t="n">
        <f aca="false">AS804+1</f>
        <v>774</v>
      </c>
      <c r="AT805" s="126" t="e">
        <f aca="false">$AP$18/$N$7*AS805</f>
        <v>#N/A</v>
      </c>
      <c r="AU805" s="126" t="e">
        <f aca="false">IF(($N$4*AT805^2/2)&lt;=$AP$13,($N$4*AT805^2/2),IF(($AP$13+$N$6*(AT805-$AP$12))&lt;=$AP$17,($AP$13+$N$6*(AT805-$AP$12)),IF(AU804&lt;$D$14,($AP$17+($N$6-$N$5*(AT805-$AP$16)/2)*(AT805-$AP$16)),$D$14)))</f>
        <v>#N/A</v>
      </c>
      <c r="AV805" s="126" t="e">
        <f aca="false">($AP$6*AU805+$AP$7*AU804+$AP$9*AV804)/$AP$8</f>
        <v>#N/A</v>
      </c>
    </row>
    <row r="806" s="82" customFormat="true" ht="13.5" hidden="false" customHeight="false" outlineLevel="0" collapsed="false">
      <c r="K806" s="149"/>
      <c r="L806" s="116"/>
      <c r="M806" s="148"/>
      <c r="N806" s="4"/>
      <c r="O806" s="4"/>
      <c r="P806" s="4"/>
      <c r="Q806" s="4"/>
      <c r="R806" s="3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  <c r="AD806" s="5"/>
      <c r="AE806" s="4"/>
      <c r="AF806" s="4"/>
      <c r="AG806" s="4"/>
      <c r="AH806" s="4"/>
      <c r="AI806" s="4"/>
      <c r="AJ806" s="4"/>
      <c r="AK806" s="4"/>
      <c r="AL806" s="4"/>
      <c r="AM806" s="4"/>
      <c r="AN806" s="4"/>
      <c r="AO806" s="4"/>
      <c r="AP806" s="4"/>
      <c r="AQ806" s="4"/>
      <c r="AR806" s="4"/>
      <c r="AS806" s="131" t="n">
        <f aca="false">AS805+1</f>
        <v>775</v>
      </c>
      <c r="AT806" s="126" t="e">
        <f aca="false">$AP$18/$N$7*AS806</f>
        <v>#N/A</v>
      </c>
      <c r="AU806" s="126" t="e">
        <f aca="false">IF(($N$4*AT806^2/2)&lt;=$AP$13,($N$4*AT806^2/2),IF(($AP$13+$N$6*(AT806-$AP$12))&lt;=$AP$17,($AP$13+$N$6*(AT806-$AP$12)),IF(AU805&lt;$D$14,($AP$17+($N$6-$N$5*(AT806-$AP$16)/2)*(AT806-$AP$16)),$D$14)))</f>
        <v>#N/A</v>
      </c>
      <c r="AV806" s="126" t="e">
        <f aca="false">($AP$6*AU806+$AP$7*AU805+$AP$9*AV805)/$AP$8</f>
        <v>#N/A</v>
      </c>
    </row>
    <row r="807" s="82" customFormat="true" ht="13.5" hidden="false" customHeight="false" outlineLevel="0" collapsed="false">
      <c r="K807" s="149"/>
      <c r="L807" s="116"/>
      <c r="M807" s="148"/>
      <c r="N807" s="4"/>
      <c r="O807" s="4"/>
      <c r="P807" s="4"/>
      <c r="Q807" s="4"/>
      <c r="R807" s="3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  <c r="AD807" s="5"/>
      <c r="AE807" s="4"/>
      <c r="AF807" s="4"/>
      <c r="AG807" s="4"/>
      <c r="AH807" s="4"/>
      <c r="AI807" s="4"/>
      <c r="AJ807" s="4"/>
      <c r="AK807" s="4"/>
      <c r="AL807" s="4"/>
      <c r="AM807" s="4"/>
      <c r="AN807" s="4"/>
      <c r="AO807" s="4"/>
      <c r="AP807" s="4"/>
      <c r="AQ807" s="4"/>
      <c r="AR807" s="4"/>
      <c r="AS807" s="131" t="n">
        <f aca="false">AS806+1</f>
        <v>776</v>
      </c>
      <c r="AT807" s="126" t="e">
        <f aca="false">$AP$18/$N$7*AS807</f>
        <v>#N/A</v>
      </c>
      <c r="AU807" s="126" t="e">
        <f aca="false">IF(($N$4*AT807^2/2)&lt;=$AP$13,($N$4*AT807^2/2),IF(($AP$13+$N$6*(AT807-$AP$12))&lt;=$AP$17,($AP$13+$N$6*(AT807-$AP$12)),IF(AU806&lt;$D$14,($AP$17+($N$6-$N$5*(AT807-$AP$16)/2)*(AT807-$AP$16)),$D$14)))</f>
        <v>#N/A</v>
      </c>
      <c r="AV807" s="126" t="e">
        <f aca="false">($AP$6*AU807+$AP$7*AU806+$AP$9*AV806)/$AP$8</f>
        <v>#N/A</v>
      </c>
    </row>
    <row r="808" s="82" customFormat="true" ht="13.5" hidden="false" customHeight="false" outlineLevel="0" collapsed="false">
      <c r="K808" s="149"/>
      <c r="L808" s="116"/>
      <c r="M808" s="148"/>
      <c r="N808" s="4"/>
      <c r="O808" s="4"/>
      <c r="P808" s="4"/>
      <c r="Q808" s="4"/>
      <c r="R808" s="3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  <c r="AD808" s="5"/>
      <c r="AE808" s="4"/>
      <c r="AF808" s="4"/>
      <c r="AG808" s="4"/>
      <c r="AH808" s="4"/>
      <c r="AI808" s="4"/>
      <c r="AJ808" s="4"/>
      <c r="AK808" s="4"/>
      <c r="AL808" s="4"/>
      <c r="AM808" s="4"/>
      <c r="AN808" s="4"/>
      <c r="AO808" s="4"/>
      <c r="AP808" s="4"/>
      <c r="AQ808" s="4"/>
      <c r="AR808" s="4"/>
      <c r="AS808" s="131" t="n">
        <f aca="false">AS807+1</f>
        <v>777</v>
      </c>
      <c r="AT808" s="126" t="e">
        <f aca="false">$AP$18/$N$7*AS808</f>
        <v>#N/A</v>
      </c>
      <c r="AU808" s="126" t="e">
        <f aca="false">IF(($N$4*AT808^2/2)&lt;=$AP$13,($N$4*AT808^2/2),IF(($AP$13+$N$6*(AT808-$AP$12))&lt;=$AP$17,($AP$13+$N$6*(AT808-$AP$12)),IF(AU807&lt;$D$14,($AP$17+($N$6-$N$5*(AT808-$AP$16)/2)*(AT808-$AP$16)),$D$14)))</f>
        <v>#N/A</v>
      </c>
      <c r="AV808" s="126" t="e">
        <f aca="false">($AP$6*AU808+$AP$7*AU807+$AP$9*AV807)/$AP$8</f>
        <v>#N/A</v>
      </c>
    </row>
    <row r="809" s="82" customFormat="true" ht="13.5" hidden="false" customHeight="false" outlineLevel="0" collapsed="false">
      <c r="K809" s="149"/>
      <c r="L809" s="116"/>
      <c r="M809" s="148"/>
      <c r="N809" s="4"/>
      <c r="O809" s="4"/>
      <c r="P809" s="4"/>
      <c r="Q809" s="4"/>
      <c r="R809" s="3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  <c r="AD809" s="5"/>
      <c r="AE809" s="4"/>
      <c r="AF809" s="4"/>
      <c r="AG809" s="4"/>
      <c r="AH809" s="4"/>
      <c r="AI809" s="4"/>
      <c r="AJ809" s="4"/>
      <c r="AK809" s="4"/>
      <c r="AL809" s="4"/>
      <c r="AM809" s="4"/>
      <c r="AN809" s="4"/>
      <c r="AO809" s="4"/>
      <c r="AP809" s="4"/>
      <c r="AQ809" s="4"/>
      <c r="AR809" s="4"/>
      <c r="AS809" s="131" t="n">
        <f aca="false">AS808+1</f>
        <v>778</v>
      </c>
      <c r="AT809" s="126" t="e">
        <f aca="false">$AP$18/$N$7*AS809</f>
        <v>#N/A</v>
      </c>
      <c r="AU809" s="126" t="e">
        <f aca="false">IF(($N$4*AT809^2/2)&lt;=$AP$13,($N$4*AT809^2/2),IF(($AP$13+$N$6*(AT809-$AP$12))&lt;=$AP$17,($AP$13+$N$6*(AT809-$AP$12)),IF(AU808&lt;$D$14,($AP$17+($N$6-$N$5*(AT809-$AP$16)/2)*(AT809-$AP$16)),$D$14)))</f>
        <v>#N/A</v>
      </c>
      <c r="AV809" s="126" t="e">
        <f aca="false">($AP$6*AU809+$AP$7*AU808+$AP$9*AV808)/$AP$8</f>
        <v>#N/A</v>
      </c>
    </row>
    <row r="810" s="82" customFormat="true" ht="13.5" hidden="false" customHeight="false" outlineLevel="0" collapsed="false">
      <c r="K810" s="149"/>
      <c r="L810" s="116"/>
      <c r="M810" s="148"/>
      <c r="N810" s="4"/>
      <c r="O810" s="4"/>
      <c r="P810" s="4"/>
      <c r="Q810" s="4"/>
      <c r="R810" s="3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  <c r="AD810" s="5"/>
      <c r="AE810" s="4"/>
      <c r="AF810" s="4"/>
      <c r="AG810" s="4"/>
      <c r="AH810" s="4"/>
      <c r="AI810" s="4"/>
      <c r="AJ810" s="4"/>
      <c r="AK810" s="4"/>
      <c r="AL810" s="4"/>
      <c r="AM810" s="4"/>
      <c r="AN810" s="4"/>
      <c r="AO810" s="4"/>
      <c r="AP810" s="4"/>
      <c r="AQ810" s="4"/>
      <c r="AR810" s="4"/>
      <c r="AS810" s="131" t="n">
        <f aca="false">AS809+1</f>
        <v>779</v>
      </c>
      <c r="AT810" s="126" t="e">
        <f aca="false">$AP$18/$N$7*AS810</f>
        <v>#N/A</v>
      </c>
      <c r="AU810" s="126" t="e">
        <f aca="false">IF(($N$4*AT810^2/2)&lt;=$AP$13,($N$4*AT810^2/2),IF(($AP$13+$N$6*(AT810-$AP$12))&lt;=$AP$17,($AP$13+$N$6*(AT810-$AP$12)),IF(AU809&lt;$D$14,($AP$17+($N$6-$N$5*(AT810-$AP$16)/2)*(AT810-$AP$16)),$D$14)))</f>
        <v>#N/A</v>
      </c>
      <c r="AV810" s="126" t="e">
        <f aca="false">($AP$6*AU810+$AP$7*AU809+$AP$9*AV809)/$AP$8</f>
        <v>#N/A</v>
      </c>
    </row>
    <row r="811" s="82" customFormat="true" ht="13.5" hidden="false" customHeight="false" outlineLevel="0" collapsed="false">
      <c r="K811" s="149"/>
      <c r="L811" s="116"/>
      <c r="M811" s="148"/>
      <c r="N811" s="4"/>
      <c r="O811" s="4"/>
      <c r="P811" s="4"/>
      <c r="Q811" s="4"/>
      <c r="R811" s="3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  <c r="AD811" s="5"/>
      <c r="AE811" s="4"/>
      <c r="AF811" s="4"/>
      <c r="AG811" s="4"/>
      <c r="AH811" s="4"/>
      <c r="AI811" s="4"/>
      <c r="AJ811" s="4"/>
      <c r="AK811" s="4"/>
      <c r="AL811" s="4"/>
      <c r="AM811" s="4"/>
      <c r="AN811" s="4"/>
      <c r="AO811" s="4"/>
      <c r="AP811" s="4"/>
      <c r="AQ811" s="4"/>
      <c r="AR811" s="4"/>
      <c r="AS811" s="131" t="n">
        <f aca="false">AS810+1</f>
        <v>780</v>
      </c>
      <c r="AT811" s="126" t="e">
        <f aca="false">$AP$18/$N$7*AS811</f>
        <v>#N/A</v>
      </c>
      <c r="AU811" s="126" t="e">
        <f aca="false">IF(($N$4*AT811^2/2)&lt;=$AP$13,($N$4*AT811^2/2),IF(($AP$13+$N$6*(AT811-$AP$12))&lt;=$AP$17,($AP$13+$N$6*(AT811-$AP$12)),IF(AU810&lt;$D$14,($AP$17+($N$6-$N$5*(AT811-$AP$16)/2)*(AT811-$AP$16)),$D$14)))</f>
        <v>#N/A</v>
      </c>
      <c r="AV811" s="126" t="e">
        <f aca="false">($AP$6*AU811+$AP$7*AU810+$AP$9*AV810)/$AP$8</f>
        <v>#N/A</v>
      </c>
    </row>
    <row r="812" s="82" customFormat="true" ht="13.5" hidden="false" customHeight="false" outlineLevel="0" collapsed="false">
      <c r="K812" s="149"/>
      <c r="L812" s="116"/>
      <c r="M812" s="148"/>
      <c r="N812" s="4"/>
      <c r="O812" s="4"/>
      <c r="P812" s="4"/>
      <c r="Q812" s="4"/>
      <c r="R812" s="3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  <c r="AD812" s="5"/>
      <c r="AE812" s="4"/>
      <c r="AF812" s="4"/>
      <c r="AG812" s="4"/>
      <c r="AH812" s="4"/>
      <c r="AI812" s="4"/>
      <c r="AJ812" s="4"/>
      <c r="AK812" s="4"/>
      <c r="AL812" s="4"/>
      <c r="AM812" s="4"/>
      <c r="AN812" s="4"/>
      <c r="AO812" s="4"/>
      <c r="AP812" s="4"/>
      <c r="AQ812" s="4"/>
      <c r="AR812" s="4"/>
      <c r="AS812" s="131" t="n">
        <f aca="false">AS811+1</f>
        <v>781</v>
      </c>
      <c r="AT812" s="126" t="e">
        <f aca="false">$AP$18/$N$7*AS812</f>
        <v>#N/A</v>
      </c>
      <c r="AU812" s="126" t="e">
        <f aca="false">IF(($N$4*AT812^2/2)&lt;=$AP$13,($N$4*AT812^2/2),IF(($AP$13+$N$6*(AT812-$AP$12))&lt;=$AP$17,($AP$13+$N$6*(AT812-$AP$12)),IF(AU811&lt;$D$14,($AP$17+($N$6-$N$5*(AT812-$AP$16)/2)*(AT812-$AP$16)),$D$14)))</f>
        <v>#N/A</v>
      </c>
      <c r="AV812" s="126" t="e">
        <f aca="false">($AP$6*AU812+$AP$7*AU811+$AP$9*AV811)/$AP$8</f>
        <v>#N/A</v>
      </c>
    </row>
    <row r="813" s="82" customFormat="true" ht="13.5" hidden="false" customHeight="false" outlineLevel="0" collapsed="false">
      <c r="K813" s="149"/>
      <c r="L813" s="116"/>
      <c r="M813" s="148"/>
      <c r="N813" s="4"/>
      <c r="O813" s="4"/>
      <c r="P813" s="4"/>
      <c r="Q813" s="4"/>
      <c r="R813" s="3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  <c r="AD813" s="5"/>
      <c r="AE813" s="4"/>
      <c r="AF813" s="4"/>
      <c r="AG813" s="4"/>
      <c r="AH813" s="4"/>
      <c r="AI813" s="4"/>
      <c r="AJ813" s="4"/>
      <c r="AK813" s="4"/>
      <c r="AL813" s="4"/>
      <c r="AM813" s="4"/>
      <c r="AN813" s="4"/>
      <c r="AO813" s="4"/>
      <c r="AP813" s="4"/>
      <c r="AQ813" s="4"/>
      <c r="AR813" s="4"/>
      <c r="AS813" s="131" t="n">
        <f aca="false">AS812+1</f>
        <v>782</v>
      </c>
      <c r="AT813" s="126" t="e">
        <f aca="false">$AP$18/$N$7*AS813</f>
        <v>#N/A</v>
      </c>
      <c r="AU813" s="126" t="e">
        <f aca="false">IF(($N$4*AT813^2/2)&lt;=$AP$13,($N$4*AT813^2/2),IF(($AP$13+$N$6*(AT813-$AP$12))&lt;=$AP$17,($AP$13+$N$6*(AT813-$AP$12)),IF(AU812&lt;$D$14,($AP$17+($N$6-$N$5*(AT813-$AP$16)/2)*(AT813-$AP$16)),$D$14)))</f>
        <v>#N/A</v>
      </c>
      <c r="AV813" s="126" t="e">
        <f aca="false">($AP$6*AU813+$AP$7*AU812+$AP$9*AV812)/$AP$8</f>
        <v>#N/A</v>
      </c>
    </row>
    <row r="814" s="82" customFormat="true" ht="13.5" hidden="false" customHeight="false" outlineLevel="0" collapsed="false">
      <c r="K814" s="149"/>
      <c r="L814" s="116"/>
      <c r="M814" s="148"/>
      <c r="N814" s="4"/>
      <c r="O814" s="4"/>
      <c r="P814" s="4"/>
      <c r="Q814" s="4"/>
      <c r="R814" s="3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  <c r="AD814" s="5"/>
      <c r="AE814" s="4"/>
      <c r="AF814" s="4"/>
      <c r="AG814" s="4"/>
      <c r="AH814" s="4"/>
      <c r="AI814" s="4"/>
      <c r="AJ814" s="4"/>
      <c r="AK814" s="4"/>
      <c r="AL814" s="4"/>
      <c r="AM814" s="4"/>
      <c r="AN814" s="4"/>
      <c r="AO814" s="4"/>
      <c r="AP814" s="4"/>
      <c r="AQ814" s="4"/>
      <c r="AR814" s="4"/>
      <c r="AS814" s="131" t="n">
        <f aca="false">AS813+1</f>
        <v>783</v>
      </c>
      <c r="AT814" s="126" t="e">
        <f aca="false">$AP$18/$N$7*AS814</f>
        <v>#N/A</v>
      </c>
      <c r="AU814" s="126" t="e">
        <f aca="false">IF(($N$4*AT814^2/2)&lt;=$AP$13,($N$4*AT814^2/2),IF(($AP$13+$N$6*(AT814-$AP$12))&lt;=$AP$17,($AP$13+$N$6*(AT814-$AP$12)),IF(AU813&lt;$D$14,($AP$17+($N$6-$N$5*(AT814-$AP$16)/2)*(AT814-$AP$16)),$D$14)))</f>
        <v>#N/A</v>
      </c>
      <c r="AV814" s="126" t="e">
        <f aca="false">($AP$6*AU814+$AP$7*AU813+$AP$9*AV813)/$AP$8</f>
        <v>#N/A</v>
      </c>
    </row>
    <row r="815" s="82" customFormat="true" ht="13.5" hidden="false" customHeight="false" outlineLevel="0" collapsed="false">
      <c r="K815" s="149"/>
      <c r="L815" s="116"/>
      <c r="M815" s="148"/>
      <c r="N815" s="4"/>
      <c r="O815" s="4"/>
      <c r="P815" s="4"/>
      <c r="Q815" s="4"/>
      <c r="R815" s="3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  <c r="AD815" s="5"/>
      <c r="AE815" s="4"/>
      <c r="AF815" s="4"/>
      <c r="AG815" s="4"/>
      <c r="AH815" s="4"/>
      <c r="AI815" s="4"/>
      <c r="AJ815" s="4"/>
      <c r="AK815" s="4"/>
      <c r="AL815" s="4"/>
      <c r="AM815" s="4"/>
      <c r="AN815" s="4"/>
      <c r="AO815" s="4"/>
      <c r="AP815" s="4"/>
      <c r="AQ815" s="4"/>
      <c r="AR815" s="4"/>
      <c r="AS815" s="131" t="n">
        <f aca="false">AS814+1</f>
        <v>784</v>
      </c>
      <c r="AT815" s="126" t="e">
        <f aca="false">$AP$18/$N$7*AS815</f>
        <v>#N/A</v>
      </c>
      <c r="AU815" s="126" t="e">
        <f aca="false">IF(($N$4*AT815^2/2)&lt;=$AP$13,($N$4*AT815^2/2),IF(($AP$13+$N$6*(AT815-$AP$12))&lt;=$AP$17,($AP$13+$N$6*(AT815-$AP$12)),IF(AU814&lt;$D$14,($AP$17+($N$6-$N$5*(AT815-$AP$16)/2)*(AT815-$AP$16)),$D$14)))</f>
        <v>#N/A</v>
      </c>
      <c r="AV815" s="126" t="e">
        <f aca="false">($AP$6*AU815+$AP$7*AU814+$AP$9*AV814)/$AP$8</f>
        <v>#N/A</v>
      </c>
    </row>
    <row r="816" s="82" customFormat="true" ht="13.5" hidden="false" customHeight="false" outlineLevel="0" collapsed="false">
      <c r="K816" s="149"/>
      <c r="L816" s="116"/>
      <c r="M816" s="148"/>
      <c r="N816" s="4"/>
      <c r="O816" s="4"/>
      <c r="P816" s="4"/>
      <c r="Q816" s="4"/>
      <c r="R816" s="3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  <c r="AD816" s="5"/>
      <c r="AE816" s="4"/>
      <c r="AF816" s="4"/>
      <c r="AG816" s="4"/>
      <c r="AH816" s="4"/>
      <c r="AI816" s="4"/>
      <c r="AJ816" s="4"/>
      <c r="AK816" s="4"/>
      <c r="AL816" s="4"/>
      <c r="AM816" s="4"/>
      <c r="AN816" s="4"/>
      <c r="AO816" s="4"/>
      <c r="AP816" s="4"/>
      <c r="AQ816" s="4"/>
      <c r="AR816" s="4"/>
      <c r="AS816" s="131" t="n">
        <f aca="false">AS815+1</f>
        <v>785</v>
      </c>
      <c r="AT816" s="126" t="e">
        <f aca="false">$AP$18/$N$7*AS816</f>
        <v>#N/A</v>
      </c>
      <c r="AU816" s="126" t="e">
        <f aca="false">IF(($N$4*AT816^2/2)&lt;=$AP$13,($N$4*AT816^2/2),IF(($AP$13+$N$6*(AT816-$AP$12))&lt;=$AP$17,($AP$13+$N$6*(AT816-$AP$12)),IF(AU815&lt;$D$14,($AP$17+($N$6-$N$5*(AT816-$AP$16)/2)*(AT816-$AP$16)),$D$14)))</f>
        <v>#N/A</v>
      </c>
      <c r="AV816" s="126" t="e">
        <f aca="false">($AP$6*AU816+$AP$7*AU815+$AP$9*AV815)/$AP$8</f>
        <v>#N/A</v>
      </c>
    </row>
    <row r="817" s="82" customFormat="true" ht="13.5" hidden="false" customHeight="false" outlineLevel="0" collapsed="false">
      <c r="K817" s="149"/>
      <c r="L817" s="116"/>
      <c r="M817" s="148"/>
      <c r="N817" s="4"/>
      <c r="O817" s="4"/>
      <c r="P817" s="4"/>
      <c r="Q817" s="4"/>
      <c r="R817" s="3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  <c r="AD817" s="5"/>
      <c r="AE817" s="4"/>
      <c r="AF817" s="4"/>
      <c r="AG817" s="4"/>
      <c r="AH817" s="4"/>
      <c r="AI817" s="4"/>
      <c r="AJ817" s="4"/>
      <c r="AK817" s="4"/>
      <c r="AL817" s="4"/>
      <c r="AM817" s="4"/>
      <c r="AN817" s="4"/>
      <c r="AO817" s="4"/>
      <c r="AP817" s="4"/>
      <c r="AQ817" s="4"/>
      <c r="AR817" s="4"/>
      <c r="AS817" s="131" t="n">
        <f aca="false">AS816+1</f>
        <v>786</v>
      </c>
      <c r="AT817" s="126" t="e">
        <f aca="false">$AP$18/$N$7*AS817</f>
        <v>#N/A</v>
      </c>
      <c r="AU817" s="126" t="e">
        <f aca="false">IF(($N$4*AT817^2/2)&lt;=$AP$13,($N$4*AT817^2/2),IF(($AP$13+$N$6*(AT817-$AP$12))&lt;=$AP$17,($AP$13+$N$6*(AT817-$AP$12)),IF(AU816&lt;$D$14,($AP$17+($N$6-$N$5*(AT817-$AP$16)/2)*(AT817-$AP$16)),$D$14)))</f>
        <v>#N/A</v>
      </c>
      <c r="AV817" s="126" t="e">
        <f aca="false">($AP$6*AU817+$AP$7*AU816+$AP$9*AV816)/$AP$8</f>
        <v>#N/A</v>
      </c>
    </row>
    <row r="818" s="82" customFormat="true" ht="13.5" hidden="false" customHeight="false" outlineLevel="0" collapsed="false">
      <c r="K818" s="149"/>
      <c r="L818" s="116"/>
      <c r="M818" s="148"/>
      <c r="N818" s="4"/>
      <c r="O818" s="4"/>
      <c r="P818" s="4"/>
      <c r="Q818" s="4"/>
      <c r="R818" s="3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  <c r="AD818" s="5"/>
      <c r="AE818" s="4"/>
      <c r="AF818" s="4"/>
      <c r="AG818" s="4"/>
      <c r="AH818" s="4"/>
      <c r="AI818" s="4"/>
      <c r="AJ818" s="4"/>
      <c r="AK818" s="4"/>
      <c r="AL818" s="4"/>
      <c r="AM818" s="4"/>
      <c r="AN818" s="4"/>
      <c r="AO818" s="4"/>
      <c r="AP818" s="4"/>
      <c r="AQ818" s="4"/>
      <c r="AR818" s="4"/>
      <c r="AS818" s="131" t="n">
        <f aca="false">AS817+1</f>
        <v>787</v>
      </c>
      <c r="AT818" s="126" t="e">
        <f aca="false">$AP$18/$N$7*AS818</f>
        <v>#N/A</v>
      </c>
      <c r="AU818" s="126" t="e">
        <f aca="false">IF(($N$4*AT818^2/2)&lt;=$AP$13,($N$4*AT818^2/2),IF(($AP$13+$N$6*(AT818-$AP$12))&lt;=$AP$17,($AP$13+$N$6*(AT818-$AP$12)),IF(AU817&lt;$D$14,($AP$17+($N$6-$N$5*(AT818-$AP$16)/2)*(AT818-$AP$16)),$D$14)))</f>
        <v>#N/A</v>
      </c>
      <c r="AV818" s="126" t="e">
        <f aca="false">($AP$6*AU818+$AP$7*AU817+$AP$9*AV817)/$AP$8</f>
        <v>#N/A</v>
      </c>
    </row>
    <row r="819" s="82" customFormat="true" ht="13.5" hidden="false" customHeight="false" outlineLevel="0" collapsed="false">
      <c r="K819" s="149"/>
      <c r="L819" s="116"/>
      <c r="M819" s="148"/>
      <c r="N819" s="4"/>
      <c r="O819" s="4"/>
      <c r="P819" s="4"/>
      <c r="Q819" s="4"/>
      <c r="R819" s="3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  <c r="AD819" s="5"/>
      <c r="AE819" s="4"/>
      <c r="AF819" s="4"/>
      <c r="AG819" s="4"/>
      <c r="AH819" s="4"/>
      <c r="AI819" s="4"/>
      <c r="AJ819" s="4"/>
      <c r="AK819" s="4"/>
      <c r="AL819" s="4"/>
      <c r="AM819" s="4"/>
      <c r="AN819" s="4"/>
      <c r="AO819" s="4"/>
      <c r="AP819" s="4"/>
      <c r="AQ819" s="4"/>
      <c r="AR819" s="4"/>
      <c r="AS819" s="131" t="n">
        <f aca="false">AS818+1</f>
        <v>788</v>
      </c>
      <c r="AT819" s="126" t="e">
        <f aca="false">$AP$18/$N$7*AS819</f>
        <v>#N/A</v>
      </c>
      <c r="AU819" s="126" t="e">
        <f aca="false">IF(($N$4*AT819^2/2)&lt;=$AP$13,($N$4*AT819^2/2),IF(($AP$13+$N$6*(AT819-$AP$12))&lt;=$AP$17,($AP$13+$N$6*(AT819-$AP$12)),IF(AU818&lt;$D$14,($AP$17+($N$6-$N$5*(AT819-$AP$16)/2)*(AT819-$AP$16)),$D$14)))</f>
        <v>#N/A</v>
      </c>
      <c r="AV819" s="126" t="e">
        <f aca="false">($AP$6*AU819+$AP$7*AU818+$AP$9*AV818)/$AP$8</f>
        <v>#N/A</v>
      </c>
    </row>
    <row r="820" s="82" customFormat="true" ht="13.5" hidden="false" customHeight="false" outlineLevel="0" collapsed="false">
      <c r="K820" s="149"/>
      <c r="L820" s="116"/>
      <c r="M820" s="148"/>
      <c r="N820" s="4"/>
      <c r="O820" s="4"/>
      <c r="P820" s="4"/>
      <c r="Q820" s="4"/>
      <c r="R820" s="3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  <c r="AD820" s="5"/>
      <c r="AE820" s="4"/>
      <c r="AF820" s="4"/>
      <c r="AG820" s="4"/>
      <c r="AH820" s="4"/>
      <c r="AI820" s="4"/>
      <c r="AJ820" s="4"/>
      <c r="AK820" s="4"/>
      <c r="AL820" s="4"/>
      <c r="AM820" s="4"/>
      <c r="AN820" s="4"/>
      <c r="AO820" s="4"/>
      <c r="AP820" s="4"/>
      <c r="AQ820" s="4"/>
      <c r="AR820" s="4"/>
      <c r="AS820" s="131" t="n">
        <f aca="false">AS819+1</f>
        <v>789</v>
      </c>
      <c r="AT820" s="126" t="e">
        <f aca="false">$AP$18/$N$7*AS820</f>
        <v>#N/A</v>
      </c>
      <c r="AU820" s="126" t="e">
        <f aca="false">IF(($N$4*AT820^2/2)&lt;=$AP$13,($N$4*AT820^2/2),IF(($AP$13+$N$6*(AT820-$AP$12))&lt;=$AP$17,($AP$13+$N$6*(AT820-$AP$12)),IF(AU819&lt;$D$14,($AP$17+($N$6-$N$5*(AT820-$AP$16)/2)*(AT820-$AP$16)),$D$14)))</f>
        <v>#N/A</v>
      </c>
      <c r="AV820" s="126" t="e">
        <f aca="false">($AP$6*AU820+$AP$7*AU819+$AP$9*AV819)/$AP$8</f>
        <v>#N/A</v>
      </c>
    </row>
    <row r="821" s="82" customFormat="true" ht="13.5" hidden="false" customHeight="false" outlineLevel="0" collapsed="false">
      <c r="K821" s="149"/>
      <c r="L821" s="116"/>
      <c r="M821" s="148"/>
      <c r="N821" s="4"/>
      <c r="O821" s="4"/>
      <c r="P821" s="4"/>
      <c r="Q821" s="4"/>
      <c r="R821" s="3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  <c r="AD821" s="5"/>
      <c r="AE821" s="4"/>
      <c r="AF821" s="4"/>
      <c r="AG821" s="4"/>
      <c r="AH821" s="4"/>
      <c r="AI821" s="4"/>
      <c r="AJ821" s="4"/>
      <c r="AK821" s="4"/>
      <c r="AL821" s="4"/>
      <c r="AM821" s="4"/>
      <c r="AN821" s="4"/>
      <c r="AO821" s="4"/>
      <c r="AP821" s="4"/>
      <c r="AQ821" s="4"/>
      <c r="AR821" s="4"/>
      <c r="AS821" s="131" t="n">
        <f aca="false">AS820+1</f>
        <v>790</v>
      </c>
      <c r="AT821" s="126" t="e">
        <f aca="false">$AP$18/$N$7*AS821</f>
        <v>#N/A</v>
      </c>
      <c r="AU821" s="126" t="e">
        <f aca="false">IF(($N$4*AT821^2/2)&lt;=$AP$13,($N$4*AT821^2/2),IF(($AP$13+$N$6*(AT821-$AP$12))&lt;=$AP$17,($AP$13+$N$6*(AT821-$AP$12)),IF(AU820&lt;$D$14,($AP$17+($N$6-$N$5*(AT821-$AP$16)/2)*(AT821-$AP$16)),$D$14)))</f>
        <v>#N/A</v>
      </c>
      <c r="AV821" s="126" t="e">
        <f aca="false">($AP$6*AU821+$AP$7*AU820+$AP$9*AV820)/$AP$8</f>
        <v>#N/A</v>
      </c>
    </row>
    <row r="822" s="82" customFormat="true" ht="13.5" hidden="false" customHeight="false" outlineLevel="0" collapsed="false">
      <c r="K822" s="149"/>
      <c r="L822" s="116"/>
      <c r="M822" s="148"/>
      <c r="N822" s="4"/>
      <c r="O822" s="4"/>
      <c r="P822" s="4"/>
      <c r="Q822" s="4"/>
      <c r="R822" s="3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  <c r="AD822" s="5"/>
      <c r="AE822" s="4"/>
      <c r="AF822" s="4"/>
      <c r="AG822" s="4"/>
      <c r="AH822" s="4"/>
      <c r="AI822" s="4"/>
      <c r="AJ822" s="4"/>
      <c r="AK822" s="4"/>
      <c r="AL822" s="4"/>
      <c r="AM822" s="4"/>
      <c r="AN822" s="4"/>
      <c r="AO822" s="4"/>
      <c r="AP822" s="4"/>
      <c r="AQ822" s="4"/>
      <c r="AR822" s="4"/>
      <c r="AS822" s="131" t="n">
        <f aca="false">AS821+1</f>
        <v>791</v>
      </c>
      <c r="AT822" s="126" t="e">
        <f aca="false">$AP$18/$N$7*AS822</f>
        <v>#N/A</v>
      </c>
      <c r="AU822" s="126" t="e">
        <f aca="false">IF(($N$4*AT822^2/2)&lt;=$AP$13,($N$4*AT822^2/2),IF(($AP$13+$N$6*(AT822-$AP$12))&lt;=$AP$17,($AP$13+$N$6*(AT822-$AP$12)),IF(AU821&lt;$D$14,($AP$17+($N$6-$N$5*(AT822-$AP$16)/2)*(AT822-$AP$16)),$D$14)))</f>
        <v>#N/A</v>
      </c>
      <c r="AV822" s="126" t="e">
        <f aca="false">($AP$6*AU822+$AP$7*AU821+$AP$9*AV821)/$AP$8</f>
        <v>#N/A</v>
      </c>
    </row>
    <row r="823" s="82" customFormat="true" ht="13.5" hidden="false" customHeight="false" outlineLevel="0" collapsed="false">
      <c r="K823" s="149"/>
      <c r="L823" s="116"/>
      <c r="M823" s="148"/>
      <c r="N823" s="4"/>
      <c r="O823" s="4"/>
      <c r="P823" s="4"/>
      <c r="Q823" s="4"/>
      <c r="R823" s="3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  <c r="AD823" s="5"/>
      <c r="AE823" s="4"/>
      <c r="AF823" s="4"/>
      <c r="AG823" s="4"/>
      <c r="AH823" s="4"/>
      <c r="AI823" s="4"/>
      <c r="AJ823" s="4"/>
      <c r="AK823" s="4"/>
      <c r="AL823" s="4"/>
      <c r="AM823" s="4"/>
      <c r="AN823" s="4"/>
      <c r="AO823" s="4"/>
      <c r="AP823" s="4"/>
      <c r="AQ823" s="4"/>
      <c r="AR823" s="4"/>
      <c r="AS823" s="131" t="n">
        <f aca="false">AS822+1</f>
        <v>792</v>
      </c>
      <c r="AT823" s="126" t="e">
        <f aca="false">$AP$18/$N$7*AS823</f>
        <v>#N/A</v>
      </c>
      <c r="AU823" s="126" t="e">
        <f aca="false">IF(($N$4*AT823^2/2)&lt;=$AP$13,($N$4*AT823^2/2),IF(($AP$13+$N$6*(AT823-$AP$12))&lt;=$AP$17,($AP$13+$N$6*(AT823-$AP$12)),IF(AU822&lt;$D$14,($AP$17+($N$6-$N$5*(AT823-$AP$16)/2)*(AT823-$AP$16)),$D$14)))</f>
        <v>#N/A</v>
      </c>
      <c r="AV823" s="126" t="e">
        <f aca="false">($AP$6*AU823+$AP$7*AU822+$AP$9*AV822)/$AP$8</f>
        <v>#N/A</v>
      </c>
    </row>
    <row r="824" s="82" customFormat="true" ht="13.5" hidden="false" customHeight="false" outlineLevel="0" collapsed="false">
      <c r="K824" s="149"/>
      <c r="L824" s="116"/>
      <c r="M824" s="148"/>
      <c r="N824" s="4"/>
      <c r="O824" s="4"/>
      <c r="P824" s="4"/>
      <c r="Q824" s="4"/>
      <c r="R824" s="3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  <c r="AD824" s="5"/>
      <c r="AE824" s="4"/>
      <c r="AF824" s="4"/>
      <c r="AG824" s="4"/>
      <c r="AH824" s="4"/>
      <c r="AI824" s="4"/>
      <c r="AJ824" s="4"/>
      <c r="AK824" s="4"/>
      <c r="AL824" s="4"/>
      <c r="AM824" s="4"/>
      <c r="AN824" s="4"/>
      <c r="AO824" s="4"/>
      <c r="AP824" s="4"/>
      <c r="AQ824" s="4"/>
      <c r="AR824" s="4"/>
      <c r="AS824" s="131" t="n">
        <f aca="false">AS823+1</f>
        <v>793</v>
      </c>
      <c r="AT824" s="126" t="e">
        <f aca="false">$AP$18/$N$7*AS824</f>
        <v>#N/A</v>
      </c>
      <c r="AU824" s="126" t="e">
        <f aca="false">IF(($N$4*AT824^2/2)&lt;=$AP$13,($N$4*AT824^2/2),IF(($AP$13+$N$6*(AT824-$AP$12))&lt;=$AP$17,($AP$13+$N$6*(AT824-$AP$12)),IF(AU823&lt;$D$14,($AP$17+($N$6-$N$5*(AT824-$AP$16)/2)*(AT824-$AP$16)),$D$14)))</f>
        <v>#N/A</v>
      </c>
      <c r="AV824" s="126" t="e">
        <f aca="false">($AP$6*AU824+$AP$7*AU823+$AP$9*AV823)/$AP$8</f>
        <v>#N/A</v>
      </c>
    </row>
    <row r="825" s="82" customFormat="true" ht="13.5" hidden="false" customHeight="false" outlineLevel="0" collapsed="false">
      <c r="K825" s="149"/>
      <c r="L825" s="116"/>
      <c r="M825" s="148"/>
      <c r="N825" s="4"/>
      <c r="O825" s="4"/>
      <c r="P825" s="4"/>
      <c r="Q825" s="4"/>
      <c r="R825" s="3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  <c r="AD825" s="5"/>
      <c r="AE825" s="4"/>
      <c r="AF825" s="4"/>
      <c r="AG825" s="4"/>
      <c r="AH825" s="4"/>
      <c r="AI825" s="4"/>
      <c r="AJ825" s="4"/>
      <c r="AK825" s="4"/>
      <c r="AL825" s="4"/>
      <c r="AM825" s="4"/>
      <c r="AN825" s="4"/>
      <c r="AO825" s="4"/>
      <c r="AP825" s="4"/>
      <c r="AQ825" s="4"/>
      <c r="AR825" s="4"/>
      <c r="AS825" s="131" t="n">
        <f aca="false">AS824+1</f>
        <v>794</v>
      </c>
      <c r="AT825" s="126" t="e">
        <f aca="false">$AP$18/$N$7*AS825</f>
        <v>#N/A</v>
      </c>
      <c r="AU825" s="126" t="e">
        <f aca="false">IF(($N$4*AT825^2/2)&lt;=$AP$13,($N$4*AT825^2/2),IF(($AP$13+$N$6*(AT825-$AP$12))&lt;=$AP$17,($AP$13+$N$6*(AT825-$AP$12)),IF(AU824&lt;$D$14,($AP$17+($N$6-$N$5*(AT825-$AP$16)/2)*(AT825-$AP$16)),$D$14)))</f>
        <v>#N/A</v>
      </c>
      <c r="AV825" s="126" t="e">
        <f aca="false">($AP$6*AU825+$AP$7*AU824+$AP$9*AV824)/$AP$8</f>
        <v>#N/A</v>
      </c>
    </row>
    <row r="826" s="82" customFormat="true" ht="13.5" hidden="false" customHeight="false" outlineLevel="0" collapsed="false">
      <c r="K826" s="149"/>
      <c r="L826" s="116"/>
      <c r="M826" s="148"/>
      <c r="N826" s="4"/>
      <c r="O826" s="4"/>
      <c r="P826" s="4"/>
      <c r="Q826" s="4"/>
      <c r="R826" s="3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  <c r="AD826" s="5"/>
      <c r="AE826" s="4"/>
      <c r="AF826" s="4"/>
      <c r="AG826" s="4"/>
      <c r="AH826" s="4"/>
      <c r="AI826" s="4"/>
      <c r="AJ826" s="4"/>
      <c r="AK826" s="4"/>
      <c r="AL826" s="4"/>
      <c r="AM826" s="4"/>
      <c r="AN826" s="4"/>
      <c r="AO826" s="4"/>
      <c r="AP826" s="4"/>
      <c r="AQ826" s="4"/>
      <c r="AR826" s="4"/>
      <c r="AS826" s="131" t="n">
        <f aca="false">AS825+1</f>
        <v>795</v>
      </c>
      <c r="AT826" s="126" t="e">
        <f aca="false">$AP$18/$N$7*AS826</f>
        <v>#N/A</v>
      </c>
      <c r="AU826" s="126" t="e">
        <f aca="false">IF(($N$4*AT826^2/2)&lt;=$AP$13,($N$4*AT826^2/2),IF(($AP$13+$N$6*(AT826-$AP$12))&lt;=$AP$17,($AP$13+$N$6*(AT826-$AP$12)),IF(AU825&lt;$D$14,($AP$17+($N$6-$N$5*(AT826-$AP$16)/2)*(AT826-$AP$16)),$D$14)))</f>
        <v>#N/A</v>
      </c>
      <c r="AV826" s="126" t="e">
        <f aca="false">($AP$6*AU826+$AP$7*AU825+$AP$9*AV825)/$AP$8</f>
        <v>#N/A</v>
      </c>
    </row>
    <row r="827" s="82" customFormat="true" ht="13.5" hidden="false" customHeight="false" outlineLevel="0" collapsed="false">
      <c r="K827" s="149"/>
      <c r="L827" s="116"/>
      <c r="M827" s="148"/>
      <c r="N827" s="4"/>
      <c r="O827" s="4"/>
      <c r="P827" s="4"/>
      <c r="Q827" s="4"/>
      <c r="R827" s="3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  <c r="AD827" s="5"/>
      <c r="AE827" s="4"/>
      <c r="AF827" s="4"/>
      <c r="AG827" s="4"/>
      <c r="AH827" s="4"/>
      <c r="AI827" s="4"/>
      <c r="AJ827" s="4"/>
      <c r="AK827" s="4"/>
      <c r="AL827" s="4"/>
      <c r="AM827" s="4"/>
      <c r="AN827" s="4"/>
      <c r="AO827" s="4"/>
      <c r="AP827" s="4"/>
      <c r="AQ827" s="4"/>
      <c r="AR827" s="4"/>
      <c r="AS827" s="131" t="n">
        <f aca="false">AS826+1</f>
        <v>796</v>
      </c>
      <c r="AT827" s="126" t="e">
        <f aca="false">$AP$18/$N$7*AS827</f>
        <v>#N/A</v>
      </c>
      <c r="AU827" s="126" t="e">
        <f aca="false">IF(($N$4*AT827^2/2)&lt;=$AP$13,($N$4*AT827^2/2),IF(($AP$13+$N$6*(AT827-$AP$12))&lt;=$AP$17,($AP$13+$N$6*(AT827-$AP$12)),IF(AU826&lt;$D$14,($AP$17+($N$6-$N$5*(AT827-$AP$16)/2)*(AT827-$AP$16)),$D$14)))</f>
        <v>#N/A</v>
      </c>
      <c r="AV827" s="126" t="e">
        <f aca="false">($AP$6*AU827+$AP$7*AU826+$AP$9*AV826)/$AP$8</f>
        <v>#N/A</v>
      </c>
    </row>
    <row r="828" s="82" customFormat="true" ht="13.5" hidden="false" customHeight="false" outlineLevel="0" collapsed="false">
      <c r="K828" s="149"/>
      <c r="L828" s="116"/>
      <c r="M828" s="148"/>
      <c r="N828" s="4"/>
      <c r="O828" s="4"/>
      <c r="P828" s="4"/>
      <c r="Q828" s="4"/>
      <c r="R828" s="3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5"/>
      <c r="AE828" s="4"/>
      <c r="AF828" s="4"/>
      <c r="AG828" s="4"/>
      <c r="AH828" s="4"/>
      <c r="AI828" s="4"/>
      <c r="AJ828" s="4"/>
      <c r="AK828" s="4"/>
      <c r="AL828" s="4"/>
      <c r="AM828" s="4"/>
      <c r="AN828" s="4"/>
      <c r="AO828" s="4"/>
      <c r="AP828" s="4"/>
      <c r="AQ828" s="4"/>
      <c r="AR828" s="4"/>
      <c r="AS828" s="131" t="n">
        <f aca="false">AS827+1</f>
        <v>797</v>
      </c>
      <c r="AT828" s="126" t="e">
        <f aca="false">$AP$18/$N$7*AS828</f>
        <v>#N/A</v>
      </c>
      <c r="AU828" s="126" t="e">
        <f aca="false">IF(($N$4*AT828^2/2)&lt;=$AP$13,($N$4*AT828^2/2),IF(($AP$13+$N$6*(AT828-$AP$12))&lt;=$AP$17,($AP$13+$N$6*(AT828-$AP$12)),IF(AU827&lt;$D$14,($AP$17+($N$6-$N$5*(AT828-$AP$16)/2)*(AT828-$AP$16)),$D$14)))</f>
        <v>#N/A</v>
      </c>
      <c r="AV828" s="126" t="e">
        <f aca="false">($AP$6*AU828+$AP$7*AU827+$AP$9*AV827)/$AP$8</f>
        <v>#N/A</v>
      </c>
    </row>
    <row r="829" s="82" customFormat="true" ht="13.5" hidden="false" customHeight="false" outlineLevel="0" collapsed="false">
      <c r="K829" s="149"/>
      <c r="L829" s="116"/>
      <c r="M829" s="148"/>
      <c r="N829" s="4"/>
      <c r="O829" s="4"/>
      <c r="P829" s="4"/>
      <c r="Q829" s="4"/>
      <c r="R829" s="3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5"/>
      <c r="AE829" s="4"/>
      <c r="AF829" s="4"/>
      <c r="AG829" s="4"/>
      <c r="AH829" s="4"/>
      <c r="AI829" s="4"/>
      <c r="AJ829" s="4"/>
      <c r="AK829" s="4"/>
      <c r="AL829" s="4"/>
      <c r="AM829" s="4"/>
      <c r="AN829" s="4"/>
      <c r="AO829" s="4"/>
      <c r="AP829" s="4"/>
      <c r="AQ829" s="4"/>
      <c r="AR829" s="4"/>
      <c r="AS829" s="131" t="n">
        <f aca="false">AS828+1</f>
        <v>798</v>
      </c>
      <c r="AT829" s="126" t="e">
        <f aca="false">$AP$18/$N$7*AS829</f>
        <v>#N/A</v>
      </c>
      <c r="AU829" s="126" t="e">
        <f aca="false">IF(($N$4*AT829^2/2)&lt;=$AP$13,($N$4*AT829^2/2),IF(($AP$13+$N$6*(AT829-$AP$12))&lt;=$AP$17,($AP$13+$N$6*(AT829-$AP$12)),IF(AU828&lt;$D$14,($AP$17+($N$6-$N$5*(AT829-$AP$16)/2)*(AT829-$AP$16)),$D$14)))</f>
        <v>#N/A</v>
      </c>
      <c r="AV829" s="126" t="e">
        <f aca="false">($AP$6*AU829+$AP$7*AU828+$AP$9*AV828)/$AP$8</f>
        <v>#N/A</v>
      </c>
    </row>
    <row r="830" s="82" customFormat="true" ht="13.5" hidden="false" customHeight="false" outlineLevel="0" collapsed="false">
      <c r="K830" s="149"/>
      <c r="L830" s="116"/>
      <c r="M830" s="148"/>
      <c r="N830" s="4"/>
      <c r="O830" s="4"/>
      <c r="P830" s="4"/>
      <c r="Q830" s="4"/>
      <c r="R830" s="3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5"/>
      <c r="AE830" s="4"/>
      <c r="AF830" s="4"/>
      <c r="AG830" s="4"/>
      <c r="AH830" s="4"/>
      <c r="AI830" s="4"/>
      <c r="AJ830" s="4"/>
      <c r="AK830" s="4"/>
      <c r="AL830" s="4"/>
      <c r="AM830" s="4"/>
      <c r="AN830" s="4"/>
      <c r="AO830" s="4"/>
      <c r="AP830" s="4"/>
      <c r="AQ830" s="4"/>
      <c r="AR830" s="4"/>
      <c r="AS830" s="131" t="n">
        <f aca="false">AS829+1</f>
        <v>799</v>
      </c>
      <c r="AT830" s="126" t="e">
        <f aca="false">$AP$18/$N$7*AS830</f>
        <v>#N/A</v>
      </c>
      <c r="AU830" s="126" t="e">
        <f aca="false">IF(($N$4*AT830^2/2)&lt;=$AP$13,($N$4*AT830^2/2),IF(($AP$13+$N$6*(AT830-$AP$12))&lt;=$AP$17,($AP$13+$N$6*(AT830-$AP$12)),IF(AU829&lt;$D$14,($AP$17+($N$6-$N$5*(AT830-$AP$16)/2)*(AT830-$AP$16)),$D$14)))</f>
        <v>#N/A</v>
      </c>
      <c r="AV830" s="126" t="e">
        <f aca="false">($AP$6*AU830+$AP$7*AU829+$AP$9*AV829)/$AP$8</f>
        <v>#N/A</v>
      </c>
    </row>
    <row r="831" s="82" customFormat="true" ht="13.5" hidden="false" customHeight="false" outlineLevel="0" collapsed="false">
      <c r="K831" s="149"/>
      <c r="L831" s="116"/>
      <c r="M831" s="148"/>
      <c r="N831" s="4"/>
      <c r="O831" s="4"/>
      <c r="P831" s="4"/>
      <c r="Q831" s="4"/>
      <c r="R831" s="3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5"/>
      <c r="AE831" s="4"/>
      <c r="AF831" s="4"/>
      <c r="AG831" s="4"/>
      <c r="AH831" s="4"/>
      <c r="AI831" s="4"/>
      <c r="AJ831" s="4"/>
      <c r="AK831" s="4"/>
      <c r="AL831" s="4"/>
      <c r="AM831" s="4"/>
      <c r="AN831" s="4"/>
      <c r="AO831" s="4"/>
      <c r="AP831" s="4"/>
      <c r="AQ831" s="4"/>
      <c r="AR831" s="4"/>
      <c r="AS831" s="131" t="n">
        <f aca="false">AS830+1</f>
        <v>800</v>
      </c>
      <c r="AT831" s="126" t="e">
        <f aca="false">$AP$18/$N$7*AS831</f>
        <v>#N/A</v>
      </c>
      <c r="AU831" s="126" t="e">
        <f aca="false">IF(($N$4*AT831^2/2)&lt;=$AP$13,($N$4*AT831^2/2),IF(($AP$13+$N$6*(AT831-$AP$12))&lt;=$AP$17,($AP$13+$N$6*(AT831-$AP$12)),IF(AU830&lt;$D$14,($AP$17+($N$6-$N$5*(AT831-$AP$16)/2)*(AT831-$AP$16)),$D$14)))</f>
        <v>#N/A</v>
      </c>
      <c r="AV831" s="126" t="e">
        <f aca="false">($AP$6*AU831+$AP$7*AU830+$AP$9*AV830)/$AP$8</f>
        <v>#N/A</v>
      </c>
    </row>
    <row r="832" s="82" customFormat="true" ht="13.5" hidden="false" customHeight="false" outlineLevel="0" collapsed="false">
      <c r="K832" s="149"/>
      <c r="L832" s="116"/>
      <c r="M832" s="148"/>
      <c r="N832" s="4"/>
      <c r="O832" s="4"/>
      <c r="P832" s="4"/>
      <c r="Q832" s="4"/>
      <c r="R832" s="3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  <c r="AD832" s="5"/>
      <c r="AE832" s="4"/>
      <c r="AF832" s="4"/>
      <c r="AG832" s="4"/>
      <c r="AH832" s="4"/>
      <c r="AI832" s="4"/>
      <c r="AJ832" s="4"/>
      <c r="AK832" s="4"/>
      <c r="AL832" s="4"/>
      <c r="AM832" s="4"/>
      <c r="AN832" s="4"/>
      <c r="AO832" s="4"/>
      <c r="AP832" s="4"/>
      <c r="AQ832" s="4"/>
      <c r="AR832" s="4"/>
      <c r="AS832" s="131" t="n">
        <f aca="false">AS831+1</f>
        <v>801</v>
      </c>
      <c r="AT832" s="126" t="e">
        <f aca="false">$AP$18/$N$7*AS832</f>
        <v>#N/A</v>
      </c>
      <c r="AU832" s="126" t="e">
        <f aca="false">IF(($N$4*AT832^2/2)&lt;=$AP$13,($N$4*AT832^2/2),IF(($AP$13+$N$6*(AT832-$AP$12))&lt;=$AP$17,($AP$13+$N$6*(AT832-$AP$12)),IF(AU831&lt;$D$14,($AP$17+($N$6-$N$5*(AT832-$AP$16)/2)*(AT832-$AP$16)),$D$14)))</f>
        <v>#N/A</v>
      </c>
      <c r="AV832" s="126" t="e">
        <f aca="false">($AP$6*AU832+$AP$7*AU831+$AP$9*AV831)/$AP$8</f>
        <v>#N/A</v>
      </c>
    </row>
    <row r="833" s="82" customFormat="true" ht="13.5" hidden="false" customHeight="false" outlineLevel="0" collapsed="false">
      <c r="K833" s="149"/>
      <c r="L833" s="116"/>
      <c r="M833" s="148"/>
      <c r="N833" s="4"/>
      <c r="O833" s="4"/>
      <c r="P833" s="4"/>
      <c r="Q833" s="4"/>
      <c r="R833" s="3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  <c r="AD833" s="5"/>
      <c r="AE833" s="4"/>
      <c r="AF833" s="4"/>
      <c r="AG833" s="4"/>
      <c r="AH833" s="4"/>
      <c r="AI833" s="4"/>
      <c r="AJ833" s="4"/>
      <c r="AK833" s="4"/>
      <c r="AL833" s="4"/>
      <c r="AM833" s="4"/>
      <c r="AN833" s="4"/>
      <c r="AO833" s="4"/>
      <c r="AP833" s="4"/>
      <c r="AQ833" s="4"/>
      <c r="AR833" s="4"/>
      <c r="AS833" s="131" t="n">
        <f aca="false">AS832+1</f>
        <v>802</v>
      </c>
      <c r="AT833" s="126" t="e">
        <f aca="false">$AP$18/$N$7*AS833</f>
        <v>#N/A</v>
      </c>
      <c r="AU833" s="126" t="e">
        <f aca="false">IF(($N$4*AT833^2/2)&lt;=$AP$13,($N$4*AT833^2/2),IF(($AP$13+$N$6*(AT833-$AP$12))&lt;=$AP$17,($AP$13+$N$6*(AT833-$AP$12)),IF(AU832&lt;$D$14,($AP$17+($N$6-$N$5*(AT833-$AP$16)/2)*(AT833-$AP$16)),$D$14)))</f>
        <v>#N/A</v>
      </c>
      <c r="AV833" s="126" t="e">
        <f aca="false">($AP$6*AU833+$AP$7*AU832+$AP$9*AV832)/$AP$8</f>
        <v>#N/A</v>
      </c>
    </row>
    <row r="834" s="82" customFormat="true" ht="13.5" hidden="false" customHeight="false" outlineLevel="0" collapsed="false">
      <c r="K834" s="149"/>
      <c r="L834" s="116"/>
      <c r="M834" s="148"/>
      <c r="N834" s="4"/>
      <c r="O834" s="4"/>
      <c r="P834" s="4"/>
      <c r="Q834" s="4"/>
      <c r="R834" s="3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  <c r="AD834" s="5"/>
      <c r="AE834" s="4"/>
      <c r="AF834" s="4"/>
      <c r="AG834" s="4"/>
      <c r="AH834" s="4"/>
      <c r="AI834" s="4"/>
      <c r="AJ834" s="4"/>
      <c r="AK834" s="4"/>
      <c r="AL834" s="4"/>
      <c r="AM834" s="4"/>
      <c r="AN834" s="4"/>
      <c r="AO834" s="4"/>
      <c r="AP834" s="4"/>
      <c r="AQ834" s="4"/>
      <c r="AR834" s="4"/>
      <c r="AS834" s="131" t="n">
        <f aca="false">AS833+1</f>
        <v>803</v>
      </c>
      <c r="AT834" s="126" t="e">
        <f aca="false">$AP$18/$N$7*AS834</f>
        <v>#N/A</v>
      </c>
      <c r="AU834" s="126" t="e">
        <f aca="false">IF(($N$4*AT834^2/2)&lt;=$AP$13,($N$4*AT834^2/2),IF(($AP$13+$N$6*(AT834-$AP$12))&lt;=$AP$17,($AP$13+$N$6*(AT834-$AP$12)),IF(AU833&lt;$D$14,($AP$17+($N$6-$N$5*(AT834-$AP$16)/2)*(AT834-$AP$16)),$D$14)))</f>
        <v>#N/A</v>
      </c>
      <c r="AV834" s="126" t="e">
        <f aca="false">($AP$6*AU834+$AP$7*AU833+$AP$9*AV833)/$AP$8</f>
        <v>#N/A</v>
      </c>
    </row>
    <row r="835" s="82" customFormat="true" ht="13.5" hidden="false" customHeight="false" outlineLevel="0" collapsed="false">
      <c r="K835" s="149"/>
      <c r="L835" s="116"/>
      <c r="M835" s="148"/>
      <c r="N835" s="4"/>
      <c r="O835" s="4"/>
      <c r="P835" s="4"/>
      <c r="Q835" s="4"/>
      <c r="R835" s="3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5"/>
      <c r="AE835" s="4"/>
      <c r="AF835" s="4"/>
      <c r="AG835" s="4"/>
      <c r="AH835" s="4"/>
      <c r="AI835" s="4"/>
      <c r="AJ835" s="4"/>
      <c r="AK835" s="4"/>
      <c r="AL835" s="4"/>
      <c r="AM835" s="4"/>
      <c r="AN835" s="4"/>
      <c r="AO835" s="4"/>
      <c r="AP835" s="4"/>
      <c r="AQ835" s="4"/>
      <c r="AR835" s="4"/>
      <c r="AS835" s="131" t="n">
        <f aca="false">AS834+1</f>
        <v>804</v>
      </c>
      <c r="AT835" s="126" t="e">
        <f aca="false">$AP$18/$N$7*AS835</f>
        <v>#N/A</v>
      </c>
      <c r="AU835" s="126" t="e">
        <f aca="false">IF(($N$4*AT835^2/2)&lt;=$AP$13,($N$4*AT835^2/2),IF(($AP$13+$N$6*(AT835-$AP$12))&lt;=$AP$17,($AP$13+$N$6*(AT835-$AP$12)),IF(AU834&lt;$D$14,($AP$17+($N$6-$N$5*(AT835-$AP$16)/2)*(AT835-$AP$16)),$D$14)))</f>
        <v>#N/A</v>
      </c>
      <c r="AV835" s="126" t="e">
        <f aca="false">($AP$6*AU835+$AP$7*AU834+$AP$9*AV834)/$AP$8</f>
        <v>#N/A</v>
      </c>
    </row>
    <row r="836" s="82" customFormat="true" ht="13.5" hidden="false" customHeight="false" outlineLevel="0" collapsed="false">
      <c r="K836" s="149"/>
      <c r="L836" s="116"/>
      <c r="M836" s="148"/>
      <c r="N836" s="4"/>
      <c r="O836" s="4"/>
      <c r="P836" s="4"/>
      <c r="Q836" s="4"/>
      <c r="R836" s="3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  <c r="AD836" s="5"/>
      <c r="AE836" s="4"/>
      <c r="AF836" s="4"/>
      <c r="AG836" s="4"/>
      <c r="AH836" s="4"/>
      <c r="AI836" s="4"/>
      <c r="AJ836" s="4"/>
      <c r="AK836" s="4"/>
      <c r="AL836" s="4"/>
      <c r="AM836" s="4"/>
      <c r="AN836" s="4"/>
      <c r="AO836" s="4"/>
      <c r="AP836" s="4"/>
      <c r="AQ836" s="4"/>
      <c r="AR836" s="4"/>
      <c r="AS836" s="131" t="n">
        <f aca="false">AS835+1</f>
        <v>805</v>
      </c>
      <c r="AT836" s="126" t="e">
        <f aca="false">$AP$18/$N$7*AS836</f>
        <v>#N/A</v>
      </c>
      <c r="AU836" s="126" t="e">
        <f aca="false">IF(($N$4*AT836^2/2)&lt;=$AP$13,($N$4*AT836^2/2),IF(($AP$13+$N$6*(AT836-$AP$12))&lt;=$AP$17,($AP$13+$N$6*(AT836-$AP$12)),IF(AU835&lt;$D$14,($AP$17+($N$6-$N$5*(AT836-$AP$16)/2)*(AT836-$AP$16)),$D$14)))</f>
        <v>#N/A</v>
      </c>
      <c r="AV836" s="126" t="e">
        <f aca="false">($AP$6*AU836+$AP$7*AU835+$AP$9*AV835)/$AP$8</f>
        <v>#N/A</v>
      </c>
    </row>
    <row r="837" s="82" customFormat="true" ht="13.5" hidden="false" customHeight="false" outlineLevel="0" collapsed="false">
      <c r="K837" s="149"/>
      <c r="L837" s="116"/>
      <c r="M837" s="148"/>
      <c r="N837" s="4"/>
      <c r="O837" s="4"/>
      <c r="P837" s="4"/>
      <c r="Q837" s="4"/>
      <c r="R837" s="3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  <c r="AD837" s="5"/>
      <c r="AE837" s="4"/>
      <c r="AF837" s="4"/>
      <c r="AG837" s="4"/>
      <c r="AH837" s="4"/>
      <c r="AI837" s="4"/>
      <c r="AJ837" s="4"/>
      <c r="AK837" s="4"/>
      <c r="AL837" s="4"/>
      <c r="AM837" s="4"/>
      <c r="AN837" s="4"/>
      <c r="AO837" s="4"/>
      <c r="AP837" s="4"/>
      <c r="AQ837" s="4"/>
      <c r="AR837" s="4"/>
      <c r="AS837" s="131" t="n">
        <f aca="false">AS836+1</f>
        <v>806</v>
      </c>
      <c r="AT837" s="126" t="e">
        <f aca="false">$AP$18/$N$7*AS837</f>
        <v>#N/A</v>
      </c>
      <c r="AU837" s="126" t="e">
        <f aca="false">IF(($N$4*AT837^2/2)&lt;=$AP$13,($N$4*AT837^2/2),IF(($AP$13+$N$6*(AT837-$AP$12))&lt;=$AP$17,($AP$13+$N$6*(AT837-$AP$12)),IF(AU836&lt;$D$14,($AP$17+($N$6-$N$5*(AT837-$AP$16)/2)*(AT837-$AP$16)),$D$14)))</f>
        <v>#N/A</v>
      </c>
      <c r="AV837" s="126" t="e">
        <f aca="false">($AP$6*AU837+$AP$7*AU836+$AP$9*AV836)/$AP$8</f>
        <v>#N/A</v>
      </c>
    </row>
    <row r="838" s="82" customFormat="true" ht="13.5" hidden="false" customHeight="false" outlineLevel="0" collapsed="false">
      <c r="K838" s="149"/>
      <c r="L838" s="116"/>
      <c r="M838" s="148"/>
      <c r="N838" s="4"/>
      <c r="O838" s="4"/>
      <c r="P838" s="4"/>
      <c r="Q838" s="4"/>
      <c r="R838" s="3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  <c r="AD838" s="5"/>
      <c r="AE838" s="4"/>
      <c r="AF838" s="4"/>
      <c r="AG838" s="4"/>
      <c r="AH838" s="4"/>
      <c r="AI838" s="4"/>
      <c r="AJ838" s="4"/>
      <c r="AK838" s="4"/>
      <c r="AL838" s="4"/>
      <c r="AM838" s="4"/>
      <c r="AN838" s="4"/>
      <c r="AO838" s="4"/>
      <c r="AP838" s="4"/>
      <c r="AQ838" s="4"/>
      <c r="AR838" s="4"/>
      <c r="AS838" s="131" t="n">
        <f aca="false">AS837+1</f>
        <v>807</v>
      </c>
      <c r="AT838" s="126" t="e">
        <f aca="false">$AP$18/$N$7*AS838</f>
        <v>#N/A</v>
      </c>
      <c r="AU838" s="126" t="e">
        <f aca="false">IF(($N$4*AT838^2/2)&lt;=$AP$13,($N$4*AT838^2/2),IF(($AP$13+$N$6*(AT838-$AP$12))&lt;=$AP$17,($AP$13+$N$6*(AT838-$AP$12)),IF(AU837&lt;$D$14,($AP$17+($N$6-$N$5*(AT838-$AP$16)/2)*(AT838-$AP$16)),$D$14)))</f>
        <v>#N/A</v>
      </c>
      <c r="AV838" s="126" t="e">
        <f aca="false">($AP$6*AU838+$AP$7*AU837+$AP$9*AV837)/$AP$8</f>
        <v>#N/A</v>
      </c>
    </row>
    <row r="839" s="82" customFormat="true" ht="13.5" hidden="false" customHeight="false" outlineLevel="0" collapsed="false">
      <c r="K839" s="149"/>
      <c r="L839" s="116"/>
      <c r="M839" s="148"/>
      <c r="N839" s="4"/>
      <c r="O839" s="4"/>
      <c r="P839" s="4"/>
      <c r="Q839" s="4"/>
      <c r="R839" s="3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  <c r="AD839" s="5"/>
      <c r="AE839" s="4"/>
      <c r="AF839" s="4"/>
      <c r="AG839" s="4"/>
      <c r="AH839" s="4"/>
      <c r="AI839" s="4"/>
      <c r="AJ839" s="4"/>
      <c r="AK839" s="4"/>
      <c r="AL839" s="4"/>
      <c r="AM839" s="4"/>
      <c r="AN839" s="4"/>
      <c r="AO839" s="4"/>
      <c r="AP839" s="4"/>
      <c r="AQ839" s="4"/>
      <c r="AR839" s="4"/>
      <c r="AS839" s="131" t="n">
        <f aca="false">AS838+1</f>
        <v>808</v>
      </c>
      <c r="AT839" s="126" t="e">
        <f aca="false">$AP$18/$N$7*AS839</f>
        <v>#N/A</v>
      </c>
      <c r="AU839" s="126" t="e">
        <f aca="false">IF(($N$4*AT839^2/2)&lt;=$AP$13,($N$4*AT839^2/2),IF(($AP$13+$N$6*(AT839-$AP$12))&lt;=$AP$17,($AP$13+$N$6*(AT839-$AP$12)),IF(AU838&lt;$D$14,($AP$17+($N$6-$N$5*(AT839-$AP$16)/2)*(AT839-$AP$16)),$D$14)))</f>
        <v>#N/A</v>
      </c>
      <c r="AV839" s="126" t="e">
        <f aca="false">($AP$6*AU839+$AP$7*AU838+$AP$9*AV838)/$AP$8</f>
        <v>#N/A</v>
      </c>
    </row>
    <row r="840" s="82" customFormat="true" ht="13.5" hidden="false" customHeight="false" outlineLevel="0" collapsed="false">
      <c r="K840" s="149"/>
      <c r="L840" s="116"/>
      <c r="M840" s="148"/>
      <c r="N840" s="4"/>
      <c r="O840" s="4"/>
      <c r="P840" s="4"/>
      <c r="Q840" s="4"/>
      <c r="R840" s="3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  <c r="AD840" s="5"/>
      <c r="AE840" s="4"/>
      <c r="AF840" s="4"/>
      <c r="AG840" s="4"/>
      <c r="AH840" s="4"/>
      <c r="AI840" s="4"/>
      <c r="AJ840" s="4"/>
      <c r="AK840" s="4"/>
      <c r="AL840" s="4"/>
      <c r="AM840" s="4"/>
      <c r="AN840" s="4"/>
      <c r="AO840" s="4"/>
      <c r="AP840" s="4"/>
      <c r="AQ840" s="4"/>
      <c r="AR840" s="4"/>
      <c r="AS840" s="131" t="n">
        <f aca="false">AS839+1</f>
        <v>809</v>
      </c>
      <c r="AT840" s="126" t="e">
        <f aca="false">$AP$18/$N$7*AS840</f>
        <v>#N/A</v>
      </c>
      <c r="AU840" s="126" t="e">
        <f aca="false">IF(($N$4*AT840^2/2)&lt;=$AP$13,($N$4*AT840^2/2),IF(($AP$13+$N$6*(AT840-$AP$12))&lt;=$AP$17,($AP$13+$N$6*(AT840-$AP$12)),IF(AU839&lt;$D$14,($AP$17+($N$6-$N$5*(AT840-$AP$16)/2)*(AT840-$AP$16)),$D$14)))</f>
        <v>#N/A</v>
      </c>
      <c r="AV840" s="126" t="e">
        <f aca="false">($AP$6*AU840+$AP$7*AU839+$AP$9*AV839)/$AP$8</f>
        <v>#N/A</v>
      </c>
    </row>
    <row r="841" s="82" customFormat="true" ht="13.5" hidden="false" customHeight="false" outlineLevel="0" collapsed="false">
      <c r="K841" s="149"/>
      <c r="L841" s="116"/>
      <c r="M841" s="148"/>
      <c r="N841" s="4"/>
      <c r="O841" s="4"/>
      <c r="P841" s="4"/>
      <c r="Q841" s="4"/>
      <c r="R841" s="3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  <c r="AD841" s="5"/>
      <c r="AE841" s="4"/>
      <c r="AF841" s="4"/>
      <c r="AG841" s="4"/>
      <c r="AH841" s="4"/>
      <c r="AI841" s="4"/>
      <c r="AJ841" s="4"/>
      <c r="AK841" s="4"/>
      <c r="AL841" s="4"/>
      <c r="AM841" s="4"/>
      <c r="AN841" s="4"/>
      <c r="AO841" s="4"/>
      <c r="AP841" s="4"/>
      <c r="AQ841" s="4"/>
      <c r="AR841" s="4"/>
      <c r="AS841" s="131" t="n">
        <f aca="false">AS840+1</f>
        <v>810</v>
      </c>
      <c r="AT841" s="126" t="e">
        <f aca="false">$AP$18/$N$7*AS841</f>
        <v>#N/A</v>
      </c>
      <c r="AU841" s="126" t="e">
        <f aca="false">IF(($N$4*AT841^2/2)&lt;=$AP$13,($N$4*AT841^2/2),IF(($AP$13+$N$6*(AT841-$AP$12))&lt;=$AP$17,($AP$13+$N$6*(AT841-$AP$12)),IF(AU840&lt;$D$14,($AP$17+($N$6-$N$5*(AT841-$AP$16)/2)*(AT841-$AP$16)),$D$14)))</f>
        <v>#N/A</v>
      </c>
      <c r="AV841" s="126" t="e">
        <f aca="false">($AP$6*AU841+$AP$7*AU840+$AP$9*AV840)/$AP$8</f>
        <v>#N/A</v>
      </c>
    </row>
    <row r="842" s="82" customFormat="true" ht="13.5" hidden="false" customHeight="false" outlineLevel="0" collapsed="false">
      <c r="K842" s="149"/>
      <c r="L842" s="116"/>
      <c r="M842" s="148"/>
      <c r="N842" s="4"/>
      <c r="O842" s="4"/>
      <c r="P842" s="4"/>
      <c r="Q842" s="4"/>
      <c r="R842" s="3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  <c r="AD842" s="5"/>
      <c r="AE842" s="4"/>
      <c r="AF842" s="4"/>
      <c r="AG842" s="4"/>
      <c r="AH842" s="4"/>
      <c r="AI842" s="4"/>
      <c r="AJ842" s="4"/>
      <c r="AK842" s="4"/>
      <c r="AL842" s="4"/>
      <c r="AM842" s="4"/>
      <c r="AN842" s="4"/>
      <c r="AO842" s="4"/>
      <c r="AP842" s="4"/>
      <c r="AQ842" s="4"/>
      <c r="AR842" s="4"/>
      <c r="AS842" s="131" t="n">
        <f aca="false">AS841+1</f>
        <v>811</v>
      </c>
      <c r="AT842" s="126" t="e">
        <f aca="false">$AP$18/$N$7*AS842</f>
        <v>#N/A</v>
      </c>
      <c r="AU842" s="126" t="e">
        <f aca="false">IF(($N$4*AT842^2/2)&lt;=$AP$13,($N$4*AT842^2/2),IF(($AP$13+$N$6*(AT842-$AP$12))&lt;=$AP$17,($AP$13+$N$6*(AT842-$AP$12)),IF(AU841&lt;$D$14,($AP$17+($N$6-$N$5*(AT842-$AP$16)/2)*(AT842-$AP$16)),$D$14)))</f>
        <v>#N/A</v>
      </c>
      <c r="AV842" s="126" t="e">
        <f aca="false">($AP$6*AU842+$AP$7*AU841+$AP$9*AV841)/$AP$8</f>
        <v>#N/A</v>
      </c>
    </row>
    <row r="843" s="82" customFormat="true" ht="13.5" hidden="false" customHeight="false" outlineLevel="0" collapsed="false">
      <c r="K843" s="149"/>
      <c r="L843" s="116"/>
      <c r="M843" s="148"/>
      <c r="N843" s="4"/>
      <c r="O843" s="4"/>
      <c r="P843" s="4"/>
      <c r="Q843" s="4"/>
      <c r="R843" s="3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  <c r="AD843" s="5"/>
      <c r="AE843" s="4"/>
      <c r="AF843" s="4"/>
      <c r="AG843" s="4"/>
      <c r="AH843" s="4"/>
      <c r="AI843" s="4"/>
      <c r="AJ843" s="4"/>
      <c r="AK843" s="4"/>
      <c r="AL843" s="4"/>
      <c r="AM843" s="4"/>
      <c r="AN843" s="4"/>
      <c r="AO843" s="4"/>
      <c r="AP843" s="4"/>
      <c r="AQ843" s="4"/>
      <c r="AR843" s="4"/>
      <c r="AS843" s="131" t="n">
        <f aca="false">AS842+1</f>
        <v>812</v>
      </c>
      <c r="AT843" s="126" t="e">
        <f aca="false">$AP$18/$N$7*AS843</f>
        <v>#N/A</v>
      </c>
      <c r="AU843" s="126" t="e">
        <f aca="false">IF(($N$4*AT843^2/2)&lt;=$AP$13,($N$4*AT843^2/2),IF(($AP$13+$N$6*(AT843-$AP$12))&lt;=$AP$17,($AP$13+$N$6*(AT843-$AP$12)),IF(AU842&lt;$D$14,($AP$17+($N$6-$N$5*(AT843-$AP$16)/2)*(AT843-$AP$16)),$D$14)))</f>
        <v>#N/A</v>
      </c>
      <c r="AV843" s="126" t="e">
        <f aca="false">($AP$6*AU843+$AP$7*AU842+$AP$9*AV842)/$AP$8</f>
        <v>#N/A</v>
      </c>
    </row>
    <row r="844" s="82" customFormat="true" ht="13.5" hidden="false" customHeight="false" outlineLevel="0" collapsed="false">
      <c r="K844" s="149"/>
      <c r="L844" s="116"/>
      <c r="M844" s="148"/>
      <c r="N844" s="4"/>
      <c r="O844" s="4"/>
      <c r="P844" s="4"/>
      <c r="Q844" s="4"/>
      <c r="R844" s="3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  <c r="AD844" s="5"/>
      <c r="AE844" s="4"/>
      <c r="AF844" s="4"/>
      <c r="AG844" s="4"/>
      <c r="AH844" s="4"/>
      <c r="AI844" s="4"/>
      <c r="AJ844" s="4"/>
      <c r="AK844" s="4"/>
      <c r="AL844" s="4"/>
      <c r="AM844" s="4"/>
      <c r="AN844" s="4"/>
      <c r="AO844" s="4"/>
      <c r="AP844" s="4"/>
      <c r="AQ844" s="4"/>
      <c r="AR844" s="4"/>
      <c r="AS844" s="131" t="n">
        <f aca="false">AS843+1</f>
        <v>813</v>
      </c>
      <c r="AT844" s="126" t="e">
        <f aca="false">$AP$18/$N$7*AS844</f>
        <v>#N/A</v>
      </c>
      <c r="AU844" s="126" t="e">
        <f aca="false">IF(($N$4*AT844^2/2)&lt;=$AP$13,($N$4*AT844^2/2),IF(($AP$13+$N$6*(AT844-$AP$12))&lt;=$AP$17,($AP$13+$N$6*(AT844-$AP$12)),IF(AU843&lt;$D$14,($AP$17+($N$6-$N$5*(AT844-$AP$16)/2)*(AT844-$AP$16)),$D$14)))</f>
        <v>#N/A</v>
      </c>
      <c r="AV844" s="126" t="e">
        <f aca="false">($AP$6*AU844+$AP$7*AU843+$AP$9*AV843)/$AP$8</f>
        <v>#N/A</v>
      </c>
    </row>
    <row r="845" s="82" customFormat="true" ht="13.5" hidden="false" customHeight="false" outlineLevel="0" collapsed="false">
      <c r="K845" s="149"/>
      <c r="L845" s="116"/>
      <c r="M845" s="148"/>
      <c r="N845" s="4"/>
      <c r="O845" s="4"/>
      <c r="P845" s="4"/>
      <c r="Q845" s="4"/>
      <c r="R845" s="3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  <c r="AD845" s="5"/>
      <c r="AE845" s="4"/>
      <c r="AF845" s="4"/>
      <c r="AG845" s="4"/>
      <c r="AH845" s="4"/>
      <c r="AI845" s="4"/>
      <c r="AJ845" s="4"/>
      <c r="AK845" s="4"/>
      <c r="AL845" s="4"/>
      <c r="AM845" s="4"/>
      <c r="AN845" s="4"/>
      <c r="AO845" s="4"/>
      <c r="AP845" s="4"/>
      <c r="AQ845" s="4"/>
      <c r="AR845" s="4"/>
      <c r="AS845" s="131" t="n">
        <f aca="false">AS844+1</f>
        <v>814</v>
      </c>
      <c r="AT845" s="126" t="e">
        <f aca="false">$AP$18/$N$7*AS845</f>
        <v>#N/A</v>
      </c>
      <c r="AU845" s="126" t="e">
        <f aca="false">IF(($N$4*AT845^2/2)&lt;=$AP$13,($N$4*AT845^2/2),IF(($AP$13+$N$6*(AT845-$AP$12))&lt;=$AP$17,($AP$13+$N$6*(AT845-$AP$12)),IF(AU844&lt;$D$14,($AP$17+($N$6-$N$5*(AT845-$AP$16)/2)*(AT845-$AP$16)),$D$14)))</f>
        <v>#N/A</v>
      </c>
      <c r="AV845" s="126" t="e">
        <f aca="false">($AP$6*AU845+$AP$7*AU844+$AP$9*AV844)/$AP$8</f>
        <v>#N/A</v>
      </c>
    </row>
    <row r="846" s="82" customFormat="true" ht="13.5" hidden="false" customHeight="false" outlineLevel="0" collapsed="false">
      <c r="K846" s="149"/>
      <c r="L846" s="116"/>
      <c r="M846" s="148"/>
      <c r="N846" s="4"/>
      <c r="O846" s="4"/>
      <c r="P846" s="4"/>
      <c r="Q846" s="4"/>
      <c r="R846" s="3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  <c r="AD846" s="5"/>
      <c r="AE846" s="4"/>
      <c r="AF846" s="4"/>
      <c r="AG846" s="4"/>
      <c r="AH846" s="4"/>
      <c r="AI846" s="4"/>
      <c r="AJ846" s="4"/>
      <c r="AK846" s="4"/>
      <c r="AL846" s="4"/>
      <c r="AM846" s="4"/>
      <c r="AN846" s="4"/>
      <c r="AO846" s="4"/>
      <c r="AP846" s="4"/>
      <c r="AQ846" s="4"/>
      <c r="AR846" s="4"/>
      <c r="AS846" s="131" t="n">
        <f aca="false">AS845+1</f>
        <v>815</v>
      </c>
      <c r="AT846" s="126" t="e">
        <f aca="false">$AP$18/$N$7*AS846</f>
        <v>#N/A</v>
      </c>
      <c r="AU846" s="126" t="e">
        <f aca="false">IF(($N$4*AT846^2/2)&lt;=$AP$13,($N$4*AT846^2/2),IF(($AP$13+$N$6*(AT846-$AP$12))&lt;=$AP$17,($AP$13+$N$6*(AT846-$AP$12)),IF(AU845&lt;$D$14,($AP$17+($N$6-$N$5*(AT846-$AP$16)/2)*(AT846-$AP$16)),$D$14)))</f>
        <v>#N/A</v>
      </c>
      <c r="AV846" s="126" t="e">
        <f aca="false">($AP$6*AU846+$AP$7*AU845+$AP$9*AV845)/$AP$8</f>
        <v>#N/A</v>
      </c>
    </row>
    <row r="847" s="82" customFormat="true" ht="13.5" hidden="false" customHeight="false" outlineLevel="0" collapsed="false">
      <c r="K847" s="149"/>
      <c r="L847" s="116"/>
      <c r="M847" s="148"/>
      <c r="N847" s="4"/>
      <c r="O847" s="4"/>
      <c r="P847" s="4"/>
      <c r="Q847" s="4"/>
      <c r="R847" s="3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  <c r="AD847" s="5"/>
      <c r="AE847" s="4"/>
      <c r="AF847" s="4"/>
      <c r="AG847" s="4"/>
      <c r="AH847" s="4"/>
      <c r="AI847" s="4"/>
      <c r="AJ847" s="4"/>
      <c r="AK847" s="4"/>
      <c r="AL847" s="4"/>
      <c r="AM847" s="4"/>
      <c r="AN847" s="4"/>
      <c r="AO847" s="4"/>
      <c r="AP847" s="4"/>
      <c r="AQ847" s="4"/>
      <c r="AR847" s="4"/>
      <c r="AS847" s="131" t="n">
        <f aca="false">AS846+1</f>
        <v>816</v>
      </c>
      <c r="AT847" s="126" t="e">
        <f aca="false">$AP$18/$N$7*AS847</f>
        <v>#N/A</v>
      </c>
      <c r="AU847" s="126" t="e">
        <f aca="false">IF(($N$4*AT847^2/2)&lt;=$AP$13,($N$4*AT847^2/2),IF(($AP$13+$N$6*(AT847-$AP$12))&lt;=$AP$17,($AP$13+$N$6*(AT847-$AP$12)),IF(AU846&lt;$D$14,($AP$17+($N$6-$N$5*(AT847-$AP$16)/2)*(AT847-$AP$16)),$D$14)))</f>
        <v>#N/A</v>
      </c>
      <c r="AV847" s="126" t="e">
        <f aca="false">($AP$6*AU847+$AP$7*AU846+$AP$9*AV846)/$AP$8</f>
        <v>#N/A</v>
      </c>
    </row>
    <row r="848" s="82" customFormat="true" ht="13.5" hidden="false" customHeight="false" outlineLevel="0" collapsed="false">
      <c r="K848" s="149"/>
      <c r="L848" s="116"/>
      <c r="M848" s="148"/>
      <c r="N848" s="4"/>
      <c r="O848" s="4"/>
      <c r="P848" s="4"/>
      <c r="Q848" s="4"/>
      <c r="R848" s="3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  <c r="AD848" s="5"/>
      <c r="AE848" s="4"/>
      <c r="AF848" s="4"/>
      <c r="AG848" s="4"/>
      <c r="AH848" s="4"/>
      <c r="AI848" s="4"/>
      <c r="AJ848" s="4"/>
      <c r="AK848" s="4"/>
      <c r="AL848" s="4"/>
      <c r="AM848" s="4"/>
      <c r="AN848" s="4"/>
      <c r="AO848" s="4"/>
      <c r="AP848" s="4"/>
      <c r="AQ848" s="4"/>
      <c r="AR848" s="4"/>
      <c r="AS848" s="131" t="n">
        <f aca="false">AS847+1</f>
        <v>817</v>
      </c>
      <c r="AT848" s="126" t="e">
        <f aca="false">$AP$18/$N$7*AS848</f>
        <v>#N/A</v>
      </c>
      <c r="AU848" s="126" t="e">
        <f aca="false">IF(($N$4*AT848^2/2)&lt;=$AP$13,($N$4*AT848^2/2),IF(($AP$13+$N$6*(AT848-$AP$12))&lt;=$AP$17,($AP$13+$N$6*(AT848-$AP$12)),IF(AU847&lt;$D$14,($AP$17+($N$6-$N$5*(AT848-$AP$16)/2)*(AT848-$AP$16)),$D$14)))</f>
        <v>#N/A</v>
      </c>
      <c r="AV848" s="126" t="e">
        <f aca="false">($AP$6*AU848+$AP$7*AU847+$AP$9*AV847)/$AP$8</f>
        <v>#N/A</v>
      </c>
    </row>
    <row r="849" s="82" customFormat="true" ht="13.5" hidden="false" customHeight="false" outlineLevel="0" collapsed="false">
      <c r="K849" s="149"/>
      <c r="L849" s="116"/>
      <c r="M849" s="148"/>
      <c r="N849" s="4"/>
      <c r="O849" s="4"/>
      <c r="P849" s="4"/>
      <c r="Q849" s="4"/>
      <c r="R849" s="3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  <c r="AD849" s="5"/>
      <c r="AE849" s="4"/>
      <c r="AF849" s="4"/>
      <c r="AG849" s="4"/>
      <c r="AH849" s="4"/>
      <c r="AI849" s="4"/>
      <c r="AJ849" s="4"/>
      <c r="AK849" s="4"/>
      <c r="AL849" s="4"/>
      <c r="AM849" s="4"/>
      <c r="AN849" s="4"/>
      <c r="AO849" s="4"/>
      <c r="AP849" s="4"/>
      <c r="AQ849" s="4"/>
      <c r="AR849" s="4"/>
      <c r="AS849" s="131" t="n">
        <f aca="false">AS848+1</f>
        <v>818</v>
      </c>
      <c r="AT849" s="126" t="e">
        <f aca="false">$AP$18/$N$7*AS849</f>
        <v>#N/A</v>
      </c>
      <c r="AU849" s="126" t="e">
        <f aca="false">IF(($N$4*AT849^2/2)&lt;=$AP$13,($N$4*AT849^2/2),IF(($AP$13+$N$6*(AT849-$AP$12))&lt;=$AP$17,($AP$13+$N$6*(AT849-$AP$12)),IF(AU848&lt;$D$14,($AP$17+($N$6-$N$5*(AT849-$AP$16)/2)*(AT849-$AP$16)),$D$14)))</f>
        <v>#N/A</v>
      </c>
      <c r="AV849" s="126" t="e">
        <f aca="false">($AP$6*AU849+$AP$7*AU848+$AP$9*AV848)/$AP$8</f>
        <v>#N/A</v>
      </c>
    </row>
    <row r="850" s="82" customFormat="true" ht="13.5" hidden="false" customHeight="false" outlineLevel="0" collapsed="false">
      <c r="K850" s="149"/>
      <c r="L850" s="116"/>
      <c r="M850" s="148"/>
      <c r="N850" s="4"/>
      <c r="O850" s="4"/>
      <c r="P850" s="4"/>
      <c r="Q850" s="4"/>
      <c r="R850" s="3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  <c r="AD850" s="5"/>
      <c r="AE850" s="4"/>
      <c r="AF850" s="4"/>
      <c r="AG850" s="4"/>
      <c r="AH850" s="4"/>
      <c r="AI850" s="4"/>
      <c r="AJ850" s="4"/>
      <c r="AK850" s="4"/>
      <c r="AL850" s="4"/>
      <c r="AM850" s="4"/>
      <c r="AN850" s="4"/>
      <c r="AO850" s="4"/>
      <c r="AP850" s="4"/>
      <c r="AQ850" s="4"/>
      <c r="AR850" s="4"/>
      <c r="AS850" s="131" t="n">
        <f aca="false">AS849+1</f>
        <v>819</v>
      </c>
      <c r="AT850" s="126" t="e">
        <f aca="false">$AP$18/$N$7*AS850</f>
        <v>#N/A</v>
      </c>
      <c r="AU850" s="126" t="e">
        <f aca="false">IF(($N$4*AT850^2/2)&lt;=$AP$13,($N$4*AT850^2/2),IF(($AP$13+$N$6*(AT850-$AP$12))&lt;=$AP$17,($AP$13+$N$6*(AT850-$AP$12)),IF(AU849&lt;$D$14,($AP$17+($N$6-$N$5*(AT850-$AP$16)/2)*(AT850-$AP$16)),$D$14)))</f>
        <v>#N/A</v>
      </c>
      <c r="AV850" s="126" t="e">
        <f aca="false">($AP$6*AU850+$AP$7*AU849+$AP$9*AV849)/$AP$8</f>
        <v>#N/A</v>
      </c>
    </row>
    <row r="851" s="82" customFormat="true" ht="13.5" hidden="false" customHeight="false" outlineLevel="0" collapsed="false">
      <c r="K851" s="149"/>
      <c r="L851" s="116"/>
      <c r="M851" s="148"/>
      <c r="N851" s="4"/>
      <c r="O851" s="4"/>
      <c r="P851" s="4"/>
      <c r="Q851" s="4"/>
      <c r="R851" s="3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  <c r="AD851" s="5"/>
      <c r="AE851" s="4"/>
      <c r="AF851" s="4"/>
      <c r="AG851" s="4"/>
      <c r="AH851" s="4"/>
      <c r="AI851" s="4"/>
      <c r="AJ851" s="4"/>
      <c r="AK851" s="4"/>
      <c r="AL851" s="4"/>
      <c r="AM851" s="4"/>
      <c r="AN851" s="4"/>
      <c r="AO851" s="4"/>
      <c r="AP851" s="4"/>
      <c r="AQ851" s="4"/>
      <c r="AR851" s="4"/>
      <c r="AS851" s="131" t="n">
        <f aca="false">AS850+1</f>
        <v>820</v>
      </c>
      <c r="AT851" s="126" t="e">
        <f aca="false">$AP$18/$N$7*AS851</f>
        <v>#N/A</v>
      </c>
      <c r="AU851" s="126" t="e">
        <f aca="false">IF(($N$4*AT851^2/2)&lt;=$AP$13,($N$4*AT851^2/2),IF(($AP$13+$N$6*(AT851-$AP$12))&lt;=$AP$17,($AP$13+$N$6*(AT851-$AP$12)),IF(AU850&lt;$D$14,($AP$17+($N$6-$N$5*(AT851-$AP$16)/2)*(AT851-$AP$16)),$D$14)))</f>
        <v>#N/A</v>
      </c>
      <c r="AV851" s="126" t="e">
        <f aca="false">($AP$6*AU851+$AP$7*AU850+$AP$9*AV850)/$AP$8</f>
        <v>#N/A</v>
      </c>
    </row>
    <row r="852" s="82" customFormat="true" ht="13.5" hidden="false" customHeight="false" outlineLevel="0" collapsed="false">
      <c r="K852" s="149"/>
      <c r="L852" s="116"/>
      <c r="M852" s="148"/>
      <c r="N852" s="4"/>
      <c r="O852" s="4"/>
      <c r="P852" s="4"/>
      <c r="Q852" s="4"/>
      <c r="R852" s="3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  <c r="AD852" s="5"/>
      <c r="AE852" s="4"/>
      <c r="AF852" s="4"/>
      <c r="AG852" s="4"/>
      <c r="AH852" s="4"/>
      <c r="AI852" s="4"/>
      <c r="AJ852" s="4"/>
      <c r="AK852" s="4"/>
      <c r="AL852" s="4"/>
      <c r="AM852" s="4"/>
      <c r="AN852" s="4"/>
      <c r="AO852" s="4"/>
      <c r="AP852" s="4"/>
      <c r="AQ852" s="4"/>
      <c r="AR852" s="4"/>
      <c r="AS852" s="131" t="n">
        <f aca="false">AS851+1</f>
        <v>821</v>
      </c>
      <c r="AT852" s="126" t="e">
        <f aca="false">$AP$18/$N$7*AS852</f>
        <v>#N/A</v>
      </c>
      <c r="AU852" s="126" t="e">
        <f aca="false">IF(($N$4*AT852^2/2)&lt;=$AP$13,($N$4*AT852^2/2),IF(($AP$13+$N$6*(AT852-$AP$12))&lt;=$AP$17,($AP$13+$N$6*(AT852-$AP$12)),IF(AU851&lt;$D$14,($AP$17+($N$6-$N$5*(AT852-$AP$16)/2)*(AT852-$AP$16)),$D$14)))</f>
        <v>#N/A</v>
      </c>
      <c r="AV852" s="126" t="e">
        <f aca="false">($AP$6*AU852+$AP$7*AU851+$AP$9*AV851)/$AP$8</f>
        <v>#N/A</v>
      </c>
    </row>
    <row r="853" s="82" customFormat="true" ht="13.5" hidden="false" customHeight="false" outlineLevel="0" collapsed="false">
      <c r="K853" s="149"/>
      <c r="L853" s="116"/>
      <c r="M853" s="148"/>
      <c r="N853" s="4"/>
      <c r="O853" s="4"/>
      <c r="P853" s="4"/>
      <c r="Q853" s="4"/>
      <c r="R853" s="3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  <c r="AD853" s="5"/>
      <c r="AE853" s="4"/>
      <c r="AF853" s="4"/>
      <c r="AG853" s="4"/>
      <c r="AH853" s="4"/>
      <c r="AI853" s="4"/>
      <c r="AJ853" s="4"/>
      <c r="AK853" s="4"/>
      <c r="AL853" s="4"/>
      <c r="AM853" s="4"/>
      <c r="AN853" s="4"/>
      <c r="AO853" s="4"/>
      <c r="AP853" s="4"/>
      <c r="AQ853" s="4"/>
      <c r="AR853" s="4"/>
      <c r="AS853" s="131" t="n">
        <f aca="false">AS852+1</f>
        <v>822</v>
      </c>
      <c r="AT853" s="126" t="e">
        <f aca="false">$AP$18/$N$7*AS853</f>
        <v>#N/A</v>
      </c>
      <c r="AU853" s="126" t="e">
        <f aca="false">IF(($N$4*AT853^2/2)&lt;=$AP$13,($N$4*AT853^2/2),IF(($AP$13+$N$6*(AT853-$AP$12))&lt;=$AP$17,($AP$13+$N$6*(AT853-$AP$12)),IF(AU852&lt;$D$14,($AP$17+($N$6-$N$5*(AT853-$AP$16)/2)*(AT853-$AP$16)),$D$14)))</f>
        <v>#N/A</v>
      </c>
      <c r="AV853" s="126" t="e">
        <f aca="false">($AP$6*AU853+$AP$7*AU852+$AP$9*AV852)/$AP$8</f>
        <v>#N/A</v>
      </c>
    </row>
    <row r="854" s="82" customFormat="true" ht="13.5" hidden="false" customHeight="false" outlineLevel="0" collapsed="false">
      <c r="K854" s="149"/>
      <c r="L854" s="116"/>
      <c r="M854" s="148"/>
      <c r="N854" s="4"/>
      <c r="O854" s="4"/>
      <c r="P854" s="4"/>
      <c r="Q854" s="4"/>
      <c r="R854" s="3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  <c r="AD854" s="5"/>
      <c r="AE854" s="4"/>
      <c r="AF854" s="4"/>
      <c r="AG854" s="4"/>
      <c r="AH854" s="4"/>
      <c r="AI854" s="4"/>
      <c r="AJ854" s="4"/>
      <c r="AK854" s="4"/>
      <c r="AL854" s="4"/>
      <c r="AM854" s="4"/>
      <c r="AN854" s="4"/>
      <c r="AO854" s="4"/>
      <c r="AP854" s="4"/>
      <c r="AQ854" s="4"/>
      <c r="AR854" s="4"/>
      <c r="AS854" s="131" t="n">
        <f aca="false">AS853+1</f>
        <v>823</v>
      </c>
      <c r="AT854" s="126" t="e">
        <f aca="false">$AP$18/$N$7*AS854</f>
        <v>#N/A</v>
      </c>
      <c r="AU854" s="126" t="e">
        <f aca="false">IF(($N$4*AT854^2/2)&lt;=$AP$13,($N$4*AT854^2/2),IF(($AP$13+$N$6*(AT854-$AP$12))&lt;=$AP$17,($AP$13+$N$6*(AT854-$AP$12)),IF(AU853&lt;$D$14,($AP$17+($N$6-$N$5*(AT854-$AP$16)/2)*(AT854-$AP$16)),$D$14)))</f>
        <v>#N/A</v>
      </c>
      <c r="AV854" s="126" t="e">
        <f aca="false">($AP$6*AU854+$AP$7*AU853+$AP$9*AV853)/$AP$8</f>
        <v>#N/A</v>
      </c>
    </row>
    <row r="855" s="82" customFormat="true" ht="13.5" hidden="false" customHeight="false" outlineLevel="0" collapsed="false">
      <c r="K855" s="149"/>
      <c r="L855" s="116"/>
      <c r="M855" s="148"/>
      <c r="N855" s="4"/>
      <c r="O855" s="4"/>
      <c r="P855" s="4"/>
      <c r="Q855" s="4"/>
      <c r="R855" s="3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  <c r="AD855" s="5"/>
      <c r="AE855" s="4"/>
      <c r="AF855" s="4"/>
      <c r="AG855" s="4"/>
      <c r="AH855" s="4"/>
      <c r="AI855" s="4"/>
      <c r="AJ855" s="4"/>
      <c r="AK855" s="4"/>
      <c r="AL855" s="4"/>
      <c r="AM855" s="4"/>
      <c r="AN855" s="4"/>
      <c r="AO855" s="4"/>
      <c r="AP855" s="4"/>
      <c r="AQ855" s="4"/>
      <c r="AR855" s="4"/>
      <c r="AS855" s="131" t="n">
        <f aca="false">AS854+1</f>
        <v>824</v>
      </c>
      <c r="AT855" s="126" t="e">
        <f aca="false">$AP$18/$N$7*AS855</f>
        <v>#N/A</v>
      </c>
      <c r="AU855" s="126" t="e">
        <f aca="false">IF(($N$4*AT855^2/2)&lt;=$AP$13,($N$4*AT855^2/2),IF(($AP$13+$N$6*(AT855-$AP$12))&lt;=$AP$17,($AP$13+$N$6*(AT855-$AP$12)),IF(AU854&lt;$D$14,($AP$17+($N$6-$N$5*(AT855-$AP$16)/2)*(AT855-$AP$16)),$D$14)))</f>
        <v>#N/A</v>
      </c>
      <c r="AV855" s="126" t="e">
        <f aca="false">($AP$6*AU855+$AP$7*AU854+$AP$9*AV854)/$AP$8</f>
        <v>#N/A</v>
      </c>
    </row>
    <row r="856" s="82" customFormat="true" ht="13.5" hidden="false" customHeight="false" outlineLevel="0" collapsed="false">
      <c r="K856" s="149"/>
      <c r="L856" s="116"/>
      <c r="M856" s="148"/>
      <c r="N856" s="4"/>
      <c r="O856" s="4"/>
      <c r="P856" s="4"/>
      <c r="Q856" s="4"/>
      <c r="R856" s="3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  <c r="AD856" s="5"/>
      <c r="AE856" s="4"/>
      <c r="AF856" s="4"/>
      <c r="AG856" s="4"/>
      <c r="AH856" s="4"/>
      <c r="AI856" s="4"/>
      <c r="AJ856" s="4"/>
      <c r="AK856" s="4"/>
      <c r="AL856" s="4"/>
      <c r="AM856" s="4"/>
      <c r="AN856" s="4"/>
      <c r="AO856" s="4"/>
      <c r="AP856" s="4"/>
      <c r="AQ856" s="4"/>
      <c r="AR856" s="4"/>
      <c r="AS856" s="131" t="n">
        <f aca="false">AS855+1</f>
        <v>825</v>
      </c>
      <c r="AT856" s="126" t="e">
        <f aca="false">$AP$18/$N$7*AS856</f>
        <v>#N/A</v>
      </c>
      <c r="AU856" s="126" t="e">
        <f aca="false">IF(($N$4*AT856^2/2)&lt;=$AP$13,($N$4*AT856^2/2),IF(($AP$13+$N$6*(AT856-$AP$12))&lt;=$AP$17,($AP$13+$N$6*(AT856-$AP$12)),IF(AU855&lt;$D$14,($AP$17+($N$6-$N$5*(AT856-$AP$16)/2)*(AT856-$AP$16)),$D$14)))</f>
        <v>#N/A</v>
      </c>
      <c r="AV856" s="126" t="e">
        <f aca="false">($AP$6*AU856+$AP$7*AU855+$AP$9*AV855)/$AP$8</f>
        <v>#N/A</v>
      </c>
    </row>
    <row r="857" s="82" customFormat="true" ht="13.5" hidden="false" customHeight="false" outlineLevel="0" collapsed="false">
      <c r="K857" s="149"/>
      <c r="L857" s="116"/>
      <c r="M857" s="148"/>
      <c r="N857" s="4"/>
      <c r="O857" s="4"/>
      <c r="P857" s="4"/>
      <c r="Q857" s="4"/>
      <c r="R857" s="3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  <c r="AD857" s="5"/>
      <c r="AE857" s="4"/>
      <c r="AF857" s="4"/>
      <c r="AG857" s="4"/>
      <c r="AH857" s="4"/>
      <c r="AI857" s="4"/>
      <c r="AJ857" s="4"/>
      <c r="AK857" s="4"/>
      <c r="AL857" s="4"/>
      <c r="AM857" s="4"/>
      <c r="AN857" s="4"/>
      <c r="AO857" s="4"/>
      <c r="AP857" s="4"/>
      <c r="AQ857" s="4"/>
      <c r="AR857" s="4"/>
      <c r="AS857" s="131" t="n">
        <f aca="false">AS856+1</f>
        <v>826</v>
      </c>
      <c r="AT857" s="126" t="e">
        <f aca="false">$AP$18/$N$7*AS857</f>
        <v>#N/A</v>
      </c>
      <c r="AU857" s="126" t="e">
        <f aca="false">IF(($N$4*AT857^2/2)&lt;=$AP$13,($N$4*AT857^2/2),IF(($AP$13+$N$6*(AT857-$AP$12))&lt;=$AP$17,($AP$13+$N$6*(AT857-$AP$12)),IF(AU856&lt;$D$14,($AP$17+($N$6-$N$5*(AT857-$AP$16)/2)*(AT857-$AP$16)),$D$14)))</f>
        <v>#N/A</v>
      </c>
      <c r="AV857" s="126" t="e">
        <f aca="false">($AP$6*AU857+$AP$7*AU856+$AP$9*AV856)/$AP$8</f>
        <v>#N/A</v>
      </c>
    </row>
    <row r="858" s="82" customFormat="true" ht="13.5" hidden="false" customHeight="false" outlineLevel="0" collapsed="false">
      <c r="K858" s="149"/>
      <c r="L858" s="116"/>
      <c r="M858" s="148"/>
      <c r="N858" s="4"/>
      <c r="O858" s="4"/>
      <c r="P858" s="4"/>
      <c r="Q858" s="4"/>
      <c r="R858" s="3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  <c r="AD858" s="5"/>
      <c r="AE858" s="4"/>
      <c r="AF858" s="4"/>
      <c r="AG858" s="4"/>
      <c r="AH858" s="4"/>
      <c r="AI858" s="4"/>
      <c r="AJ858" s="4"/>
      <c r="AK858" s="4"/>
      <c r="AL858" s="4"/>
      <c r="AM858" s="4"/>
      <c r="AN858" s="4"/>
      <c r="AO858" s="4"/>
      <c r="AP858" s="4"/>
      <c r="AQ858" s="4"/>
      <c r="AR858" s="4"/>
      <c r="AS858" s="131" t="n">
        <f aca="false">AS857+1</f>
        <v>827</v>
      </c>
      <c r="AT858" s="126" t="e">
        <f aca="false">$AP$18/$N$7*AS858</f>
        <v>#N/A</v>
      </c>
      <c r="AU858" s="126" t="e">
        <f aca="false">IF(($N$4*AT858^2/2)&lt;=$AP$13,($N$4*AT858^2/2),IF(($AP$13+$N$6*(AT858-$AP$12))&lt;=$AP$17,($AP$13+$N$6*(AT858-$AP$12)),IF(AU857&lt;$D$14,($AP$17+($N$6-$N$5*(AT858-$AP$16)/2)*(AT858-$AP$16)),$D$14)))</f>
        <v>#N/A</v>
      </c>
      <c r="AV858" s="126" t="e">
        <f aca="false">($AP$6*AU858+$AP$7*AU857+$AP$9*AV857)/$AP$8</f>
        <v>#N/A</v>
      </c>
    </row>
    <row r="859" s="82" customFormat="true" ht="13.5" hidden="false" customHeight="false" outlineLevel="0" collapsed="false">
      <c r="K859" s="149"/>
      <c r="L859" s="116"/>
      <c r="M859" s="148"/>
      <c r="N859" s="4"/>
      <c r="O859" s="4"/>
      <c r="P859" s="4"/>
      <c r="Q859" s="4"/>
      <c r="R859" s="3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  <c r="AD859" s="5"/>
      <c r="AE859" s="4"/>
      <c r="AF859" s="4"/>
      <c r="AG859" s="4"/>
      <c r="AH859" s="4"/>
      <c r="AI859" s="4"/>
      <c r="AJ859" s="4"/>
      <c r="AK859" s="4"/>
      <c r="AL859" s="4"/>
      <c r="AM859" s="4"/>
      <c r="AN859" s="4"/>
      <c r="AO859" s="4"/>
      <c r="AP859" s="4"/>
      <c r="AQ859" s="4"/>
      <c r="AR859" s="4"/>
      <c r="AS859" s="131" t="n">
        <f aca="false">AS858+1</f>
        <v>828</v>
      </c>
      <c r="AT859" s="126" t="e">
        <f aca="false">$AP$18/$N$7*AS859</f>
        <v>#N/A</v>
      </c>
      <c r="AU859" s="126" t="e">
        <f aca="false">IF(($N$4*AT859^2/2)&lt;=$AP$13,($N$4*AT859^2/2),IF(($AP$13+$N$6*(AT859-$AP$12))&lt;=$AP$17,($AP$13+$N$6*(AT859-$AP$12)),IF(AU858&lt;$D$14,($AP$17+($N$6-$N$5*(AT859-$AP$16)/2)*(AT859-$AP$16)),$D$14)))</f>
        <v>#N/A</v>
      </c>
      <c r="AV859" s="126" t="e">
        <f aca="false">($AP$6*AU859+$AP$7*AU858+$AP$9*AV858)/$AP$8</f>
        <v>#N/A</v>
      </c>
    </row>
    <row r="860" s="82" customFormat="true" ht="13.5" hidden="false" customHeight="false" outlineLevel="0" collapsed="false">
      <c r="K860" s="149"/>
      <c r="L860" s="116"/>
      <c r="M860" s="148"/>
      <c r="N860" s="4"/>
      <c r="O860" s="4"/>
      <c r="P860" s="4"/>
      <c r="Q860" s="4"/>
      <c r="R860" s="3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  <c r="AD860" s="5"/>
      <c r="AE860" s="4"/>
      <c r="AF860" s="4"/>
      <c r="AG860" s="4"/>
      <c r="AH860" s="4"/>
      <c r="AI860" s="4"/>
      <c r="AJ860" s="4"/>
      <c r="AK860" s="4"/>
      <c r="AL860" s="4"/>
      <c r="AM860" s="4"/>
      <c r="AN860" s="4"/>
      <c r="AO860" s="4"/>
      <c r="AP860" s="4"/>
      <c r="AQ860" s="4"/>
      <c r="AR860" s="4"/>
      <c r="AS860" s="131" t="n">
        <f aca="false">AS859+1</f>
        <v>829</v>
      </c>
      <c r="AT860" s="126" t="e">
        <f aca="false">$AP$18/$N$7*AS860</f>
        <v>#N/A</v>
      </c>
      <c r="AU860" s="126" t="e">
        <f aca="false">IF(($N$4*AT860^2/2)&lt;=$AP$13,($N$4*AT860^2/2),IF(($AP$13+$N$6*(AT860-$AP$12))&lt;=$AP$17,($AP$13+$N$6*(AT860-$AP$12)),IF(AU859&lt;$D$14,($AP$17+($N$6-$N$5*(AT860-$AP$16)/2)*(AT860-$AP$16)),$D$14)))</f>
        <v>#N/A</v>
      </c>
      <c r="AV860" s="126" t="e">
        <f aca="false">($AP$6*AU860+$AP$7*AU859+$AP$9*AV859)/$AP$8</f>
        <v>#N/A</v>
      </c>
    </row>
    <row r="861" s="82" customFormat="true" ht="13.5" hidden="false" customHeight="false" outlineLevel="0" collapsed="false">
      <c r="K861" s="149"/>
      <c r="L861" s="116"/>
      <c r="M861" s="148"/>
      <c r="N861" s="4"/>
      <c r="O861" s="4"/>
      <c r="P861" s="4"/>
      <c r="Q861" s="4"/>
      <c r="R861" s="3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  <c r="AD861" s="5"/>
      <c r="AE861" s="4"/>
      <c r="AF861" s="4"/>
      <c r="AG861" s="4"/>
      <c r="AH861" s="4"/>
      <c r="AI861" s="4"/>
      <c r="AJ861" s="4"/>
      <c r="AK861" s="4"/>
      <c r="AL861" s="4"/>
      <c r="AM861" s="4"/>
      <c r="AN861" s="4"/>
      <c r="AO861" s="4"/>
      <c r="AP861" s="4"/>
      <c r="AQ861" s="4"/>
      <c r="AR861" s="4"/>
      <c r="AS861" s="131" t="n">
        <f aca="false">AS860+1</f>
        <v>830</v>
      </c>
      <c r="AT861" s="126" t="e">
        <f aca="false">$AP$18/$N$7*AS861</f>
        <v>#N/A</v>
      </c>
      <c r="AU861" s="126" t="e">
        <f aca="false">IF(($N$4*AT861^2/2)&lt;=$AP$13,($N$4*AT861^2/2),IF(($AP$13+$N$6*(AT861-$AP$12))&lt;=$AP$17,($AP$13+$N$6*(AT861-$AP$12)),IF(AU860&lt;$D$14,($AP$17+($N$6-$N$5*(AT861-$AP$16)/2)*(AT861-$AP$16)),$D$14)))</f>
        <v>#N/A</v>
      </c>
      <c r="AV861" s="126" t="e">
        <f aca="false">($AP$6*AU861+$AP$7*AU860+$AP$9*AV860)/$AP$8</f>
        <v>#N/A</v>
      </c>
    </row>
    <row r="862" s="82" customFormat="true" ht="13.5" hidden="false" customHeight="false" outlineLevel="0" collapsed="false">
      <c r="K862" s="149"/>
      <c r="L862" s="116"/>
      <c r="M862" s="148"/>
      <c r="N862" s="4"/>
      <c r="O862" s="4"/>
      <c r="P862" s="4"/>
      <c r="Q862" s="4"/>
      <c r="R862" s="3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  <c r="AD862" s="5"/>
      <c r="AE862" s="4"/>
      <c r="AF862" s="4"/>
      <c r="AG862" s="4"/>
      <c r="AH862" s="4"/>
      <c r="AI862" s="4"/>
      <c r="AJ862" s="4"/>
      <c r="AK862" s="4"/>
      <c r="AL862" s="4"/>
      <c r="AM862" s="4"/>
      <c r="AN862" s="4"/>
      <c r="AO862" s="4"/>
      <c r="AP862" s="4"/>
      <c r="AQ862" s="4"/>
      <c r="AR862" s="4"/>
      <c r="AS862" s="131" t="n">
        <f aca="false">AS861+1</f>
        <v>831</v>
      </c>
      <c r="AT862" s="126" t="e">
        <f aca="false">$AP$18/$N$7*AS862</f>
        <v>#N/A</v>
      </c>
      <c r="AU862" s="126" t="e">
        <f aca="false">IF(($N$4*AT862^2/2)&lt;=$AP$13,($N$4*AT862^2/2),IF(($AP$13+$N$6*(AT862-$AP$12))&lt;=$AP$17,($AP$13+$N$6*(AT862-$AP$12)),IF(AU861&lt;$D$14,($AP$17+($N$6-$N$5*(AT862-$AP$16)/2)*(AT862-$AP$16)),$D$14)))</f>
        <v>#N/A</v>
      </c>
      <c r="AV862" s="126" t="e">
        <f aca="false">($AP$6*AU862+$AP$7*AU861+$AP$9*AV861)/$AP$8</f>
        <v>#N/A</v>
      </c>
    </row>
    <row r="863" s="82" customFormat="true" ht="13.5" hidden="false" customHeight="false" outlineLevel="0" collapsed="false">
      <c r="K863" s="149"/>
      <c r="L863" s="116"/>
      <c r="M863" s="148"/>
      <c r="N863" s="4"/>
      <c r="O863" s="4"/>
      <c r="P863" s="4"/>
      <c r="Q863" s="4"/>
      <c r="R863" s="3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  <c r="AD863" s="5"/>
      <c r="AE863" s="4"/>
      <c r="AF863" s="4"/>
      <c r="AG863" s="4"/>
      <c r="AH863" s="4"/>
      <c r="AI863" s="4"/>
      <c r="AJ863" s="4"/>
      <c r="AK863" s="4"/>
      <c r="AL863" s="4"/>
      <c r="AM863" s="4"/>
      <c r="AN863" s="4"/>
      <c r="AO863" s="4"/>
      <c r="AP863" s="4"/>
      <c r="AQ863" s="4"/>
      <c r="AR863" s="4"/>
      <c r="AS863" s="131" t="n">
        <f aca="false">AS862+1</f>
        <v>832</v>
      </c>
      <c r="AT863" s="126" t="e">
        <f aca="false">$AP$18/$N$7*AS863</f>
        <v>#N/A</v>
      </c>
      <c r="AU863" s="126" t="e">
        <f aca="false">IF(($N$4*AT863^2/2)&lt;=$AP$13,($N$4*AT863^2/2),IF(($AP$13+$N$6*(AT863-$AP$12))&lt;=$AP$17,($AP$13+$N$6*(AT863-$AP$12)),IF(AU862&lt;$D$14,($AP$17+($N$6-$N$5*(AT863-$AP$16)/2)*(AT863-$AP$16)),$D$14)))</f>
        <v>#N/A</v>
      </c>
      <c r="AV863" s="126" t="e">
        <f aca="false">($AP$6*AU863+$AP$7*AU862+$AP$9*AV862)/$AP$8</f>
        <v>#N/A</v>
      </c>
    </row>
    <row r="864" s="82" customFormat="true" ht="13.5" hidden="false" customHeight="false" outlineLevel="0" collapsed="false">
      <c r="K864" s="149"/>
      <c r="L864" s="116"/>
      <c r="M864" s="148"/>
      <c r="N864" s="4"/>
      <c r="O864" s="4"/>
      <c r="P864" s="4"/>
      <c r="Q864" s="4"/>
      <c r="R864" s="3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  <c r="AD864" s="5"/>
      <c r="AE864" s="4"/>
      <c r="AF864" s="4"/>
      <c r="AG864" s="4"/>
      <c r="AH864" s="4"/>
      <c r="AI864" s="4"/>
      <c r="AJ864" s="4"/>
      <c r="AK864" s="4"/>
      <c r="AL864" s="4"/>
      <c r="AM864" s="4"/>
      <c r="AN864" s="4"/>
      <c r="AO864" s="4"/>
      <c r="AP864" s="4"/>
      <c r="AQ864" s="4"/>
      <c r="AR864" s="4"/>
      <c r="AS864" s="131" t="n">
        <f aca="false">AS863+1</f>
        <v>833</v>
      </c>
      <c r="AT864" s="126" t="e">
        <f aca="false">$AP$18/$N$7*AS864</f>
        <v>#N/A</v>
      </c>
      <c r="AU864" s="126" t="e">
        <f aca="false">IF(($N$4*AT864^2/2)&lt;=$AP$13,($N$4*AT864^2/2),IF(($AP$13+$N$6*(AT864-$AP$12))&lt;=$AP$17,($AP$13+$N$6*(AT864-$AP$12)),IF(AU863&lt;$D$14,($AP$17+($N$6-$N$5*(AT864-$AP$16)/2)*(AT864-$AP$16)),$D$14)))</f>
        <v>#N/A</v>
      </c>
      <c r="AV864" s="126" t="e">
        <f aca="false">($AP$6*AU864+$AP$7*AU863+$AP$9*AV863)/$AP$8</f>
        <v>#N/A</v>
      </c>
    </row>
    <row r="865" s="82" customFormat="true" ht="13.5" hidden="false" customHeight="false" outlineLevel="0" collapsed="false">
      <c r="K865" s="149"/>
      <c r="L865" s="116"/>
      <c r="M865" s="148"/>
      <c r="N865" s="4"/>
      <c r="O865" s="4"/>
      <c r="P865" s="4"/>
      <c r="Q865" s="4"/>
      <c r="R865" s="3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  <c r="AD865" s="5"/>
      <c r="AE865" s="4"/>
      <c r="AF865" s="4"/>
      <c r="AG865" s="4"/>
      <c r="AH865" s="4"/>
      <c r="AI865" s="4"/>
      <c r="AJ865" s="4"/>
      <c r="AK865" s="4"/>
      <c r="AL865" s="4"/>
      <c r="AM865" s="4"/>
      <c r="AN865" s="4"/>
      <c r="AO865" s="4"/>
      <c r="AP865" s="4"/>
      <c r="AQ865" s="4"/>
      <c r="AR865" s="4"/>
      <c r="AS865" s="131" t="n">
        <f aca="false">AS864+1</f>
        <v>834</v>
      </c>
      <c r="AT865" s="126" t="e">
        <f aca="false">$AP$18/$N$7*AS865</f>
        <v>#N/A</v>
      </c>
      <c r="AU865" s="126" t="e">
        <f aca="false">IF(($N$4*AT865^2/2)&lt;=$AP$13,($N$4*AT865^2/2),IF(($AP$13+$N$6*(AT865-$AP$12))&lt;=$AP$17,($AP$13+$N$6*(AT865-$AP$12)),IF(AU864&lt;$D$14,($AP$17+($N$6-$N$5*(AT865-$AP$16)/2)*(AT865-$AP$16)),$D$14)))</f>
        <v>#N/A</v>
      </c>
      <c r="AV865" s="126" t="e">
        <f aca="false">($AP$6*AU865+$AP$7*AU864+$AP$9*AV864)/$AP$8</f>
        <v>#N/A</v>
      </c>
    </row>
    <row r="866" s="82" customFormat="true" ht="13.5" hidden="false" customHeight="false" outlineLevel="0" collapsed="false">
      <c r="K866" s="149"/>
      <c r="L866" s="116"/>
      <c r="M866" s="148"/>
      <c r="N866" s="4"/>
      <c r="O866" s="4"/>
      <c r="P866" s="4"/>
      <c r="Q866" s="4"/>
      <c r="R866" s="3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  <c r="AD866" s="5"/>
      <c r="AE866" s="4"/>
      <c r="AF866" s="4"/>
      <c r="AG866" s="4"/>
      <c r="AH866" s="4"/>
      <c r="AI866" s="4"/>
      <c r="AJ866" s="4"/>
      <c r="AK866" s="4"/>
      <c r="AL866" s="4"/>
      <c r="AM866" s="4"/>
      <c r="AN866" s="4"/>
      <c r="AO866" s="4"/>
      <c r="AP866" s="4"/>
      <c r="AQ866" s="4"/>
      <c r="AR866" s="4"/>
      <c r="AS866" s="131" t="n">
        <f aca="false">AS865+1</f>
        <v>835</v>
      </c>
      <c r="AT866" s="126" t="e">
        <f aca="false">$AP$18/$N$7*AS866</f>
        <v>#N/A</v>
      </c>
      <c r="AU866" s="126" t="e">
        <f aca="false">IF(($N$4*AT866^2/2)&lt;=$AP$13,($N$4*AT866^2/2),IF(($AP$13+$N$6*(AT866-$AP$12))&lt;=$AP$17,($AP$13+$N$6*(AT866-$AP$12)),IF(AU865&lt;$D$14,($AP$17+($N$6-$N$5*(AT866-$AP$16)/2)*(AT866-$AP$16)),$D$14)))</f>
        <v>#N/A</v>
      </c>
      <c r="AV866" s="126" t="e">
        <f aca="false">($AP$6*AU866+$AP$7*AU865+$AP$9*AV865)/$AP$8</f>
        <v>#N/A</v>
      </c>
    </row>
    <row r="867" s="82" customFormat="true" ht="13.5" hidden="false" customHeight="false" outlineLevel="0" collapsed="false">
      <c r="K867" s="149"/>
      <c r="L867" s="116"/>
      <c r="M867" s="148"/>
      <c r="N867" s="4"/>
      <c r="O867" s="4"/>
      <c r="P867" s="4"/>
      <c r="Q867" s="4"/>
      <c r="R867" s="3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  <c r="AD867" s="5"/>
      <c r="AE867" s="4"/>
      <c r="AF867" s="4"/>
      <c r="AG867" s="4"/>
      <c r="AH867" s="4"/>
      <c r="AI867" s="4"/>
      <c r="AJ867" s="4"/>
      <c r="AK867" s="4"/>
      <c r="AL867" s="4"/>
      <c r="AM867" s="4"/>
      <c r="AN867" s="4"/>
      <c r="AO867" s="4"/>
      <c r="AP867" s="4"/>
      <c r="AQ867" s="4"/>
      <c r="AR867" s="4"/>
      <c r="AS867" s="131" t="n">
        <f aca="false">AS866+1</f>
        <v>836</v>
      </c>
      <c r="AT867" s="126" t="e">
        <f aca="false">$AP$18/$N$7*AS867</f>
        <v>#N/A</v>
      </c>
      <c r="AU867" s="126" t="e">
        <f aca="false">IF(($N$4*AT867^2/2)&lt;=$AP$13,($N$4*AT867^2/2),IF(($AP$13+$N$6*(AT867-$AP$12))&lt;=$AP$17,($AP$13+$N$6*(AT867-$AP$12)),IF(AU866&lt;$D$14,($AP$17+($N$6-$N$5*(AT867-$AP$16)/2)*(AT867-$AP$16)),$D$14)))</f>
        <v>#N/A</v>
      </c>
      <c r="AV867" s="126" t="e">
        <f aca="false">($AP$6*AU867+$AP$7*AU866+$AP$9*AV866)/$AP$8</f>
        <v>#N/A</v>
      </c>
    </row>
    <row r="868" s="82" customFormat="true" ht="13.5" hidden="false" customHeight="false" outlineLevel="0" collapsed="false">
      <c r="K868" s="149"/>
      <c r="L868" s="116"/>
      <c r="M868" s="148"/>
      <c r="N868" s="4"/>
      <c r="O868" s="4"/>
      <c r="P868" s="4"/>
      <c r="Q868" s="4"/>
      <c r="R868" s="3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  <c r="AD868" s="5"/>
      <c r="AE868" s="4"/>
      <c r="AF868" s="4"/>
      <c r="AG868" s="4"/>
      <c r="AH868" s="4"/>
      <c r="AI868" s="4"/>
      <c r="AJ868" s="4"/>
      <c r="AK868" s="4"/>
      <c r="AL868" s="4"/>
      <c r="AM868" s="4"/>
      <c r="AN868" s="4"/>
      <c r="AO868" s="4"/>
      <c r="AP868" s="4"/>
      <c r="AQ868" s="4"/>
      <c r="AR868" s="4"/>
      <c r="AS868" s="131" t="n">
        <f aca="false">AS867+1</f>
        <v>837</v>
      </c>
      <c r="AT868" s="126" t="e">
        <f aca="false">$AP$18/$N$7*AS868</f>
        <v>#N/A</v>
      </c>
      <c r="AU868" s="126" t="e">
        <f aca="false">IF(($N$4*AT868^2/2)&lt;=$AP$13,($N$4*AT868^2/2),IF(($AP$13+$N$6*(AT868-$AP$12))&lt;=$AP$17,($AP$13+$N$6*(AT868-$AP$12)),IF(AU867&lt;$D$14,($AP$17+($N$6-$N$5*(AT868-$AP$16)/2)*(AT868-$AP$16)),$D$14)))</f>
        <v>#N/A</v>
      </c>
      <c r="AV868" s="126" t="e">
        <f aca="false">($AP$6*AU868+$AP$7*AU867+$AP$9*AV867)/$AP$8</f>
        <v>#N/A</v>
      </c>
    </row>
    <row r="869" s="82" customFormat="true" ht="13.5" hidden="false" customHeight="false" outlineLevel="0" collapsed="false">
      <c r="K869" s="149"/>
      <c r="L869" s="116"/>
      <c r="M869" s="148"/>
      <c r="N869" s="4"/>
      <c r="O869" s="4"/>
      <c r="P869" s="4"/>
      <c r="Q869" s="4"/>
      <c r="R869" s="3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  <c r="AD869" s="5"/>
      <c r="AE869" s="4"/>
      <c r="AF869" s="4"/>
      <c r="AG869" s="4"/>
      <c r="AH869" s="4"/>
      <c r="AI869" s="4"/>
      <c r="AJ869" s="4"/>
      <c r="AK869" s="4"/>
      <c r="AL869" s="4"/>
      <c r="AM869" s="4"/>
      <c r="AN869" s="4"/>
      <c r="AO869" s="4"/>
      <c r="AP869" s="4"/>
      <c r="AQ869" s="4"/>
      <c r="AR869" s="4"/>
      <c r="AS869" s="131" t="n">
        <f aca="false">AS868+1</f>
        <v>838</v>
      </c>
      <c r="AT869" s="126" t="e">
        <f aca="false">$AP$18/$N$7*AS869</f>
        <v>#N/A</v>
      </c>
      <c r="AU869" s="126" t="e">
        <f aca="false">IF(($N$4*AT869^2/2)&lt;=$AP$13,($N$4*AT869^2/2),IF(($AP$13+$N$6*(AT869-$AP$12))&lt;=$AP$17,($AP$13+$N$6*(AT869-$AP$12)),IF(AU868&lt;$D$14,($AP$17+($N$6-$N$5*(AT869-$AP$16)/2)*(AT869-$AP$16)),$D$14)))</f>
        <v>#N/A</v>
      </c>
      <c r="AV869" s="126" t="e">
        <f aca="false">($AP$6*AU869+$AP$7*AU868+$AP$9*AV868)/$AP$8</f>
        <v>#N/A</v>
      </c>
    </row>
    <row r="870" s="82" customFormat="true" ht="13.5" hidden="false" customHeight="false" outlineLevel="0" collapsed="false">
      <c r="K870" s="149"/>
      <c r="L870" s="116"/>
      <c r="M870" s="148"/>
      <c r="N870" s="4"/>
      <c r="O870" s="4"/>
      <c r="P870" s="4"/>
      <c r="Q870" s="4"/>
      <c r="R870" s="3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  <c r="AD870" s="5"/>
      <c r="AE870" s="4"/>
      <c r="AF870" s="4"/>
      <c r="AG870" s="4"/>
      <c r="AH870" s="4"/>
      <c r="AI870" s="4"/>
      <c r="AJ870" s="4"/>
      <c r="AK870" s="4"/>
      <c r="AL870" s="4"/>
      <c r="AM870" s="4"/>
      <c r="AN870" s="4"/>
      <c r="AO870" s="4"/>
      <c r="AP870" s="4"/>
      <c r="AQ870" s="4"/>
      <c r="AR870" s="4"/>
      <c r="AS870" s="131" t="n">
        <f aca="false">AS869+1</f>
        <v>839</v>
      </c>
      <c r="AT870" s="126" t="e">
        <f aca="false">$AP$18/$N$7*AS870</f>
        <v>#N/A</v>
      </c>
      <c r="AU870" s="126" t="e">
        <f aca="false">IF(($N$4*AT870^2/2)&lt;=$AP$13,($N$4*AT870^2/2),IF(($AP$13+$N$6*(AT870-$AP$12))&lt;=$AP$17,($AP$13+$N$6*(AT870-$AP$12)),IF(AU869&lt;$D$14,($AP$17+($N$6-$N$5*(AT870-$AP$16)/2)*(AT870-$AP$16)),$D$14)))</f>
        <v>#N/A</v>
      </c>
      <c r="AV870" s="126" t="e">
        <f aca="false">($AP$6*AU870+$AP$7*AU869+$AP$9*AV869)/$AP$8</f>
        <v>#N/A</v>
      </c>
    </row>
    <row r="871" s="82" customFormat="true" ht="13.5" hidden="false" customHeight="false" outlineLevel="0" collapsed="false">
      <c r="K871" s="149"/>
      <c r="L871" s="116"/>
      <c r="M871" s="148"/>
      <c r="N871" s="4"/>
      <c r="O871" s="4"/>
      <c r="P871" s="4"/>
      <c r="Q871" s="4"/>
      <c r="R871" s="3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  <c r="AD871" s="5"/>
      <c r="AE871" s="4"/>
      <c r="AF871" s="4"/>
      <c r="AG871" s="4"/>
      <c r="AH871" s="4"/>
      <c r="AI871" s="4"/>
      <c r="AJ871" s="4"/>
      <c r="AK871" s="4"/>
      <c r="AL871" s="4"/>
      <c r="AM871" s="4"/>
      <c r="AN871" s="4"/>
      <c r="AO871" s="4"/>
      <c r="AP871" s="4"/>
      <c r="AQ871" s="4"/>
      <c r="AR871" s="4"/>
      <c r="AS871" s="131" t="n">
        <f aca="false">AS870+1</f>
        <v>840</v>
      </c>
      <c r="AT871" s="126" t="e">
        <f aca="false">$AP$18/$N$7*AS871</f>
        <v>#N/A</v>
      </c>
      <c r="AU871" s="126" t="e">
        <f aca="false">IF(($N$4*AT871^2/2)&lt;=$AP$13,($N$4*AT871^2/2),IF(($AP$13+$N$6*(AT871-$AP$12))&lt;=$AP$17,($AP$13+$N$6*(AT871-$AP$12)),IF(AU870&lt;$D$14,($AP$17+($N$6-$N$5*(AT871-$AP$16)/2)*(AT871-$AP$16)),$D$14)))</f>
        <v>#N/A</v>
      </c>
      <c r="AV871" s="126" t="e">
        <f aca="false">($AP$6*AU871+$AP$7*AU870+$AP$9*AV870)/$AP$8</f>
        <v>#N/A</v>
      </c>
    </row>
    <row r="872" s="82" customFormat="true" ht="13.5" hidden="false" customHeight="false" outlineLevel="0" collapsed="false">
      <c r="K872" s="149"/>
      <c r="L872" s="116"/>
      <c r="M872" s="148"/>
      <c r="N872" s="4"/>
      <c r="O872" s="4"/>
      <c r="P872" s="4"/>
      <c r="Q872" s="4"/>
      <c r="R872" s="3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  <c r="AD872" s="5"/>
      <c r="AE872" s="4"/>
      <c r="AF872" s="4"/>
      <c r="AG872" s="4"/>
      <c r="AH872" s="4"/>
      <c r="AI872" s="4"/>
      <c r="AJ872" s="4"/>
      <c r="AK872" s="4"/>
      <c r="AL872" s="4"/>
      <c r="AM872" s="4"/>
      <c r="AN872" s="4"/>
      <c r="AO872" s="4"/>
      <c r="AP872" s="4"/>
      <c r="AQ872" s="4"/>
      <c r="AR872" s="4"/>
      <c r="AS872" s="131" t="n">
        <f aca="false">AS871+1</f>
        <v>841</v>
      </c>
      <c r="AT872" s="126" t="e">
        <f aca="false">$AP$18/$N$7*AS872</f>
        <v>#N/A</v>
      </c>
      <c r="AU872" s="126" t="e">
        <f aca="false">IF(($N$4*AT872^2/2)&lt;=$AP$13,($N$4*AT872^2/2),IF(($AP$13+$N$6*(AT872-$AP$12))&lt;=$AP$17,($AP$13+$N$6*(AT872-$AP$12)),IF(AU871&lt;$D$14,($AP$17+($N$6-$N$5*(AT872-$AP$16)/2)*(AT872-$AP$16)),$D$14)))</f>
        <v>#N/A</v>
      </c>
      <c r="AV872" s="126" t="e">
        <f aca="false">($AP$6*AU872+$AP$7*AU871+$AP$9*AV871)/$AP$8</f>
        <v>#N/A</v>
      </c>
    </row>
    <row r="873" s="82" customFormat="true" ht="13.5" hidden="false" customHeight="false" outlineLevel="0" collapsed="false">
      <c r="K873" s="149"/>
      <c r="L873" s="116"/>
      <c r="M873" s="148"/>
      <c r="N873" s="4"/>
      <c r="O873" s="4"/>
      <c r="P873" s="4"/>
      <c r="Q873" s="4"/>
      <c r="R873" s="3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  <c r="AD873" s="5"/>
      <c r="AE873" s="4"/>
      <c r="AF873" s="4"/>
      <c r="AG873" s="4"/>
      <c r="AH873" s="4"/>
      <c r="AI873" s="4"/>
      <c r="AJ873" s="4"/>
      <c r="AK873" s="4"/>
      <c r="AL873" s="4"/>
      <c r="AM873" s="4"/>
      <c r="AN873" s="4"/>
      <c r="AO873" s="4"/>
      <c r="AP873" s="4"/>
      <c r="AQ873" s="4"/>
      <c r="AR873" s="4"/>
      <c r="AS873" s="131" t="n">
        <f aca="false">AS872+1</f>
        <v>842</v>
      </c>
      <c r="AT873" s="126" t="e">
        <f aca="false">$AP$18/$N$7*AS873</f>
        <v>#N/A</v>
      </c>
      <c r="AU873" s="126" t="e">
        <f aca="false">IF(($N$4*AT873^2/2)&lt;=$AP$13,($N$4*AT873^2/2),IF(($AP$13+$N$6*(AT873-$AP$12))&lt;=$AP$17,($AP$13+$N$6*(AT873-$AP$12)),IF(AU872&lt;$D$14,($AP$17+($N$6-$N$5*(AT873-$AP$16)/2)*(AT873-$AP$16)),$D$14)))</f>
        <v>#N/A</v>
      </c>
      <c r="AV873" s="126" t="e">
        <f aca="false">($AP$6*AU873+$AP$7*AU872+$AP$9*AV872)/$AP$8</f>
        <v>#N/A</v>
      </c>
    </row>
    <row r="874" s="82" customFormat="true" ht="13.5" hidden="false" customHeight="false" outlineLevel="0" collapsed="false">
      <c r="K874" s="149"/>
      <c r="L874" s="116"/>
      <c r="M874" s="148"/>
      <c r="N874" s="4"/>
      <c r="O874" s="4"/>
      <c r="P874" s="4"/>
      <c r="Q874" s="4"/>
      <c r="R874" s="3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  <c r="AD874" s="5"/>
      <c r="AE874" s="4"/>
      <c r="AF874" s="4"/>
      <c r="AG874" s="4"/>
      <c r="AH874" s="4"/>
      <c r="AI874" s="4"/>
      <c r="AJ874" s="4"/>
      <c r="AK874" s="4"/>
      <c r="AL874" s="4"/>
      <c r="AM874" s="4"/>
      <c r="AN874" s="4"/>
      <c r="AO874" s="4"/>
      <c r="AP874" s="4"/>
      <c r="AQ874" s="4"/>
      <c r="AR874" s="4"/>
      <c r="AS874" s="131" t="n">
        <f aca="false">AS873+1</f>
        <v>843</v>
      </c>
      <c r="AT874" s="126" t="e">
        <f aca="false">$AP$18/$N$7*AS874</f>
        <v>#N/A</v>
      </c>
      <c r="AU874" s="126" t="e">
        <f aca="false">IF(($N$4*AT874^2/2)&lt;=$AP$13,($N$4*AT874^2/2),IF(($AP$13+$N$6*(AT874-$AP$12))&lt;=$AP$17,($AP$13+$N$6*(AT874-$AP$12)),IF(AU873&lt;$D$14,($AP$17+($N$6-$N$5*(AT874-$AP$16)/2)*(AT874-$AP$16)),$D$14)))</f>
        <v>#N/A</v>
      </c>
      <c r="AV874" s="126" t="e">
        <f aca="false">($AP$6*AU874+$AP$7*AU873+$AP$9*AV873)/$AP$8</f>
        <v>#N/A</v>
      </c>
    </row>
    <row r="875" s="82" customFormat="true" ht="13.5" hidden="false" customHeight="false" outlineLevel="0" collapsed="false">
      <c r="K875" s="149"/>
      <c r="L875" s="116"/>
      <c r="M875" s="148"/>
      <c r="N875" s="4"/>
      <c r="O875" s="4"/>
      <c r="P875" s="4"/>
      <c r="Q875" s="4"/>
      <c r="R875" s="3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  <c r="AD875" s="5"/>
      <c r="AE875" s="4"/>
      <c r="AF875" s="4"/>
      <c r="AG875" s="4"/>
      <c r="AH875" s="4"/>
      <c r="AI875" s="4"/>
      <c r="AJ875" s="4"/>
      <c r="AK875" s="4"/>
      <c r="AL875" s="4"/>
      <c r="AM875" s="4"/>
      <c r="AN875" s="4"/>
      <c r="AO875" s="4"/>
      <c r="AP875" s="4"/>
      <c r="AQ875" s="4"/>
      <c r="AR875" s="4"/>
      <c r="AS875" s="131" t="n">
        <f aca="false">AS874+1</f>
        <v>844</v>
      </c>
      <c r="AT875" s="126" t="e">
        <f aca="false">$AP$18/$N$7*AS875</f>
        <v>#N/A</v>
      </c>
      <c r="AU875" s="126" t="e">
        <f aca="false">IF(($N$4*AT875^2/2)&lt;=$AP$13,($N$4*AT875^2/2),IF(($AP$13+$N$6*(AT875-$AP$12))&lt;=$AP$17,($AP$13+$N$6*(AT875-$AP$12)),IF(AU874&lt;$D$14,($AP$17+($N$6-$N$5*(AT875-$AP$16)/2)*(AT875-$AP$16)),$D$14)))</f>
        <v>#N/A</v>
      </c>
      <c r="AV875" s="126" t="e">
        <f aca="false">($AP$6*AU875+$AP$7*AU874+$AP$9*AV874)/$AP$8</f>
        <v>#N/A</v>
      </c>
    </row>
    <row r="876" s="82" customFormat="true" ht="13.5" hidden="false" customHeight="false" outlineLevel="0" collapsed="false">
      <c r="K876" s="149"/>
      <c r="L876" s="116"/>
      <c r="M876" s="148"/>
      <c r="N876" s="4"/>
      <c r="O876" s="4"/>
      <c r="P876" s="4"/>
      <c r="Q876" s="4"/>
      <c r="R876" s="3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  <c r="AD876" s="5"/>
      <c r="AE876" s="4"/>
      <c r="AF876" s="4"/>
      <c r="AG876" s="4"/>
      <c r="AH876" s="4"/>
      <c r="AI876" s="4"/>
      <c r="AJ876" s="4"/>
      <c r="AK876" s="4"/>
      <c r="AL876" s="4"/>
      <c r="AM876" s="4"/>
      <c r="AN876" s="4"/>
      <c r="AO876" s="4"/>
      <c r="AP876" s="4"/>
      <c r="AQ876" s="4"/>
      <c r="AR876" s="4"/>
      <c r="AS876" s="131" t="n">
        <f aca="false">AS875+1</f>
        <v>845</v>
      </c>
      <c r="AT876" s="126" t="e">
        <f aca="false">$AP$18/$N$7*AS876</f>
        <v>#N/A</v>
      </c>
      <c r="AU876" s="126" t="e">
        <f aca="false">IF(($N$4*AT876^2/2)&lt;=$AP$13,($N$4*AT876^2/2),IF(($AP$13+$N$6*(AT876-$AP$12))&lt;=$AP$17,($AP$13+$N$6*(AT876-$AP$12)),IF(AU875&lt;$D$14,($AP$17+($N$6-$N$5*(AT876-$AP$16)/2)*(AT876-$AP$16)),$D$14)))</f>
        <v>#N/A</v>
      </c>
      <c r="AV876" s="126" t="e">
        <f aca="false">($AP$6*AU876+$AP$7*AU875+$AP$9*AV875)/$AP$8</f>
        <v>#N/A</v>
      </c>
    </row>
    <row r="877" s="82" customFormat="true" ht="13.5" hidden="false" customHeight="false" outlineLevel="0" collapsed="false">
      <c r="K877" s="149"/>
      <c r="L877" s="116"/>
      <c r="M877" s="148"/>
      <c r="N877" s="4"/>
      <c r="O877" s="4"/>
      <c r="P877" s="4"/>
      <c r="Q877" s="4"/>
      <c r="R877" s="3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  <c r="AD877" s="5"/>
      <c r="AE877" s="4"/>
      <c r="AF877" s="4"/>
      <c r="AG877" s="4"/>
      <c r="AH877" s="4"/>
      <c r="AI877" s="4"/>
      <c r="AJ877" s="4"/>
      <c r="AK877" s="4"/>
      <c r="AL877" s="4"/>
      <c r="AM877" s="4"/>
      <c r="AN877" s="4"/>
      <c r="AO877" s="4"/>
      <c r="AP877" s="4"/>
      <c r="AQ877" s="4"/>
      <c r="AR877" s="4"/>
      <c r="AS877" s="131" t="n">
        <f aca="false">AS876+1</f>
        <v>846</v>
      </c>
      <c r="AT877" s="126" t="e">
        <f aca="false">$AP$18/$N$7*AS877</f>
        <v>#N/A</v>
      </c>
      <c r="AU877" s="126" t="e">
        <f aca="false">IF(($N$4*AT877^2/2)&lt;=$AP$13,($N$4*AT877^2/2),IF(($AP$13+$N$6*(AT877-$AP$12))&lt;=$AP$17,($AP$13+$N$6*(AT877-$AP$12)),IF(AU876&lt;$D$14,($AP$17+($N$6-$N$5*(AT877-$AP$16)/2)*(AT877-$AP$16)),$D$14)))</f>
        <v>#N/A</v>
      </c>
      <c r="AV877" s="126" t="e">
        <f aca="false">($AP$6*AU877+$AP$7*AU876+$AP$9*AV876)/$AP$8</f>
        <v>#N/A</v>
      </c>
    </row>
    <row r="878" s="82" customFormat="true" ht="13.5" hidden="false" customHeight="false" outlineLevel="0" collapsed="false">
      <c r="K878" s="149"/>
      <c r="L878" s="116"/>
      <c r="M878" s="148"/>
      <c r="N878" s="4"/>
      <c r="O878" s="4"/>
      <c r="P878" s="4"/>
      <c r="Q878" s="4"/>
      <c r="R878" s="3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  <c r="AD878" s="5"/>
      <c r="AE878" s="4"/>
      <c r="AF878" s="4"/>
      <c r="AG878" s="4"/>
      <c r="AH878" s="4"/>
      <c r="AI878" s="4"/>
      <c r="AJ878" s="4"/>
      <c r="AK878" s="4"/>
      <c r="AL878" s="4"/>
      <c r="AM878" s="4"/>
      <c r="AN878" s="4"/>
      <c r="AO878" s="4"/>
      <c r="AP878" s="4"/>
      <c r="AQ878" s="4"/>
      <c r="AR878" s="4"/>
      <c r="AS878" s="131" t="n">
        <f aca="false">AS877+1</f>
        <v>847</v>
      </c>
      <c r="AT878" s="126" t="e">
        <f aca="false">$AP$18/$N$7*AS878</f>
        <v>#N/A</v>
      </c>
      <c r="AU878" s="126" t="e">
        <f aca="false">IF(($N$4*AT878^2/2)&lt;=$AP$13,($N$4*AT878^2/2),IF(($AP$13+$N$6*(AT878-$AP$12))&lt;=$AP$17,($AP$13+$N$6*(AT878-$AP$12)),IF(AU877&lt;$D$14,($AP$17+($N$6-$N$5*(AT878-$AP$16)/2)*(AT878-$AP$16)),$D$14)))</f>
        <v>#N/A</v>
      </c>
      <c r="AV878" s="126" t="e">
        <f aca="false">($AP$6*AU878+$AP$7*AU877+$AP$9*AV877)/$AP$8</f>
        <v>#N/A</v>
      </c>
    </row>
    <row r="879" s="82" customFormat="true" ht="13.5" hidden="false" customHeight="false" outlineLevel="0" collapsed="false">
      <c r="K879" s="149"/>
      <c r="L879" s="116"/>
      <c r="M879" s="148"/>
      <c r="N879" s="4"/>
      <c r="O879" s="4"/>
      <c r="P879" s="4"/>
      <c r="Q879" s="4"/>
      <c r="R879" s="3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  <c r="AD879" s="5"/>
      <c r="AE879" s="4"/>
      <c r="AF879" s="4"/>
      <c r="AG879" s="4"/>
      <c r="AH879" s="4"/>
      <c r="AI879" s="4"/>
      <c r="AJ879" s="4"/>
      <c r="AK879" s="4"/>
      <c r="AL879" s="4"/>
      <c r="AM879" s="4"/>
      <c r="AN879" s="4"/>
      <c r="AO879" s="4"/>
      <c r="AP879" s="4"/>
      <c r="AQ879" s="4"/>
      <c r="AR879" s="4"/>
      <c r="AS879" s="131" t="n">
        <f aca="false">AS878+1</f>
        <v>848</v>
      </c>
      <c r="AT879" s="126" t="e">
        <f aca="false">$AP$18/$N$7*AS879</f>
        <v>#N/A</v>
      </c>
      <c r="AU879" s="126" t="e">
        <f aca="false">IF(($N$4*AT879^2/2)&lt;=$AP$13,($N$4*AT879^2/2),IF(($AP$13+$N$6*(AT879-$AP$12))&lt;=$AP$17,($AP$13+$N$6*(AT879-$AP$12)),IF(AU878&lt;$D$14,($AP$17+($N$6-$N$5*(AT879-$AP$16)/2)*(AT879-$AP$16)),$D$14)))</f>
        <v>#N/A</v>
      </c>
      <c r="AV879" s="126" t="e">
        <f aca="false">($AP$6*AU879+$AP$7*AU878+$AP$9*AV878)/$AP$8</f>
        <v>#N/A</v>
      </c>
    </row>
    <row r="880" s="82" customFormat="true" ht="13.5" hidden="false" customHeight="false" outlineLevel="0" collapsed="false">
      <c r="K880" s="149"/>
      <c r="L880" s="116"/>
      <c r="M880" s="148"/>
      <c r="N880" s="4"/>
      <c r="O880" s="4"/>
      <c r="P880" s="4"/>
      <c r="Q880" s="4"/>
      <c r="R880" s="3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  <c r="AD880" s="5"/>
      <c r="AE880" s="4"/>
      <c r="AF880" s="4"/>
      <c r="AG880" s="4"/>
      <c r="AH880" s="4"/>
      <c r="AI880" s="4"/>
      <c r="AJ880" s="4"/>
      <c r="AK880" s="4"/>
      <c r="AL880" s="4"/>
      <c r="AM880" s="4"/>
      <c r="AN880" s="4"/>
      <c r="AO880" s="4"/>
      <c r="AP880" s="4"/>
      <c r="AQ880" s="4"/>
      <c r="AR880" s="4"/>
      <c r="AS880" s="131" t="n">
        <f aca="false">AS879+1</f>
        <v>849</v>
      </c>
      <c r="AT880" s="126" t="e">
        <f aca="false">$AP$18/$N$7*AS880</f>
        <v>#N/A</v>
      </c>
      <c r="AU880" s="126" t="e">
        <f aca="false">IF(($N$4*AT880^2/2)&lt;=$AP$13,($N$4*AT880^2/2),IF(($AP$13+$N$6*(AT880-$AP$12))&lt;=$AP$17,($AP$13+$N$6*(AT880-$AP$12)),IF(AU879&lt;$D$14,($AP$17+($N$6-$N$5*(AT880-$AP$16)/2)*(AT880-$AP$16)),$D$14)))</f>
        <v>#N/A</v>
      </c>
      <c r="AV880" s="126" t="e">
        <f aca="false">($AP$6*AU880+$AP$7*AU879+$AP$9*AV879)/$AP$8</f>
        <v>#N/A</v>
      </c>
    </row>
    <row r="881" s="82" customFormat="true" ht="13.5" hidden="false" customHeight="false" outlineLevel="0" collapsed="false">
      <c r="K881" s="149"/>
      <c r="L881" s="116"/>
      <c r="M881" s="148"/>
      <c r="N881" s="4"/>
      <c r="O881" s="4"/>
      <c r="P881" s="4"/>
      <c r="Q881" s="4"/>
      <c r="R881" s="3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  <c r="AD881" s="5"/>
      <c r="AE881" s="4"/>
      <c r="AF881" s="4"/>
      <c r="AG881" s="4"/>
      <c r="AH881" s="4"/>
      <c r="AI881" s="4"/>
      <c r="AJ881" s="4"/>
      <c r="AK881" s="4"/>
      <c r="AL881" s="4"/>
      <c r="AM881" s="4"/>
      <c r="AN881" s="4"/>
      <c r="AO881" s="4"/>
      <c r="AP881" s="4"/>
      <c r="AQ881" s="4"/>
      <c r="AR881" s="4"/>
      <c r="AS881" s="131" t="n">
        <f aca="false">AS880+1</f>
        <v>850</v>
      </c>
      <c r="AT881" s="126" t="e">
        <f aca="false">$AP$18/$N$7*AS881</f>
        <v>#N/A</v>
      </c>
      <c r="AU881" s="126" t="e">
        <f aca="false">IF(($N$4*AT881^2/2)&lt;=$AP$13,($N$4*AT881^2/2),IF(($AP$13+$N$6*(AT881-$AP$12))&lt;=$AP$17,($AP$13+$N$6*(AT881-$AP$12)),IF(AU880&lt;$D$14,($AP$17+($N$6-$N$5*(AT881-$AP$16)/2)*(AT881-$AP$16)),$D$14)))</f>
        <v>#N/A</v>
      </c>
      <c r="AV881" s="126" t="e">
        <f aca="false">($AP$6*AU881+$AP$7*AU880+$AP$9*AV880)/$AP$8</f>
        <v>#N/A</v>
      </c>
    </row>
    <row r="882" s="82" customFormat="true" ht="13.5" hidden="false" customHeight="false" outlineLevel="0" collapsed="false">
      <c r="K882" s="149"/>
      <c r="L882" s="116"/>
      <c r="M882" s="148"/>
      <c r="N882" s="4"/>
      <c r="O882" s="4"/>
      <c r="P882" s="4"/>
      <c r="Q882" s="4"/>
      <c r="R882" s="3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  <c r="AD882" s="5"/>
      <c r="AE882" s="4"/>
      <c r="AF882" s="4"/>
      <c r="AG882" s="4"/>
      <c r="AH882" s="4"/>
      <c r="AI882" s="4"/>
      <c r="AJ882" s="4"/>
      <c r="AK882" s="4"/>
      <c r="AL882" s="4"/>
      <c r="AM882" s="4"/>
      <c r="AN882" s="4"/>
      <c r="AO882" s="4"/>
      <c r="AP882" s="4"/>
      <c r="AQ882" s="4"/>
      <c r="AR882" s="4"/>
      <c r="AS882" s="131" t="n">
        <f aca="false">AS881+1</f>
        <v>851</v>
      </c>
      <c r="AT882" s="126" t="e">
        <f aca="false">$AP$18/$N$7*AS882</f>
        <v>#N/A</v>
      </c>
      <c r="AU882" s="126" t="e">
        <f aca="false">IF(($N$4*AT882^2/2)&lt;=$AP$13,($N$4*AT882^2/2),IF(($AP$13+$N$6*(AT882-$AP$12))&lt;=$AP$17,($AP$13+$N$6*(AT882-$AP$12)),IF(AU881&lt;$D$14,($AP$17+($N$6-$N$5*(AT882-$AP$16)/2)*(AT882-$AP$16)),$D$14)))</f>
        <v>#N/A</v>
      </c>
      <c r="AV882" s="126" t="e">
        <f aca="false">($AP$6*AU882+$AP$7*AU881+$AP$9*AV881)/$AP$8</f>
        <v>#N/A</v>
      </c>
    </row>
    <row r="883" s="82" customFormat="true" ht="13.5" hidden="false" customHeight="false" outlineLevel="0" collapsed="false">
      <c r="K883" s="149"/>
      <c r="L883" s="116"/>
      <c r="M883" s="148"/>
      <c r="N883" s="4"/>
      <c r="O883" s="4"/>
      <c r="P883" s="4"/>
      <c r="Q883" s="4"/>
      <c r="R883" s="3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  <c r="AD883" s="5"/>
      <c r="AE883" s="4"/>
      <c r="AF883" s="4"/>
      <c r="AG883" s="4"/>
      <c r="AH883" s="4"/>
      <c r="AI883" s="4"/>
      <c r="AJ883" s="4"/>
      <c r="AK883" s="4"/>
      <c r="AL883" s="4"/>
      <c r="AM883" s="4"/>
      <c r="AN883" s="4"/>
      <c r="AO883" s="4"/>
      <c r="AP883" s="4"/>
      <c r="AQ883" s="4"/>
      <c r="AR883" s="4"/>
      <c r="AS883" s="131" t="n">
        <f aca="false">AS882+1</f>
        <v>852</v>
      </c>
      <c r="AT883" s="126" t="e">
        <f aca="false">$AP$18/$N$7*AS883</f>
        <v>#N/A</v>
      </c>
      <c r="AU883" s="126" t="e">
        <f aca="false">IF(($N$4*AT883^2/2)&lt;=$AP$13,($N$4*AT883^2/2),IF(($AP$13+$N$6*(AT883-$AP$12))&lt;=$AP$17,($AP$13+$N$6*(AT883-$AP$12)),IF(AU882&lt;$D$14,($AP$17+($N$6-$N$5*(AT883-$AP$16)/2)*(AT883-$AP$16)),$D$14)))</f>
        <v>#N/A</v>
      </c>
      <c r="AV883" s="126" t="e">
        <f aca="false">($AP$6*AU883+$AP$7*AU882+$AP$9*AV882)/$AP$8</f>
        <v>#N/A</v>
      </c>
    </row>
    <row r="884" s="82" customFormat="true" ht="13.5" hidden="false" customHeight="false" outlineLevel="0" collapsed="false">
      <c r="K884" s="149"/>
      <c r="L884" s="116"/>
      <c r="M884" s="148"/>
      <c r="N884" s="4"/>
      <c r="O884" s="4"/>
      <c r="P884" s="4"/>
      <c r="Q884" s="4"/>
      <c r="R884" s="3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  <c r="AD884" s="5"/>
      <c r="AE884" s="4"/>
      <c r="AF884" s="4"/>
      <c r="AG884" s="4"/>
      <c r="AH884" s="4"/>
      <c r="AI884" s="4"/>
      <c r="AJ884" s="4"/>
      <c r="AK884" s="4"/>
      <c r="AL884" s="4"/>
      <c r="AM884" s="4"/>
      <c r="AN884" s="4"/>
      <c r="AO884" s="4"/>
      <c r="AP884" s="4"/>
      <c r="AQ884" s="4"/>
      <c r="AR884" s="4"/>
      <c r="AS884" s="131" t="n">
        <f aca="false">AS883+1</f>
        <v>853</v>
      </c>
      <c r="AT884" s="126" t="e">
        <f aca="false">$AP$18/$N$7*AS884</f>
        <v>#N/A</v>
      </c>
      <c r="AU884" s="126" t="e">
        <f aca="false">IF(($N$4*AT884^2/2)&lt;=$AP$13,($N$4*AT884^2/2),IF(($AP$13+$N$6*(AT884-$AP$12))&lt;=$AP$17,($AP$13+$N$6*(AT884-$AP$12)),IF(AU883&lt;$D$14,($AP$17+($N$6-$N$5*(AT884-$AP$16)/2)*(AT884-$AP$16)),$D$14)))</f>
        <v>#N/A</v>
      </c>
      <c r="AV884" s="126" t="e">
        <f aca="false">($AP$6*AU884+$AP$7*AU883+$AP$9*AV883)/$AP$8</f>
        <v>#N/A</v>
      </c>
    </row>
    <row r="885" s="82" customFormat="true" ht="13.5" hidden="false" customHeight="false" outlineLevel="0" collapsed="false">
      <c r="K885" s="149"/>
      <c r="L885" s="116"/>
      <c r="M885" s="148"/>
      <c r="N885" s="4"/>
      <c r="O885" s="4"/>
      <c r="P885" s="4"/>
      <c r="Q885" s="4"/>
      <c r="R885" s="3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  <c r="AD885" s="5"/>
      <c r="AE885" s="4"/>
      <c r="AF885" s="4"/>
      <c r="AG885" s="4"/>
      <c r="AH885" s="4"/>
      <c r="AI885" s="4"/>
      <c r="AJ885" s="4"/>
      <c r="AK885" s="4"/>
      <c r="AL885" s="4"/>
      <c r="AM885" s="4"/>
      <c r="AN885" s="4"/>
      <c r="AO885" s="4"/>
      <c r="AP885" s="4"/>
      <c r="AQ885" s="4"/>
      <c r="AR885" s="4"/>
      <c r="AS885" s="131" t="n">
        <f aca="false">AS884+1</f>
        <v>854</v>
      </c>
      <c r="AT885" s="126" t="e">
        <f aca="false">$AP$18/$N$7*AS885</f>
        <v>#N/A</v>
      </c>
      <c r="AU885" s="126" t="e">
        <f aca="false">IF(($N$4*AT885^2/2)&lt;=$AP$13,($N$4*AT885^2/2),IF(($AP$13+$N$6*(AT885-$AP$12))&lt;=$AP$17,($AP$13+$N$6*(AT885-$AP$12)),IF(AU884&lt;$D$14,($AP$17+($N$6-$N$5*(AT885-$AP$16)/2)*(AT885-$AP$16)),$D$14)))</f>
        <v>#N/A</v>
      </c>
      <c r="AV885" s="126" t="e">
        <f aca="false">($AP$6*AU885+$AP$7*AU884+$AP$9*AV884)/$AP$8</f>
        <v>#N/A</v>
      </c>
    </row>
    <row r="886" s="82" customFormat="true" ht="13.5" hidden="false" customHeight="false" outlineLevel="0" collapsed="false">
      <c r="K886" s="149"/>
      <c r="L886" s="116"/>
      <c r="M886" s="148"/>
      <c r="N886" s="4"/>
      <c r="O886" s="4"/>
      <c r="P886" s="4"/>
      <c r="Q886" s="4"/>
      <c r="R886" s="3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  <c r="AD886" s="5"/>
      <c r="AE886" s="4"/>
      <c r="AF886" s="4"/>
      <c r="AG886" s="4"/>
      <c r="AH886" s="4"/>
      <c r="AI886" s="4"/>
      <c r="AJ886" s="4"/>
      <c r="AK886" s="4"/>
      <c r="AL886" s="4"/>
      <c r="AM886" s="4"/>
      <c r="AN886" s="4"/>
      <c r="AO886" s="4"/>
      <c r="AP886" s="4"/>
      <c r="AQ886" s="4"/>
      <c r="AR886" s="4"/>
      <c r="AS886" s="131" t="n">
        <f aca="false">AS885+1</f>
        <v>855</v>
      </c>
      <c r="AT886" s="126" t="e">
        <f aca="false">$AP$18/$N$7*AS886</f>
        <v>#N/A</v>
      </c>
      <c r="AU886" s="126" t="e">
        <f aca="false">IF(($N$4*AT886^2/2)&lt;=$AP$13,($N$4*AT886^2/2),IF(($AP$13+$N$6*(AT886-$AP$12))&lt;=$AP$17,($AP$13+$N$6*(AT886-$AP$12)),IF(AU885&lt;$D$14,($AP$17+($N$6-$N$5*(AT886-$AP$16)/2)*(AT886-$AP$16)),$D$14)))</f>
        <v>#N/A</v>
      </c>
      <c r="AV886" s="126" t="e">
        <f aca="false">($AP$6*AU886+$AP$7*AU885+$AP$9*AV885)/$AP$8</f>
        <v>#N/A</v>
      </c>
    </row>
    <row r="887" s="82" customFormat="true" ht="13.5" hidden="false" customHeight="false" outlineLevel="0" collapsed="false">
      <c r="K887" s="149"/>
      <c r="L887" s="116"/>
      <c r="M887" s="148"/>
      <c r="N887" s="4"/>
      <c r="O887" s="4"/>
      <c r="P887" s="4"/>
      <c r="Q887" s="4"/>
      <c r="R887" s="3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5"/>
      <c r="AE887" s="4"/>
      <c r="AF887" s="4"/>
      <c r="AG887" s="4"/>
      <c r="AH887" s="4"/>
      <c r="AI887" s="4"/>
      <c r="AJ887" s="4"/>
      <c r="AK887" s="4"/>
      <c r="AL887" s="4"/>
      <c r="AM887" s="4"/>
      <c r="AN887" s="4"/>
      <c r="AO887" s="4"/>
      <c r="AP887" s="4"/>
      <c r="AQ887" s="4"/>
      <c r="AR887" s="4"/>
      <c r="AS887" s="131" t="n">
        <f aca="false">AS886+1</f>
        <v>856</v>
      </c>
      <c r="AT887" s="126" t="e">
        <f aca="false">$AP$18/$N$7*AS887</f>
        <v>#N/A</v>
      </c>
      <c r="AU887" s="126" t="e">
        <f aca="false">IF(($N$4*AT887^2/2)&lt;=$AP$13,($N$4*AT887^2/2),IF(($AP$13+$N$6*(AT887-$AP$12))&lt;=$AP$17,($AP$13+$N$6*(AT887-$AP$12)),IF(AU886&lt;$D$14,($AP$17+($N$6-$N$5*(AT887-$AP$16)/2)*(AT887-$AP$16)),$D$14)))</f>
        <v>#N/A</v>
      </c>
      <c r="AV887" s="126" t="e">
        <f aca="false">($AP$6*AU887+$AP$7*AU886+$AP$9*AV886)/$AP$8</f>
        <v>#N/A</v>
      </c>
    </row>
    <row r="888" s="82" customFormat="true" ht="13.5" hidden="false" customHeight="false" outlineLevel="0" collapsed="false">
      <c r="K888" s="149"/>
      <c r="L888" s="116"/>
      <c r="M888" s="148"/>
      <c r="N888" s="4"/>
      <c r="O888" s="4"/>
      <c r="P888" s="4"/>
      <c r="Q888" s="4"/>
      <c r="R888" s="3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5"/>
      <c r="AE888" s="4"/>
      <c r="AF888" s="4"/>
      <c r="AG888" s="4"/>
      <c r="AH888" s="4"/>
      <c r="AI888" s="4"/>
      <c r="AJ888" s="4"/>
      <c r="AK888" s="4"/>
      <c r="AL888" s="4"/>
      <c r="AM888" s="4"/>
      <c r="AN888" s="4"/>
      <c r="AO888" s="4"/>
      <c r="AP888" s="4"/>
      <c r="AQ888" s="4"/>
      <c r="AR888" s="4"/>
      <c r="AS888" s="131" t="n">
        <f aca="false">AS887+1</f>
        <v>857</v>
      </c>
      <c r="AT888" s="126" t="e">
        <f aca="false">$AP$18/$N$7*AS888</f>
        <v>#N/A</v>
      </c>
      <c r="AU888" s="126" t="e">
        <f aca="false">IF(($N$4*AT888^2/2)&lt;=$AP$13,($N$4*AT888^2/2),IF(($AP$13+$N$6*(AT888-$AP$12))&lt;=$AP$17,($AP$13+$N$6*(AT888-$AP$12)),IF(AU887&lt;$D$14,($AP$17+($N$6-$N$5*(AT888-$AP$16)/2)*(AT888-$AP$16)),$D$14)))</f>
        <v>#N/A</v>
      </c>
      <c r="AV888" s="126" t="e">
        <f aca="false">($AP$6*AU888+$AP$7*AU887+$AP$9*AV887)/$AP$8</f>
        <v>#N/A</v>
      </c>
    </row>
    <row r="889" s="82" customFormat="true" ht="13.5" hidden="false" customHeight="false" outlineLevel="0" collapsed="false">
      <c r="K889" s="149"/>
      <c r="L889" s="116"/>
      <c r="M889" s="148"/>
      <c r="N889" s="4"/>
      <c r="O889" s="4"/>
      <c r="P889" s="4"/>
      <c r="Q889" s="4"/>
      <c r="R889" s="3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5"/>
      <c r="AE889" s="4"/>
      <c r="AF889" s="4"/>
      <c r="AG889" s="4"/>
      <c r="AH889" s="4"/>
      <c r="AI889" s="4"/>
      <c r="AJ889" s="4"/>
      <c r="AK889" s="4"/>
      <c r="AL889" s="4"/>
      <c r="AM889" s="4"/>
      <c r="AN889" s="4"/>
      <c r="AO889" s="4"/>
      <c r="AP889" s="4"/>
      <c r="AQ889" s="4"/>
      <c r="AR889" s="4"/>
      <c r="AS889" s="131" t="n">
        <f aca="false">AS888+1</f>
        <v>858</v>
      </c>
      <c r="AT889" s="126" t="e">
        <f aca="false">$AP$18/$N$7*AS889</f>
        <v>#N/A</v>
      </c>
      <c r="AU889" s="126" t="e">
        <f aca="false">IF(($N$4*AT889^2/2)&lt;=$AP$13,($N$4*AT889^2/2),IF(($AP$13+$N$6*(AT889-$AP$12))&lt;=$AP$17,($AP$13+$N$6*(AT889-$AP$12)),IF(AU888&lt;$D$14,($AP$17+($N$6-$N$5*(AT889-$AP$16)/2)*(AT889-$AP$16)),$D$14)))</f>
        <v>#N/A</v>
      </c>
      <c r="AV889" s="126" t="e">
        <f aca="false">($AP$6*AU889+$AP$7*AU888+$AP$9*AV888)/$AP$8</f>
        <v>#N/A</v>
      </c>
    </row>
    <row r="890" s="82" customFormat="true" ht="13.5" hidden="false" customHeight="false" outlineLevel="0" collapsed="false">
      <c r="K890" s="149"/>
      <c r="L890" s="116"/>
      <c r="M890" s="148"/>
      <c r="N890" s="4"/>
      <c r="O890" s="4"/>
      <c r="P890" s="4"/>
      <c r="Q890" s="4"/>
      <c r="R890" s="3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5"/>
      <c r="AE890" s="4"/>
      <c r="AF890" s="4"/>
      <c r="AG890" s="4"/>
      <c r="AH890" s="4"/>
      <c r="AI890" s="4"/>
      <c r="AJ890" s="4"/>
      <c r="AK890" s="4"/>
      <c r="AL890" s="4"/>
      <c r="AM890" s="4"/>
      <c r="AN890" s="4"/>
      <c r="AO890" s="4"/>
      <c r="AP890" s="4"/>
      <c r="AQ890" s="4"/>
      <c r="AR890" s="4"/>
      <c r="AS890" s="131" t="n">
        <f aca="false">AS889+1</f>
        <v>859</v>
      </c>
      <c r="AT890" s="126" t="e">
        <f aca="false">$AP$18/$N$7*AS890</f>
        <v>#N/A</v>
      </c>
      <c r="AU890" s="126" t="e">
        <f aca="false">IF(($N$4*AT890^2/2)&lt;=$AP$13,($N$4*AT890^2/2),IF(($AP$13+$N$6*(AT890-$AP$12))&lt;=$AP$17,($AP$13+$N$6*(AT890-$AP$12)),IF(AU889&lt;$D$14,($AP$17+($N$6-$N$5*(AT890-$AP$16)/2)*(AT890-$AP$16)),$D$14)))</f>
        <v>#N/A</v>
      </c>
      <c r="AV890" s="126" t="e">
        <f aca="false">($AP$6*AU890+$AP$7*AU889+$AP$9*AV889)/$AP$8</f>
        <v>#N/A</v>
      </c>
    </row>
    <row r="891" s="82" customFormat="true" ht="13.5" hidden="false" customHeight="false" outlineLevel="0" collapsed="false">
      <c r="K891" s="149"/>
      <c r="L891" s="116"/>
      <c r="M891" s="148"/>
      <c r="N891" s="4"/>
      <c r="O891" s="4"/>
      <c r="P891" s="4"/>
      <c r="Q891" s="4"/>
      <c r="R891" s="3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5"/>
      <c r="AE891" s="4"/>
      <c r="AF891" s="4"/>
      <c r="AG891" s="4"/>
      <c r="AH891" s="4"/>
      <c r="AI891" s="4"/>
      <c r="AJ891" s="4"/>
      <c r="AK891" s="4"/>
      <c r="AL891" s="4"/>
      <c r="AM891" s="4"/>
      <c r="AN891" s="4"/>
      <c r="AO891" s="4"/>
      <c r="AP891" s="4"/>
      <c r="AQ891" s="4"/>
      <c r="AR891" s="4"/>
      <c r="AS891" s="131" t="n">
        <f aca="false">AS890+1</f>
        <v>860</v>
      </c>
      <c r="AT891" s="126" t="e">
        <f aca="false">$AP$18/$N$7*AS891</f>
        <v>#N/A</v>
      </c>
      <c r="AU891" s="126" t="e">
        <f aca="false">IF(($N$4*AT891^2/2)&lt;=$AP$13,($N$4*AT891^2/2),IF(($AP$13+$N$6*(AT891-$AP$12))&lt;=$AP$17,($AP$13+$N$6*(AT891-$AP$12)),IF(AU890&lt;$D$14,($AP$17+($N$6-$N$5*(AT891-$AP$16)/2)*(AT891-$AP$16)),$D$14)))</f>
        <v>#N/A</v>
      </c>
      <c r="AV891" s="126" t="e">
        <f aca="false">($AP$6*AU891+$AP$7*AU890+$AP$9*AV890)/$AP$8</f>
        <v>#N/A</v>
      </c>
    </row>
    <row r="892" s="82" customFormat="true" ht="13.5" hidden="false" customHeight="false" outlineLevel="0" collapsed="false">
      <c r="K892" s="149"/>
      <c r="L892" s="116"/>
      <c r="M892" s="148"/>
      <c r="N892" s="4"/>
      <c r="O892" s="4"/>
      <c r="P892" s="4"/>
      <c r="Q892" s="4"/>
      <c r="R892" s="3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  <c r="AD892" s="5"/>
      <c r="AE892" s="4"/>
      <c r="AF892" s="4"/>
      <c r="AG892" s="4"/>
      <c r="AH892" s="4"/>
      <c r="AI892" s="4"/>
      <c r="AJ892" s="4"/>
      <c r="AK892" s="4"/>
      <c r="AL892" s="4"/>
      <c r="AM892" s="4"/>
      <c r="AN892" s="4"/>
      <c r="AO892" s="4"/>
      <c r="AP892" s="4"/>
      <c r="AQ892" s="4"/>
      <c r="AR892" s="4"/>
      <c r="AS892" s="131" t="n">
        <f aca="false">AS891+1</f>
        <v>861</v>
      </c>
      <c r="AT892" s="126" t="e">
        <f aca="false">$AP$18/$N$7*AS892</f>
        <v>#N/A</v>
      </c>
      <c r="AU892" s="126" t="e">
        <f aca="false">IF(($N$4*AT892^2/2)&lt;=$AP$13,($N$4*AT892^2/2),IF(($AP$13+$N$6*(AT892-$AP$12))&lt;=$AP$17,($AP$13+$N$6*(AT892-$AP$12)),IF(AU891&lt;$D$14,($AP$17+($N$6-$N$5*(AT892-$AP$16)/2)*(AT892-$AP$16)),$D$14)))</f>
        <v>#N/A</v>
      </c>
      <c r="AV892" s="126" t="e">
        <f aca="false">($AP$6*AU892+$AP$7*AU891+$AP$9*AV891)/$AP$8</f>
        <v>#N/A</v>
      </c>
    </row>
    <row r="893" s="82" customFormat="true" ht="13.5" hidden="false" customHeight="false" outlineLevel="0" collapsed="false">
      <c r="K893" s="149"/>
      <c r="L893" s="116"/>
      <c r="M893" s="148"/>
      <c r="N893" s="4"/>
      <c r="O893" s="4"/>
      <c r="P893" s="4"/>
      <c r="Q893" s="4"/>
      <c r="R893" s="3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  <c r="AD893" s="5"/>
      <c r="AE893" s="4"/>
      <c r="AF893" s="4"/>
      <c r="AG893" s="4"/>
      <c r="AH893" s="4"/>
      <c r="AI893" s="4"/>
      <c r="AJ893" s="4"/>
      <c r="AK893" s="4"/>
      <c r="AL893" s="4"/>
      <c r="AM893" s="4"/>
      <c r="AN893" s="4"/>
      <c r="AO893" s="4"/>
      <c r="AP893" s="4"/>
      <c r="AQ893" s="4"/>
      <c r="AR893" s="4"/>
      <c r="AS893" s="131" t="n">
        <f aca="false">AS892+1</f>
        <v>862</v>
      </c>
      <c r="AT893" s="126" t="e">
        <f aca="false">$AP$18/$N$7*AS893</f>
        <v>#N/A</v>
      </c>
      <c r="AU893" s="126" t="e">
        <f aca="false">IF(($N$4*AT893^2/2)&lt;=$AP$13,($N$4*AT893^2/2),IF(($AP$13+$N$6*(AT893-$AP$12))&lt;=$AP$17,($AP$13+$N$6*(AT893-$AP$12)),IF(AU892&lt;$D$14,($AP$17+($N$6-$N$5*(AT893-$AP$16)/2)*(AT893-$AP$16)),$D$14)))</f>
        <v>#N/A</v>
      </c>
      <c r="AV893" s="126" t="e">
        <f aca="false">($AP$6*AU893+$AP$7*AU892+$AP$9*AV892)/$AP$8</f>
        <v>#N/A</v>
      </c>
    </row>
    <row r="894" s="82" customFormat="true" ht="13.5" hidden="false" customHeight="false" outlineLevel="0" collapsed="false">
      <c r="K894" s="149"/>
      <c r="L894" s="116"/>
      <c r="M894" s="148"/>
      <c r="N894" s="4"/>
      <c r="O894" s="4"/>
      <c r="P894" s="4"/>
      <c r="Q894" s="4"/>
      <c r="R894" s="3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  <c r="AD894" s="5"/>
      <c r="AE894" s="4"/>
      <c r="AF894" s="4"/>
      <c r="AG894" s="4"/>
      <c r="AH894" s="4"/>
      <c r="AI894" s="4"/>
      <c r="AJ894" s="4"/>
      <c r="AK894" s="4"/>
      <c r="AL894" s="4"/>
      <c r="AM894" s="4"/>
      <c r="AN894" s="4"/>
      <c r="AO894" s="4"/>
      <c r="AP894" s="4"/>
      <c r="AQ894" s="4"/>
      <c r="AR894" s="4"/>
      <c r="AS894" s="131" t="n">
        <f aca="false">AS893+1</f>
        <v>863</v>
      </c>
      <c r="AT894" s="126" t="e">
        <f aca="false">$AP$18/$N$7*AS894</f>
        <v>#N/A</v>
      </c>
      <c r="AU894" s="126" t="e">
        <f aca="false">IF(($N$4*AT894^2/2)&lt;=$AP$13,($N$4*AT894^2/2),IF(($AP$13+$N$6*(AT894-$AP$12))&lt;=$AP$17,($AP$13+$N$6*(AT894-$AP$12)),IF(AU893&lt;$D$14,($AP$17+($N$6-$N$5*(AT894-$AP$16)/2)*(AT894-$AP$16)),$D$14)))</f>
        <v>#N/A</v>
      </c>
      <c r="AV894" s="126" t="e">
        <f aca="false">($AP$6*AU894+$AP$7*AU893+$AP$9*AV893)/$AP$8</f>
        <v>#N/A</v>
      </c>
    </row>
    <row r="895" s="82" customFormat="true" ht="13.5" hidden="false" customHeight="false" outlineLevel="0" collapsed="false">
      <c r="K895" s="149"/>
      <c r="L895" s="116"/>
      <c r="M895" s="148"/>
      <c r="N895" s="4"/>
      <c r="O895" s="4"/>
      <c r="P895" s="4"/>
      <c r="Q895" s="4"/>
      <c r="R895" s="3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  <c r="AD895" s="5"/>
      <c r="AE895" s="4"/>
      <c r="AF895" s="4"/>
      <c r="AG895" s="4"/>
      <c r="AH895" s="4"/>
      <c r="AI895" s="4"/>
      <c r="AJ895" s="4"/>
      <c r="AK895" s="4"/>
      <c r="AL895" s="4"/>
      <c r="AM895" s="4"/>
      <c r="AN895" s="4"/>
      <c r="AO895" s="4"/>
      <c r="AP895" s="4"/>
      <c r="AQ895" s="4"/>
      <c r="AR895" s="4"/>
      <c r="AS895" s="131" t="n">
        <f aca="false">AS894+1</f>
        <v>864</v>
      </c>
      <c r="AT895" s="126" t="e">
        <f aca="false">$AP$18/$N$7*AS895</f>
        <v>#N/A</v>
      </c>
      <c r="AU895" s="126" t="e">
        <f aca="false">IF(($N$4*AT895^2/2)&lt;=$AP$13,($N$4*AT895^2/2),IF(($AP$13+$N$6*(AT895-$AP$12))&lt;=$AP$17,($AP$13+$N$6*(AT895-$AP$12)),IF(AU894&lt;$D$14,($AP$17+($N$6-$N$5*(AT895-$AP$16)/2)*(AT895-$AP$16)),$D$14)))</f>
        <v>#N/A</v>
      </c>
      <c r="AV895" s="126" t="e">
        <f aca="false">($AP$6*AU895+$AP$7*AU894+$AP$9*AV894)/$AP$8</f>
        <v>#N/A</v>
      </c>
    </row>
    <row r="896" s="82" customFormat="true" ht="13.5" hidden="false" customHeight="false" outlineLevel="0" collapsed="false">
      <c r="K896" s="149"/>
      <c r="L896" s="116"/>
      <c r="M896" s="148"/>
      <c r="N896" s="4"/>
      <c r="O896" s="4"/>
      <c r="P896" s="4"/>
      <c r="Q896" s="4"/>
      <c r="R896" s="3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  <c r="AD896" s="5"/>
      <c r="AE896" s="4"/>
      <c r="AF896" s="4"/>
      <c r="AG896" s="4"/>
      <c r="AH896" s="4"/>
      <c r="AI896" s="4"/>
      <c r="AJ896" s="4"/>
      <c r="AK896" s="4"/>
      <c r="AL896" s="4"/>
      <c r="AM896" s="4"/>
      <c r="AN896" s="4"/>
      <c r="AO896" s="4"/>
      <c r="AP896" s="4"/>
      <c r="AQ896" s="4"/>
      <c r="AR896" s="4"/>
      <c r="AS896" s="131" t="n">
        <f aca="false">AS895+1</f>
        <v>865</v>
      </c>
      <c r="AT896" s="126" t="e">
        <f aca="false">$AP$18/$N$7*AS896</f>
        <v>#N/A</v>
      </c>
      <c r="AU896" s="126" t="e">
        <f aca="false">IF(($N$4*AT896^2/2)&lt;=$AP$13,($N$4*AT896^2/2),IF(($AP$13+$N$6*(AT896-$AP$12))&lt;=$AP$17,($AP$13+$N$6*(AT896-$AP$12)),IF(AU895&lt;$D$14,($AP$17+($N$6-$N$5*(AT896-$AP$16)/2)*(AT896-$AP$16)),$D$14)))</f>
        <v>#N/A</v>
      </c>
      <c r="AV896" s="126" t="e">
        <f aca="false">($AP$6*AU896+$AP$7*AU895+$AP$9*AV895)/$AP$8</f>
        <v>#N/A</v>
      </c>
    </row>
    <row r="897" s="82" customFormat="true" ht="13.5" hidden="false" customHeight="false" outlineLevel="0" collapsed="false">
      <c r="K897" s="149"/>
      <c r="L897" s="116"/>
      <c r="M897" s="148"/>
      <c r="N897" s="4"/>
      <c r="O897" s="4"/>
      <c r="P897" s="4"/>
      <c r="Q897" s="4"/>
      <c r="R897" s="3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  <c r="AD897" s="5"/>
      <c r="AE897" s="4"/>
      <c r="AF897" s="4"/>
      <c r="AG897" s="4"/>
      <c r="AH897" s="4"/>
      <c r="AI897" s="4"/>
      <c r="AJ897" s="4"/>
      <c r="AK897" s="4"/>
      <c r="AL897" s="4"/>
      <c r="AM897" s="4"/>
      <c r="AN897" s="4"/>
      <c r="AO897" s="4"/>
      <c r="AP897" s="4"/>
      <c r="AQ897" s="4"/>
      <c r="AR897" s="4"/>
      <c r="AS897" s="131" t="n">
        <f aca="false">AS896+1</f>
        <v>866</v>
      </c>
      <c r="AT897" s="126" t="e">
        <f aca="false">$AP$18/$N$7*AS897</f>
        <v>#N/A</v>
      </c>
      <c r="AU897" s="126" t="e">
        <f aca="false">IF(($N$4*AT897^2/2)&lt;=$AP$13,($N$4*AT897^2/2),IF(($AP$13+$N$6*(AT897-$AP$12))&lt;=$AP$17,($AP$13+$N$6*(AT897-$AP$12)),IF(AU896&lt;$D$14,($AP$17+($N$6-$N$5*(AT897-$AP$16)/2)*(AT897-$AP$16)),$D$14)))</f>
        <v>#N/A</v>
      </c>
      <c r="AV897" s="126" t="e">
        <f aca="false">($AP$6*AU897+$AP$7*AU896+$AP$9*AV896)/$AP$8</f>
        <v>#N/A</v>
      </c>
    </row>
    <row r="898" s="82" customFormat="true" ht="13.5" hidden="false" customHeight="false" outlineLevel="0" collapsed="false">
      <c r="K898" s="149"/>
      <c r="L898" s="116"/>
      <c r="M898" s="148"/>
      <c r="N898" s="4"/>
      <c r="O898" s="4"/>
      <c r="P898" s="4"/>
      <c r="Q898" s="4"/>
      <c r="R898" s="3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  <c r="AD898" s="5"/>
      <c r="AE898" s="4"/>
      <c r="AF898" s="4"/>
      <c r="AG898" s="4"/>
      <c r="AH898" s="4"/>
      <c r="AI898" s="4"/>
      <c r="AJ898" s="4"/>
      <c r="AK898" s="4"/>
      <c r="AL898" s="4"/>
      <c r="AM898" s="4"/>
      <c r="AN898" s="4"/>
      <c r="AO898" s="4"/>
      <c r="AP898" s="4"/>
      <c r="AQ898" s="4"/>
      <c r="AR898" s="4"/>
      <c r="AS898" s="131" t="n">
        <f aca="false">AS897+1</f>
        <v>867</v>
      </c>
      <c r="AT898" s="126" t="e">
        <f aca="false">$AP$18/$N$7*AS898</f>
        <v>#N/A</v>
      </c>
      <c r="AU898" s="126" t="e">
        <f aca="false">IF(($N$4*AT898^2/2)&lt;=$AP$13,($N$4*AT898^2/2),IF(($AP$13+$N$6*(AT898-$AP$12))&lt;=$AP$17,($AP$13+$N$6*(AT898-$AP$12)),IF(AU897&lt;$D$14,($AP$17+($N$6-$N$5*(AT898-$AP$16)/2)*(AT898-$AP$16)),$D$14)))</f>
        <v>#N/A</v>
      </c>
      <c r="AV898" s="126" t="e">
        <f aca="false">($AP$6*AU898+$AP$7*AU897+$AP$9*AV897)/$AP$8</f>
        <v>#N/A</v>
      </c>
    </row>
    <row r="899" s="82" customFormat="true" ht="13.5" hidden="false" customHeight="false" outlineLevel="0" collapsed="false">
      <c r="K899" s="149"/>
      <c r="L899" s="116"/>
      <c r="M899" s="148"/>
      <c r="N899" s="4"/>
      <c r="O899" s="4"/>
      <c r="P899" s="4"/>
      <c r="Q899" s="4"/>
      <c r="R899" s="3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5"/>
      <c r="AE899" s="4"/>
      <c r="AF899" s="4"/>
      <c r="AG899" s="4"/>
      <c r="AH899" s="4"/>
      <c r="AI899" s="4"/>
      <c r="AJ899" s="4"/>
      <c r="AK899" s="4"/>
      <c r="AL899" s="4"/>
      <c r="AM899" s="4"/>
      <c r="AN899" s="4"/>
      <c r="AO899" s="4"/>
      <c r="AP899" s="4"/>
      <c r="AQ899" s="4"/>
      <c r="AR899" s="4"/>
      <c r="AS899" s="131" t="n">
        <f aca="false">AS898+1</f>
        <v>868</v>
      </c>
      <c r="AT899" s="126" t="e">
        <f aca="false">$AP$18/$N$7*AS899</f>
        <v>#N/A</v>
      </c>
      <c r="AU899" s="126" t="e">
        <f aca="false">IF(($N$4*AT899^2/2)&lt;=$AP$13,($N$4*AT899^2/2),IF(($AP$13+$N$6*(AT899-$AP$12))&lt;=$AP$17,($AP$13+$N$6*(AT899-$AP$12)),IF(AU898&lt;$D$14,($AP$17+($N$6-$N$5*(AT899-$AP$16)/2)*(AT899-$AP$16)),$D$14)))</f>
        <v>#N/A</v>
      </c>
      <c r="AV899" s="126" t="e">
        <f aca="false">($AP$6*AU899+$AP$7*AU898+$AP$9*AV898)/$AP$8</f>
        <v>#N/A</v>
      </c>
    </row>
    <row r="900" s="82" customFormat="true" ht="13.5" hidden="false" customHeight="false" outlineLevel="0" collapsed="false">
      <c r="K900" s="149"/>
      <c r="L900" s="116"/>
      <c r="M900" s="148"/>
      <c r="N900" s="4"/>
      <c r="O900" s="4"/>
      <c r="P900" s="4"/>
      <c r="Q900" s="4"/>
      <c r="R900" s="3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5"/>
      <c r="AE900" s="4"/>
      <c r="AF900" s="4"/>
      <c r="AG900" s="4"/>
      <c r="AH900" s="4"/>
      <c r="AI900" s="4"/>
      <c r="AJ900" s="4"/>
      <c r="AK900" s="4"/>
      <c r="AL900" s="4"/>
      <c r="AM900" s="4"/>
      <c r="AN900" s="4"/>
      <c r="AO900" s="4"/>
      <c r="AP900" s="4"/>
      <c r="AQ900" s="4"/>
      <c r="AR900" s="4"/>
      <c r="AS900" s="131" t="n">
        <f aca="false">AS899+1</f>
        <v>869</v>
      </c>
      <c r="AT900" s="126" t="e">
        <f aca="false">$AP$18/$N$7*AS900</f>
        <v>#N/A</v>
      </c>
      <c r="AU900" s="126" t="e">
        <f aca="false">IF(($N$4*AT900^2/2)&lt;=$AP$13,($N$4*AT900^2/2),IF(($AP$13+$N$6*(AT900-$AP$12))&lt;=$AP$17,($AP$13+$N$6*(AT900-$AP$12)),IF(AU899&lt;$D$14,($AP$17+($N$6-$N$5*(AT900-$AP$16)/2)*(AT900-$AP$16)),$D$14)))</f>
        <v>#N/A</v>
      </c>
      <c r="AV900" s="126" t="e">
        <f aca="false">($AP$6*AU900+$AP$7*AU899+$AP$9*AV899)/$AP$8</f>
        <v>#N/A</v>
      </c>
    </row>
    <row r="901" s="82" customFormat="true" ht="13.5" hidden="false" customHeight="false" outlineLevel="0" collapsed="false">
      <c r="K901" s="149"/>
      <c r="L901" s="116"/>
      <c r="M901" s="148"/>
      <c r="N901" s="4"/>
      <c r="O901" s="4"/>
      <c r="P901" s="4"/>
      <c r="Q901" s="4"/>
      <c r="R901" s="3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  <c r="AD901" s="5"/>
      <c r="AE901" s="4"/>
      <c r="AF901" s="4"/>
      <c r="AG901" s="4"/>
      <c r="AH901" s="4"/>
      <c r="AI901" s="4"/>
      <c r="AJ901" s="4"/>
      <c r="AK901" s="4"/>
      <c r="AL901" s="4"/>
      <c r="AM901" s="4"/>
      <c r="AN901" s="4"/>
      <c r="AO901" s="4"/>
      <c r="AP901" s="4"/>
      <c r="AQ901" s="4"/>
      <c r="AR901" s="4"/>
      <c r="AS901" s="131" t="n">
        <f aca="false">AS900+1</f>
        <v>870</v>
      </c>
      <c r="AT901" s="126" t="e">
        <f aca="false">$AP$18/$N$7*AS901</f>
        <v>#N/A</v>
      </c>
      <c r="AU901" s="126" t="e">
        <f aca="false">IF(($N$4*AT901^2/2)&lt;=$AP$13,($N$4*AT901^2/2),IF(($AP$13+$N$6*(AT901-$AP$12))&lt;=$AP$17,($AP$13+$N$6*(AT901-$AP$12)),IF(AU900&lt;$D$14,($AP$17+($N$6-$N$5*(AT901-$AP$16)/2)*(AT901-$AP$16)),$D$14)))</f>
        <v>#N/A</v>
      </c>
      <c r="AV901" s="126" t="e">
        <f aca="false">($AP$6*AU901+$AP$7*AU900+$AP$9*AV900)/$AP$8</f>
        <v>#N/A</v>
      </c>
    </row>
    <row r="902" s="82" customFormat="true" ht="13.5" hidden="false" customHeight="false" outlineLevel="0" collapsed="false">
      <c r="K902" s="149"/>
      <c r="L902" s="116"/>
      <c r="M902" s="148"/>
      <c r="N902" s="4"/>
      <c r="O902" s="4"/>
      <c r="P902" s="4"/>
      <c r="Q902" s="4"/>
      <c r="R902" s="3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  <c r="AD902" s="5"/>
      <c r="AE902" s="4"/>
      <c r="AF902" s="4"/>
      <c r="AG902" s="4"/>
      <c r="AH902" s="4"/>
      <c r="AI902" s="4"/>
      <c r="AJ902" s="4"/>
      <c r="AK902" s="4"/>
      <c r="AL902" s="4"/>
      <c r="AM902" s="4"/>
      <c r="AN902" s="4"/>
      <c r="AO902" s="4"/>
      <c r="AP902" s="4"/>
      <c r="AQ902" s="4"/>
      <c r="AR902" s="4"/>
      <c r="AS902" s="131" t="n">
        <f aca="false">AS901+1</f>
        <v>871</v>
      </c>
      <c r="AT902" s="126" t="e">
        <f aca="false">$AP$18/$N$7*AS902</f>
        <v>#N/A</v>
      </c>
      <c r="AU902" s="126" t="e">
        <f aca="false">IF(($N$4*AT902^2/2)&lt;=$AP$13,($N$4*AT902^2/2),IF(($AP$13+$N$6*(AT902-$AP$12))&lt;=$AP$17,($AP$13+$N$6*(AT902-$AP$12)),IF(AU901&lt;$D$14,($AP$17+($N$6-$N$5*(AT902-$AP$16)/2)*(AT902-$AP$16)),$D$14)))</f>
        <v>#N/A</v>
      </c>
      <c r="AV902" s="126" t="e">
        <f aca="false">($AP$6*AU902+$AP$7*AU901+$AP$9*AV901)/$AP$8</f>
        <v>#N/A</v>
      </c>
    </row>
    <row r="903" s="82" customFormat="true" ht="13.5" hidden="false" customHeight="false" outlineLevel="0" collapsed="false">
      <c r="K903" s="149"/>
      <c r="L903" s="116"/>
      <c r="M903" s="148"/>
      <c r="N903" s="4"/>
      <c r="O903" s="4"/>
      <c r="P903" s="4"/>
      <c r="Q903" s="4"/>
      <c r="R903" s="3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  <c r="AD903" s="5"/>
      <c r="AE903" s="4"/>
      <c r="AF903" s="4"/>
      <c r="AG903" s="4"/>
      <c r="AH903" s="4"/>
      <c r="AI903" s="4"/>
      <c r="AJ903" s="4"/>
      <c r="AK903" s="4"/>
      <c r="AL903" s="4"/>
      <c r="AM903" s="4"/>
      <c r="AN903" s="4"/>
      <c r="AO903" s="4"/>
      <c r="AP903" s="4"/>
      <c r="AQ903" s="4"/>
      <c r="AR903" s="4"/>
      <c r="AS903" s="131" t="n">
        <f aca="false">AS902+1</f>
        <v>872</v>
      </c>
      <c r="AT903" s="126" t="e">
        <f aca="false">$AP$18/$N$7*AS903</f>
        <v>#N/A</v>
      </c>
      <c r="AU903" s="126" t="e">
        <f aca="false">IF(($N$4*AT903^2/2)&lt;=$AP$13,($N$4*AT903^2/2),IF(($AP$13+$N$6*(AT903-$AP$12))&lt;=$AP$17,($AP$13+$N$6*(AT903-$AP$12)),IF(AU902&lt;$D$14,($AP$17+($N$6-$N$5*(AT903-$AP$16)/2)*(AT903-$AP$16)),$D$14)))</f>
        <v>#N/A</v>
      </c>
      <c r="AV903" s="126" t="e">
        <f aca="false">($AP$6*AU903+$AP$7*AU902+$AP$9*AV902)/$AP$8</f>
        <v>#N/A</v>
      </c>
    </row>
    <row r="904" s="82" customFormat="true" ht="13.5" hidden="false" customHeight="false" outlineLevel="0" collapsed="false">
      <c r="K904" s="149"/>
      <c r="L904" s="116"/>
      <c r="M904" s="148"/>
      <c r="N904" s="4"/>
      <c r="O904" s="4"/>
      <c r="P904" s="4"/>
      <c r="Q904" s="4"/>
      <c r="R904" s="3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5"/>
      <c r="AE904" s="4"/>
      <c r="AF904" s="4"/>
      <c r="AG904" s="4"/>
      <c r="AH904" s="4"/>
      <c r="AI904" s="4"/>
      <c r="AJ904" s="4"/>
      <c r="AK904" s="4"/>
      <c r="AL904" s="4"/>
      <c r="AM904" s="4"/>
      <c r="AN904" s="4"/>
      <c r="AO904" s="4"/>
      <c r="AP904" s="4"/>
      <c r="AQ904" s="4"/>
      <c r="AR904" s="4"/>
      <c r="AS904" s="131" t="n">
        <f aca="false">AS903+1</f>
        <v>873</v>
      </c>
      <c r="AT904" s="126" t="e">
        <f aca="false">$AP$18/$N$7*AS904</f>
        <v>#N/A</v>
      </c>
      <c r="AU904" s="126" t="e">
        <f aca="false">IF(($N$4*AT904^2/2)&lt;=$AP$13,($N$4*AT904^2/2),IF(($AP$13+$N$6*(AT904-$AP$12))&lt;=$AP$17,($AP$13+$N$6*(AT904-$AP$12)),IF(AU903&lt;$D$14,($AP$17+($N$6-$N$5*(AT904-$AP$16)/2)*(AT904-$AP$16)),$D$14)))</f>
        <v>#N/A</v>
      </c>
      <c r="AV904" s="126" t="e">
        <f aca="false">($AP$6*AU904+$AP$7*AU903+$AP$9*AV903)/$AP$8</f>
        <v>#N/A</v>
      </c>
    </row>
    <row r="905" s="82" customFormat="true" ht="13.5" hidden="false" customHeight="false" outlineLevel="0" collapsed="false">
      <c r="K905" s="149"/>
      <c r="L905" s="116"/>
      <c r="M905" s="148"/>
      <c r="N905" s="4"/>
      <c r="O905" s="4"/>
      <c r="P905" s="4"/>
      <c r="Q905" s="4"/>
      <c r="R905" s="3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  <c r="AD905" s="5"/>
      <c r="AE905" s="4"/>
      <c r="AF905" s="4"/>
      <c r="AG905" s="4"/>
      <c r="AH905" s="4"/>
      <c r="AI905" s="4"/>
      <c r="AJ905" s="4"/>
      <c r="AK905" s="4"/>
      <c r="AL905" s="4"/>
      <c r="AM905" s="4"/>
      <c r="AN905" s="4"/>
      <c r="AO905" s="4"/>
      <c r="AP905" s="4"/>
      <c r="AQ905" s="4"/>
      <c r="AR905" s="4"/>
      <c r="AS905" s="131" t="n">
        <f aca="false">AS904+1</f>
        <v>874</v>
      </c>
      <c r="AT905" s="126" t="e">
        <f aca="false">$AP$18/$N$7*AS905</f>
        <v>#N/A</v>
      </c>
      <c r="AU905" s="126" t="e">
        <f aca="false">IF(($N$4*AT905^2/2)&lt;=$AP$13,($N$4*AT905^2/2),IF(($AP$13+$N$6*(AT905-$AP$12))&lt;=$AP$17,($AP$13+$N$6*(AT905-$AP$12)),IF(AU904&lt;$D$14,($AP$17+($N$6-$N$5*(AT905-$AP$16)/2)*(AT905-$AP$16)),$D$14)))</f>
        <v>#N/A</v>
      </c>
      <c r="AV905" s="126" t="e">
        <f aca="false">($AP$6*AU905+$AP$7*AU904+$AP$9*AV904)/$AP$8</f>
        <v>#N/A</v>
      </c>
    </row>
    <row r="906" s="82" customFormat="true" ht="13.5" hidden="false" customHeight="false" outlineLevel="0" collapsed="false">
      <c r="K906" s="149"/>
      <c r="L906" s="116"/>
      <c r="M906" s="148"/>
      <c r="N906" s="4"/>
      <c r="O906" s="4"/>
      <c r="P906" s="4"/>
      <c r="Q906" s="4"/>
      <c r="R906" s="3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  <c r="AD906" s="5"/>
      <c r="AE906" s="4"/>
      <c r="AF906" s="4"/>
      <c r="AG906" s="4"/>
      <c r="AH906" s="4"/>
      <c r="AI906" s="4"/>
      <c r="AJ906" s="4"/>
      <c r="AK906" s="4"/>
      <c r="AL906" s="4"/>
      <c r="AM906" s="4"/>
      <c r="AN906" s="4"/>
      <c r="AO906" s="4"/>
      <c r="AP906" s="4"/>
      <c r="AQ906" s="4"/>
      <c r="AR906" s="4"/>
      <c r="AS906" s="131" t="n">
        <f aca="false">AS905+1</f>
        <v>875</v>
      </c>
      <c r="AT906" s="126" t="e">
        <f aca="false">$AP$18/$N$7*AS906</f>
        <v>#N/A</v>
      </c>
      <c r="AU906" s="126" t="e">
        <f aca="false">IF(($N$4*AT906^2/2)&lt;=$AP$13,($N$4*AT906^2/2),IF(($AP$13+$N$6*(AT906-$AP$12))&lt;=$AP$17,($AP$13+$N$6*(AT906-$AP$12)),IF(AU905&lt;$D$14,($AP$17+($N$6-$N$5*(AT906-$AP$16)/2)*(AT906-$AP$16)),$D$14)))</f>
        <v>#N/A</v>
      </c>
      <c r="AV906" s="126" t="e">
        <f aca="false">($AP$6*AU906+$AP$7*AU905+$AP$9*AV905)/$AP$8</f>
        <v>#N/A</v>
      </c>
    </row>
    <row r="907" s="82" customFormat="true" ht="13.5" hidden="false" customHeight="false" outlineLevel="0" collapsed="false">
      <c r="K907" s="149"/>
      <c r="L907" s="116"/>
      <c r="M907" s="148"/>
      <c r="N907" s="4"/>
      <c r="O907" s="4"/>
      <c r="P907" s="4"/>
      <c r="Q907" s="4"/>
      <c r="R907" s="3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  <c r="AD907" s="5"/>
      <c r="AE907" s="4"/>
      <c r="AF907" s="4"/>
      <c r="AG907" s="4"/>
      <c r="AH907" s="4"/>
      <c r="AI907" s="4"/>
      <c r="AJ907" s="4"/>
      <c r="AK907" s="4"/>
      <c r="AL907" s="4"/>
      <c r="AM907" s="4"/>
      <c r="AN907" s="4"/>
      <c r="AO907" s="4"/>
      <c r="AP907" s="4"/>
      <c r="AQ907" s="4"/>
      <c r="AR907" s="4"/>
      <c r="AS907" s="131" t="n">
        <f aca="false">AS906+1</f>
        <v>876</v>
      </c>
      <c r="AT907" s="126" t="e">
        <f aca="false">$AP$18/$N$7*AS907</f>
        <v>#N/A</v>
      </c>
      <c r="AU907" s="126" t="e">
        <f aca="false">IF(($N$4*AT907^2/2)&lt;=$AP$13,($N$4*AT907^2/2),IF(($AP$13+$N$6*(AT907-$AP$12))&lt;=$AP$17,($AP$13+$N$6*(AT907-$AP$12)),IF(AU906&lt;$D$14,($AP$17+($N$6-$N$5*(AT907-$AP$16)/2)*(AT907-$AP$16)),$D$14)))</f>
        <v>#N/A</v>
      </c>
      <c r="AV907" s="126" t="e">
        <f aca="false">($AP$6*AU907+$AP$7*AU906+$AP$9*AV906)/$AP$8</f>
        <v>#N/A</v>
      </c>
    </row>
    <row r="908" s="82" customFormat="true" ht="13.5" hidden="false" customHeight="false" outlineLevel="0" collapsed="false">
      <c r="K908" s="149"/>
      <c r="L908" s="116"/>
      <c r="M908" s="148"/>
      <c r="N908" s="4"/>
      <c r="O908" s="4"/>
      <c r="P908" s="4"/>
      <c r="Q908" s="4"/>
      <c r="R908" s="3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  <c r="AD908" s="5"/>
      <c r="AE908" s="4"/>
      <c r="AF908" s="4"/>
      <c r="AG908" s="4"/>
      <c r="AH908" s="4"/>
      <c r="AI908" s="4"/>
      <c r="AJ908" s="4"/>
      <c r="AK908" s="4"/>
      <c r="AL908" s="4"/>
      <c r="AM908" s="4"/>
      <c r="AN908" s="4"/>
      <c r="AO908" s="4"/>
      <c r="AP908" s="4"/>
      <c r="AQ908" s="4"/>
      <c r="AR908" s="4"/>
      <c r="AS908" s="131" t="n">
        <f aca="false">AS907+1</f>
        <v>877</v>
      </c>
      <c r="AT908" s="126" t="e">
        <f aca="false">$AP$18/$N$7*AS908</f>
        <v>#N/A</v>
      </c>
      <c r="AU908" s="126" t="e">
        <f aca="false">IF(($N$4*AT908^2/2)&lt;=$AP$13,($N$4*AT908^2/2),IF(($AP$13+$N$6*(AT908-$AP$12))&lt;=$AP$17,($AP$13+$N$6*(AT908-$AP$12)),IF(AU907&lt;$D$14,($AP$17+($N$6-$N$5*(AT908-$AP$16)/2)*(AT908-$AP$16)),$D$14)))</f>
        <v>#N/A</v>
      </c>
      <c r="AV908" s="126" t="e">
        <f aca="false">($AP$6*AU908+$AP$7*AU907+$AP$9*AV907)/$AP$8</f>
        <v>#N/A</v>
      </c>
    </row>
    <row r="909" s="82" customFormat="true" ht="13.5" hidden="false" customHeight="false" outlineLevel="0" collapsed="false">
      <c r="K909" s="149"/>
      <c r="L909" s="116"/>
      <c r="M909" s="148"/>
      <c r="N909" s="4"/>
      <c r="O909" s="4"/>
      <c r="P909" s="4"/>
      <c r="Q909" s="4"/>
      <c r="R909" s="3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  <c r="AD909" s="5"/>
      <c r="AE909" s="4"/>
      <c r="AF909" s="4"/>
      <c r="AG909" s="4"/>
      <c r="AH909" s="4"/>
      <c r="AI909" s="4"/>
      <c r="AJ909" s="4"/>
      <c r="AK909" s="4"/>
      <c r="AL909" s="4"/>
      <c r="AM909" s="4"/>
      <c r="AN909" s="4"/>
      <c r="AO909" s="4"/>
      <c r="AP909" s="4"/>
      <c r="AQ909" s="4"/>
      <c r="AR909" s="4"/>
      <c r="AS909" s="131" t="n">
        <f aca="false">AS908+1</f>
        <v>878</v>
      </c>
      <c r="AT909" s="126" t="e">
        <f aca="false">$AP$18/$N$7*AS909</f>
        <v>#N/A</v>
      </c>
      <c r="AU909" s="126" t="e">
        <f aca="false">IF(($N$4*AT909^2/2)&lt;=$AP$13,($N$4*AT909^2/2),IF(($AP$13+$N$6*(AT909-$AP$12))&lt;=$AP$17,($AP$13+$N$6*(AT909-$AP$12)),IF(AU908&lt;$D$14,($AP$17+($N$6-$N$5*(AT909-$AP$16)/2)*(AT909-$AP$16)),$D$14)))</f>
        <v>#N/A</v>
      </c>
      <c r="AV909" s="126" t="e">
        <f aca="false">($AP$6*AU909+$AP$7*AU908+$AP$9*AV908)/$AP$8</f>
        <v>#N/A</v>
      </c>
    </row>
    <row r="910" s="82" customFormat="true" ht="13.5" hidden="false" customHeight="false" outlineLevel="0" collapsed="false">
      <c r="K910" s="149"/>
      <c r="L910" s="116"/>
      <c r="M910" s="148"/>
      <c r="N910" s="4"/>
      <c r="O910" s="4"/>
      <c r="P910" s="4"/>
      <c r="Q910" s="4"/>
      <c r="R910" s="3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  <c r="AD910" s="5"/>
      <c r="AE910" s="4"/>
      <c r="AF910" s="4"/>
      <c r="AG910" s="4"/>
      <c r="AH910" s="4"/>
      <c r="AI910" s="4"/>
      <c r="AJ910" s="4"/>
      <c r="AK910" s="4"/>
      <c r="AL910" s="4"/>
      <c r="AM910" s="4"/>
      <c r="AN910" s="4"/>
      <c r="AO910" s="4"/>
      <c r="AP910" s="4"/>
      <c r="AQ910" s="4"/>
      <c r="AR910" s="4"/>
      <c r="AS910" s="131" t="n">
        <f aca="false">AS909+1</f>
        <v>879</v>
      </c>
      <c r="AT910" s="126" t="e">
        <f aca="false">$AP$18/$N$7*AS910</f>
        <v>#N/A</v>
      </c>
      <c r="AU910" s="126" t="e">
        <f aca="false">IF(($N$4*AT910^2/2)&lt;=$AP$13,($N$4*AT910^2/2),IF(($AP$13+$N$6*(AT910-$AP$12))&lt;=$AP$17,($AP$13+$N$6*(AT910-$AP$12)),IF(AU909&lt;$D$14,($AP$17+($N$6-$N$5*(AT910-$AP$16)/2)*(AT910-$AP$16)),$D$14)))</f>
        <v>#N/A</v>
      </c>
      <c r="AV910" s="126" t="e">
        <f aca="false">($AP$6*AU910+$AP$7*AU909+$AP$9*AV909)/$AP$8</f>
        <v>#N/A</v>
      </c>
    </row>
    <row r="911" s="82" customFormat="true" ht="13.5" hidden="false" customHeight="false" outlineLevel="0" collapsed="false">
      <c r="K911" s="149"/>
      <c r="L911" s="116"/>
      <c r="M911" s="148"/>
      <c r="N911" s="4"/>
      <c r="O911" s="4"/>
      <c r="P911" s="4"/>
      <c r="Q911" s="4"/>
      <c r="R911" s="3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  <c r="AD911" s="5"/>
      <c r="AE911" s="4"/>
      <c r="AF911" s="4"/>
      <c r="AG911" s="4"/>
      <c r="AH911" s="4"/>
      <c r="AI911" s="4"/>
      <c r="AJ911" s="4"/>
      <c r="AK911" s="4"/>
      <c r="AL911" s="4"/>
      <c r="AM911" s="4"/>
      <c r="AN911" s="4"/>
      <c r="AO911" s="4"/>
      <c r="AP911" s="4"/>
      <c r="AQ911" s="4"/>
      <c r="AR911" s="4"/>
      <c r="AS911" s="131" t="n">
        <f aca="false">AS910+1</f>
        <v>880</v>
      </c>
      <c r="AT911" s="126" t="e">
        <f aca="false">$AP$18/$N$7*AS911</f>
        <v>#N/A</v>
      </c>
      <c r="AU911" s="126" t="e">
        <f aca="false">IF(($N$4*AT911^2/2)&lt;=$AP$13,($N$4*AT911^2/2),IF(($AP$13+$N$6*(AT911-$AP$12))&lt;=$AP$17,($AP$13+$N$6*(AT911-$AP$12)),IF(AU910&lt;$D$14,($AP$17+($N$6-$N$5*(AT911-$AP$16)/2)*(AT911-$AP$16)),$D$14)))</f>
        <v>#N/A</v>
      </c>
      <c r="AV911" s="126" t="e">
        <f aca="false">($AP$6*AU911+$AP$7*AU910+$AP$9*AV910)/$AP$8</f>
        <v>#N/A</v>
      </c>
    </row>
    <row r="912" s="82" customFormat="true" ht="13.5" hidden="false" customHeight="false" outlineLevel="0" collapsed="false">
      <c r="K912" s="149"/>
      <c r="L912" s="116"/>
      <c r="M912" s="148"/>
      <c r="N912" s="4"/>
      <c r="O912" s="4"/>
      <c r="P912" s="4"/>
      <c r="Q912" s="4"/>
      <c r="R912" s="3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  <c r="AD912" s="5"/>
      <c r="AE912" s="4"/>
      <c r="AF912" s="4"/>
      <c r="AG912" s="4"/>
      <c r="AH912" s="4"/>
      <c r="AI912" s="4"/>
      <c r="AJ912" s="4"/>
      <c r="AK912" s="4"/>
      <c r="AL912" s="4"/>
      <c r="AM912" s="4"/>
      <c r="AN912" s="4"/>
      <c r="AO912" s="4"/>
      <c r="AP912" s="4"/>
      <c r="AQ912" s="4"/>
      <c r="AR912" s="4"/>
      <c r="AS912" s="131" t="n">
        <f aca="false">AS911+1</f>
        <v>881</v>
      </c>
      <c r="AT912" s="126" t="e">
        <f aca="false">$AP$18/$N$7*AS912</f>
        <v>#N/A</v>
      </c>
      <c r="AU912" s="126" t="e">
        <f aca="false">IF(($N$4*AT912^2/2)&lt;=$AP$13,($N$4*AT912^2/2),IF(($AP$13+$N$6*(AT912-$AP$12))&lt;=$AP$17,($AP$13+$N$6*(AT912-$AP$12)),IF(AU911&lt;$D$14,($AP$17+($N$6-$N$5*(AT912-$AP$16)/2)*(AT912-$AP$16)),$D$14)))</f>
        <v>#N/A</v>
      </c>
      <c r="AV912" s="126" t="e">
        <f aca="false">($AP$6*AU912+$AP$7*AU911+$AP$9*AV911)/$AP$8</f>
        <v>#N/A</v>
      </c>
    </row>
    <row r="913" s="82" customFormat="true" ht="13.5" hidden="false" customHeight="false" outlineLevel="0" collapsed="false">
      <c r="K913" s="149"/>
      <c r="L913" s="116"/>
      <c r="M913" s="148"/>
      <c r="N913" s="4"/>
      <c r="O913" s="4"/>
      <c r="P913" s="4"/>
      <c r="Q913" s="4"/>
      <c r="R913" s="3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  <c r="AD913" s="5"/>
      <c r="AE913" s="4"/>
      <c r="AF913" s="4"/>
      <c r="AG913" s="4"/>
      <c r="AH913" s="4"/>
      <c r="AI913" s="4"/>
      <c r="AJ913" s="4"/>
      <c r="AK913" s="4"/>
      <c r="AL913" s="4"/>
      <c r="AM913" s="4"/>
      <c r="AN913" s="4"/>
      <c r="AO913" s="4"/>
      <c r="AP913" s="4"/>
      <c r="AQ913" s="4"/>
      <c r="AR913" s="4"/>
      <c r="AS913" s="131" t="n">
        <f aca="false">AS912+1</f>
        <v>882</v>
      </c>
      <c r="AT913" s="126" t="e">
        <f aca="false">$AP$18/$N$7*AS913</f>
        <v>#N/A</v>
      </c>
      <c r="AU913" s="126" t="e">
        <f aca="false">IF(($N$4*AT913^2/2)&lt;=$AP$13,($N$4*AT913^2/2),IF(($AP$13+$N$6*(AT913-$AP$12))&lt;=$AP$17,($AP$13+$N$6*(AT913-$AP$12)),IF(AU912&lt;$D$14,($AP$17+($N$6-$N$5*(AT913-$AP$16)/2)*(AT913-$AP$16)),$D$14)))</f>
        <v>#N/A</v>
      </c>
      <c r="AV913" s="126" t="e">
        <f aca="false">($AP$6*AU913+$AP$7*AU912+$AP$9*AV912)/$AP$8</f>
        <v>#N/A</v>
      </c>
    </row>
    <row r="914" s="82" customFormat="true" ht="13.5" hidden="false" customHeight="false" outlineLevel="0" collapsed="false">
      <c r="K914" s="149"/>
      <c r="L914" s="116"/>
      <c r="M914" s="148"/>
      <c r="N914" s="4"/>
      <c r="O914" s="4"/>
      <c r="P914" s="4"/>
      <c r="Q914" s="4"/>
      <c r="R914" s="3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  <c r="AD914" s="5"/>
      <c r="AE914" s="4"/>
      <c r="AF914" s="4"/>
      <c r="AG914" s="4"/>
      <c r="AH914" s="4"/>
      <c r="AI914" s="4"/>
      <c r="AJ914" s="4"/>
      <c r="AK914" s="4"/>
      <c r="AL914" s="4"/>
      <c r="AM914" s="4"/>
      <c r="AN914" s="4"/>
      <c r="AO914" s="4"/>
      <c r="AP914" s="4"/>
      <c r="AQ914" s="4"/>
      <c r="AR914" s="4"/>
      <c r="AS914" s="131" t="n">
        <f aca="false">AS913+1</f>
        <v>883</v>
      </c>
      <c r="AT914" s="126" t="e">
        <f aca="false">$AP$18/$N$7*AS914</f>
        <v>#N/A</v>
      </c>
      <c r="AU914" s="126" t="e">
        <f aca="false">IF(($N$4*AT914^2/2)&lt;=$AP$13,($N$4*AT914^2/2),IF(($AP$13+$N$6*(AT914-$AP$12))&lt;=$AP$17,($AP$13+$N$6*(AT914-$AP$12)),IF(AU913&lt;$D$14,($AP$17+($N$6-$N$5*(AT914-$AP$16)/2)*(AT914-$AP$16)),$D$14)))</f>
        <v>#N/A</v>
      </c>
      <c r="AV914" s="126" t="e">
        <f aca="false">($AP$6*AU914+$AP$7*AU913+$AP$9*AV913)/$AP$8</f>
        <v>#N/A</v>
      </c>
    </row>
    <row r="915" s="82" customFormat="true" ht="13.5" hidden="false" customHeight="false" outlineLevel="0" collapsed="false">
      <c r="K915" s="149"/>
      <c r="L915" s="116"/>
      <c r="M915" s="148"/>
      <c r="N915" s="4"/>
      <c r="O915" s="4"/>
      <c r="P915" s="4"/>
      <c r="Q915" s="4"/>
      <c r="R915" s="3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  <c r="AD915" s="5"/>
      <c r="AE915" s="4"/>
      <c r="AF915" s="4"/>
      <c r="AG915" s="4"/>
      <c r="AH915" s="4"/>
      <c r="AI915" s="4"/>
      <c r="AJ915" s="4"/>
      <c r="AK915" s="4"/>
      <c r="AL915" s="4"/>
      <c r="AM915" s="4"/>
      <c r="AN915" s="4"/>
      <c r="AO915" s="4"/>
      <c r="AP915" s="4"/>
      <c r="AQ915" s="4"/>
      <c r="AR915" s="4"/>
      <c r="AS915" s="131" t="n">
        <f aca="false">AS914+1</f>
        <v>884</v>
      </c>
      <c r="AT915" s="126" t="e">
        <f aca="false">$AP$18/$N$7*AS915</f>
        <v>#N/A</v>
      </c>
      <c r="AU915" s="126" t="e">
        <f aca="false">IF(($N$4*AT915^2/2)&lt;=$AP$13,($N$4*AT915^2/2),IF(($AP$13+$N$6*(AT915-$AP$12))&lt;=$AP$17,($AP$13+$N$6*(AT915-$AP$12)),IF(AU914&lt;$D$14,($AP$17+($N$6-$N$5*(AT915-$AP$16)/2)*(AT915-$AP$16)),$D$14)))</f>
        <v>#N/A</v>
      </c>
      <c r="AV915" s="126" t="e">
        <f aca="false">($AP$6*AU915+$AP$7*AU914+$AP$9*AV914)/$AP$8</f>
        <v>#N/A</v>
      </c>
    </row>
    <row r="916" s="82" customFormat="true" ht="13.5" hidden="false" customHeight="false" outlineLevel="0" collapsed="false">
      <c r="K916" s="149"/>
      <c r="L916" s="116"/>
      <c r="M916" s="148"/>
      <c r="N916" s="4"/>
      <c r="O916" s="4"/>
      <c r="P916" s="4"/>
      <c r="Q916" s="4"/>
      <c r="R916" s="3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  <c r="AD916" s="5"/>
      <c r="AE916" s="4"/>
      <c r="AF916" s="4"/>
      <c r="AG916" s="4"/>
      <c r="AH916" s="4"/>
      <c r="AI916" s="4"/>
      <c r="AJ916" s="4"/>
      <c r="AK916" s="4"/>
      <c r="AL916" s="4"/>
      <c r="AM916" s="4"/>
      <c r="AN916" s="4"/>
      <c r="AO916" s="4"/>
      <c r="AP916" s="4"/>
      <c r="AQ916" s="4"/>
      <c r="AR916" s="4"/>
      <c r="AS916" s="131" t="n">
        <f aca="false">AS915+1</f>
        <v>885</v>
      </c>
      <c r="AT916" s="126" t="e">
        <f aca="false">$AP$18/$N$7*AS916</f>
        <v>#N/A</v>
      </c>
      <c r="AU916" s="126" t="e">
        <f aca="false">IF(($N$4*AT916^2/2)&lt;=$AP$13,($N$4*AT916^2/2),IF(($AP$13+$N$6*(AT916-$AP$12))&lt;=$AP$17,($AP$13+$N$6*(AT916-$AP$12)),IF(AU915&lt;$D$14,($AP$17+($N$6-$N$5*(AT916-$AP$16)/2)*(AT916-$AP$16)),$D$14)))</f>
        <v>#N/A</v>
      </c>
      <c r="AV916" s="126" t="e">
        <f aca="false">($AP$6*AU916+$AP$7*AU915+$AP$9*AV915)/$AP$8</f>
        <v>#N/A</v>
      </c>
    </row>
    <row r="917" s="82" customFormat="true" ht="13.5" hidden="false" customHeight="false" outlineLevel="0" collapsed="false">
      <c r="K917" s="149"/>
      <c r="L917" s="116"/>
      <c r="M917" s="148"/>
      <c r="N917" s="4"/>
      <c r="O917" s="4"/>
      <c r="P917" s="4"/>
      <c r="Q917" s="4"/>
      <c r="R917" s="3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  <c r="AD917" s="5"/>
      <c r="AE917" s="4"/>
      <c r="AF917" s="4"/>
      <c r="AG917" s="4"/>
      <c r="AH917" s="4"/>
      <c r="AI917" s="4"/>
      <c r="AJ917" s="4"/>
      <c r="AK917" s="4"/>
      <c r="AL917" s="4"/>
      <c r="AM917" s="4"/>
      <c r="AN917" s="4"/>
      <c r="AO917" s="4"/>
      <c r="AP917" s="4"/>
      <c r="AQ917" s="4"/>
      <c r="AR917" s="4"/>
      <c r="AS917" s="131" t="n">
        <f aca="false">AS916+1</f>
        <v>886</v>
      </c>
      <c r="AT917" s="126" t="e">
        <f aca="false">$AP$18/$N$7*AS917</f>
        <v>#N/A</v>
      </c>
      <c r="AU917" s="126" t="e">
        <f aca="false">IF(($N$4*AT917^2/2)&lt;=$AP$13,($N$4*AT917^2/2),IF(($AP$13+$N$6*(AT917-$AP$12))&lt;=$AP$17,($AP$13+$N$6*(AT917-$AP$12)),IF(AU916&lt;$D$14,($AP$17+($N$6-$N$5*(AT917-$AP$16)/2)*(AT917-$AP$16)),$D$14)))</f>
        <v>#N/A</v>
      </c>
      <c r="AV917" s="126" t="e">
        <f aca="false">($AP$6*AU917+$AP$7*AU916+$AP$9*AV916)/$AP$8</f>
        <v>#N/A</v>
      </c>
    </row>
    <row r="918" s="82" customFormat="true" ht="13.5" hidden="false" customHeight="false" outlineLevel="0" collapsed="false">
      <c r="K918" s="149"/>
      <c r="L918" s="116"/>
      <c r="M918" s="148"/>
      <c r="N918" s="4"/>
      <c r="O918" s="4"/>
      <c r="P918" s="4"/>
      <c r="Q918" s="4"/>
      <c r="R918" s="3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  <c r="AD918" s="5"/>
      <c r="AE918" s="4"/>
      <c r="AF918" s="4"/>
      <c r="AG918" s="4"/>
      <c r="AH918" s="4"/>
      <c r="AI918" s="4"/>
      <c r="AJ918" s="4"/>
      <c r="AK918" s="4"/>
      <c r="AL918" s="4"/>
      <c r="AM918" s="4"/>
      <c r="AN918" s="4"/>
      <c r="AO918" s="4"/>
      <c r="AP918" s="4"/>
      <c r="AQ918" s="4"/>
      <c r="AR918" s="4"/>
      <c r="AS918" s="131" t="n">
        <f aca="false">AS917+1</f>
        <v>887</v>
      </c>
      <c r="AT918" s="126" t="e">
        <f aca="false">$AP$18/$N$7*AS918</f>
        <v>#N/A</v>
      </c>
      <c r="AU918" s="126" t="e">
        <f aca="false">IF(($N$4*AT918^2/2)&lt;=$AP$13,($N$4*AT918^2/2),IF(($AP$13+$N$6*(AT918-$AP$12))&lt;=$AP$17,($AP$13+$N$6*(AT918-$AP$12)),IF(AU917&lt;$D$14,($AP$17+($N$6-$N$5*(AT918-$AP$16)/2)*(AT918-$AP$16)),$D$14)))</f>
        <v>#N/A</v>
      </c>
      <c r="AV918" s="126" t="e">
        <f aca="false">($AP$6*AU918+$AP$7*AU917+$AP$9*AV917)/$AP$8</f>
        <v>#N/A</v>
      </c>
    </row>
    <row r="919" s="82" customFormat="true" ht="13.5" hidden="false" customHeight="false" outlineLevel="0" collapsed="false">
      <c r="K919" s="149"/>
      <c r="L919" s="116"/>
      <c r="M919" s="148"/>
      <c r="N919" s="4"/>
      <c r="O919" s="4"/>
      <c r="P919" s="4"/>
      <c r="Q919" s="4"/>
      <c r="R919" s="3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  <c r="AD919" s="5"/>
      <c r="AE919" s="4"/>
      <c r="AF919" s="4"/>
      <c r="AG919" s="4"/>
      <c r="AH919" s="4"/>
      <c r="AI919" s="4"/>
      <c r="AJ919" s="4"/>
      <c r="AK919" s="4"/>
      <c r="AL919" s="4"/>
      <c r="AM919" s="4"/>
      <c r="AN919" s="4"/>
      <c r="AO919" s="4"/>
      <c r="AP919" s="4"/>
      <c r="AQ919" s="4"/>
      <c r="AR919" s="4"/>
      <c r="AS919" s="131" t="n">
        <f aca="false">AS918+1</f>
        <v>888</v>
      </c>
      <c r="AT919" s="126" t="e">
        <f aca="false">$AP$18/$N$7*AS919</f>
        <v>#N/A</v>
      </c>
      <c r="AU919" s="126" t="e">
        <f aca="false">IF(($N$4*AT919^2/2)&lt;=$AP$13,($N$4*AT919^2/2),IF(($AP$13+$N$6*(AT919-$AP$12))&lt;=$AP$17,($AP$13+$N$6*(AT919-$AP$12)),IF(AU918&lt;$D$14,($AP$17+($N$6-$N$5*(AT919-$AP$16)/2)*(AT919-$AP$16)),$D$14)))</f>
        <v>#N/A</v>
      </c>
      <c r="AV919" s="126" t="e">
        <f aca="false">($AP$6*AU919+$AP$7*AU918+$AP$9*AV918)/$AP$8</f>
        <v>#N/A</v>
      </c>
    </row>
    <row r="920" s="82" customFormat="true" ht="13.5" hidden="false" customHeight="false" outlineLevel="0" collapsed="false">
      <c r="K920" s="149"/>
      <c r="L920" s="116"/>
      <c r="M920" s="148"/>
      <c r="N920" s="4"/>
      <c r="O920" s="4"/>
      <c r="P920" s="4"/>
      <c r="Q920" s="4"/>
      <c r="R920" s="3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  <c r="AD920" s="5"/>
      <c r="AE920" s="4"/>
      <c r="AF920" s="4"/>
      <c r="AG920" s="4"/>
      <c r="AH920" s="4"/>
      <c r="AI920" s="4"/>
      <c r="AJ920" s="4"/>
      <c r="AK920" s="4"/>
      <c r="AL920" s="4"/>
      <c r="AM920" s="4"/>
      <c r="AN920" s="4"/>
      <c r="AO920" s="4"/>
      <c r="AP920" s="4"/>
      <c r="AQ920" s="4"/>
      <c r="AR920" s="4"/>
      <c r="AS920" s="131" t="n">
        <f aca="false">AS919+1</f>
        <v>889</v>
      </c>
      <c r="AT920" s="126" t="e">
        <f aca="false">$AP$18/$N$7*AS920</f>
        <v>#N/A</v>
      </c>
      <c r="AU920" s="126" t="e">
        <f aca="false">IF(($N$4*AT920^2/2)&lt;=$AP$13,($N$4*AT920^2/2),IF(($AP$13+$N$6*(AT920-$AP$12))&lt;=$AP$17,($AP$13+$N$6*(AT920-$AP$12)),IF(AU919&lt;$D$14,($AP$17+($N$6-$N$5*(AT920-$AP$16)/2)*(AT920-$AP$16)),$D$14)))</f>
        <v>#N/A</v>
      </c>
      <c r="AV920" s="126" t="e">
        <f aca="false">($AP$6*AU920+$AP$7*AU919+$AP$9*AV919)/$AP$8</f>
        <v>#N/A</v>
      </c>
    </row>
    <row r="921" s="82" customFormat="true" ht="13.5" hidden="false" customHeight="false" outlineLevel="0" collapsed="false">
      <c r="K921" s="149"/>
      <c r="L921" s="116"/>
      <c r="M921" s="148"/>
      <c r="N921" s="4"/>
      <c r="O921" s="4"/>
      <c r="P921" s="4"/>
      <c r="Q921" s="4"/>
      <c r="R921" s="3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  <c r="AD921" s="5"/>
      <c r="AE921" s="4"/>
      <c r="AF921" s="4"/>
      <c r="AG921" s="4"/>
      <c r="AH921" s="4"/>
      <c r="AI921" s="4"/>
      <c r="AJ921" s="4"/>
      <c r="AK921" s="4"/>
      <c r="AL921" s="4"/>
      <c r="AM921" s="4"/>
      <c r="AN921" s="4"/>
      <c r="AO921" s="4"/>
      <c r="AP921" s="4"/>
      <c r="AQ921" s="4"/>
      <c r="AR921" s="4"/>
      <c r="AS921" s="131" t="n">
        <f aca="false">AS920+1</f>
        <v>890</v>
      </c>
      <c r="AT921" s="126" t="e">
        <f aca="false">$AP$18/$N$7*AS921</f>
        <v>#N/A</v>
      </c>
      <c r="AU921" s="126" t="e">
        <f aca="false">IF(($N$4*AT921^2/2)&lt;=$AP$13,($N$4*AT921^2/2),IF(($AP$13+$N$6*(AT921-$AP$12))&lt;=$AP$17,($AP$13+$N$6*(AT921-$AP$12)),IF(AU920&lt;$D$14,($AP$17+($N$6-$N$5*(AT921-$AP$16)/2)*(AT921-$AP$16)),$D$14)))</f>
        <v>#N/A</v>
      </c>
      <c r="AV921" s="126" t="e">
        <f aca="false">($AP$6*AU921+$AP$7*AU920+$AP$9*AV920)/$AP$8</f>
        <v>#N/A</v>
      </c>
    </row>
    <row r="922" s="82" customFormat="true" ht="13.5" hidden="false" customHeight="false" outlineLevel="0" collapsed="false">
      <c r="K922" s="149"/>
      <c r="L922" s="116"/>
      <c r="M922" s="148"/>
      <c r="N922" s="4"/>
      <c r="O922" s="4"/>
      <c r="P922" s="4"/>
      <c r="Q922" s="4"/>
      <c r="R922" s="3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  <c r="AD922" s="5"/>
      <c r="AE922" s="4"/>
      <c r="AF922" s="4"/>
      <c r="AG922" s="4"/>
      <c r="AH922" s="4"/>
      <c r="AI922" s="4"/>
      <c r="AJ922" s="4"/>
      <c r="AK922" s="4"/>
      <c r="AL922" s="4"/>
      <c r="AM922" s="4"/>
      <c r="AN922" s="4"/>
      <c r="AO922" s="4"/>
      <c r="AP922" s="4"/>
      <c r="AQ922" s="4"/>
      <c r="AR922" s="4"/>
      <c r="AS922" s="131" t="n">
        <f aca="false">AS921+1</f>
        <v>891</v>
      </c>
      <c r="AT922" s="126" t="e">
        <f aca="false">$AP$18/$N$7*AS922</f>
        <v>#N/A</v>
      </c>
      <c r="AU922" s="126" t="e">
        <f aca="false">IF(($N$4*AT922^2/2)&lt;=$AP$13,($N$4*AT922^2/2),IF(($AP$13+$N$6*(AT922-$AP$12))&lt;=$AP$17,($AP$13+$N$6*(AT922-$AP$12)),IF(AU921&lt;$D$14,($AP$17+($N$6-$N$5*(AT922-$AP$16)/2)*(AT922-$AP$16)),$D$14)))</f>
        <v>#N/A</v>
      </c>
      <c r="AV922" s="126" t="e">
        <f aca="false">($AP$6*AU922+$AP$7*AU921+$AP$9*AV921)/$AP$8</f>
        <v>#N/A</v>
      </c>
    </row>
    <row r="923" s="82" customFormat="true" ht="13.5" hidden="false" customHeight="false" outlineLevel="0" collapsed="false">
      <c r="K923" s="149"/>
      <c r="L923" s="116"/>
      <c r="M923" s="148"/>
      <c r="N923" s="4"/>
      <c r="O923" s="4"/>
      <c r="P923" s="4"/>
      <c r="Q923" s="4"/>
      <c r="R923" s="3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  <c r="AD923" s="5"/>
      <c r="AE923" s="4"/>
      <c r="AF923" s="4"/>
      <c r="AG923" s="4"/>
      <c r="AH923" s="4"/>
      <c r="AI923" s="4"/>
      <c r="AJ923" s="4"/>
      <c r="AK923" s="4"/>
      <c r="AL923" s="4"/>
      <c r="AM923" s="4"/>
      <c r="AN923" s="4"/>
      <c r="AO923" s="4"/>
      <c r="AP923" s="4"/>
      <c r="AQ923" s="4"/>
      <c r="AR923" s="4"/>
      <c r="AS923" s="131" t="n">
        <f aca="false">AS922+1</f>
        <v>892</v>
      </c>
      <c r="AT923" s="126" t="e">
        <f aca="false">$AP$18/$N$7*AS923</f>
        <v>#N/A</v>
      </c>
      <c r="AU923" s="126" t="e">
        <f aca="false">IF(($N$4*AT923^2/2)&lt;=$AP$13,($N$4*AT923^2/2),IF(($AP$13+$N$6*(AT923-$AP$12))&lt;=$AP$17,($AP$13+$N$6*(AT923-$AP$12)),IF(AU922&lt;$D$14,($AP$17+($N$6-$N$5*(AT923-$AP$16)/2)*(AT923-$AP$16)),$D$14)))</f>
        <v>#N/A</v>
      </c>
      <c r="AV923" s="126" t="e">
        <f aca="false">($AP$6*AU923+$AP$7*AU922+$AP$9*AV922)/$AP$8</f>
        <v>#N/A</v>
      </c>
    </row>
    <row r="924" s="82" customFormat="true" ht="13.5" hidden="false" customHeight="false" outlineLevel="0" collapsed="false">
      <c r="K924" s="149"/>
      <c r="L924" s="116"/>
      <c r="M924" s="148"/>
      <c r="N924" s="4"/>
      <c r="O924" s="4"/>
      <c r="P924" s="4"/>
      <c r="Q924" s="4"/>
      <c r="R924" s="3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  <c r="AD924" s="5"/>
      <c r="AE924" s="4"/>
      <c r="AF924" s="4"/>
      <c r="AG924" s="4"/>
      <c r="AH924" s="4"/>
      <c r="AI924" s="4"/>
      <c r="AJ924" s="4"/>
      <c r="AK924" s="4"/>
      <c r="AL924" s="4"/>
      <c r="AM924" s="4"/>
      <c r="AN924" s="4"/>
      <c r="AO924" s="4"/>
      <c r="AP924" s="4"/>
      <c r="AQ924" s="4"/>
      <c r="AR924" s="4"/>
      <c r="AS924" s="131" t="n">
        <f aca="false">AS923+1</f>
        <v>893</v>
      </c>
      <c r="AT924" s="126" t="e">
        <f aca="false">$AP$18/$N$7*AS924</f>
        <v>#N/A</v>
      </c>
      <c r="AU924" s="126" t="e">
        <f aca="false">IF(($N$4*AT924^2/2)&lt;=$AP$13,($N$4*AT924^2/2),IF(($AP$13+$N$6*(AT924-$AP$12))&lt;=$AP$17,($AP$13+$N$6*(AT924-$AP$12)),IF(AU923&lt;$D$14,($AP$17+($N$6-$N$5*(AT924-$AP$16)/2)*(AT924-$AP$16)),$D$14)))</f>
        <v>#N/A</v>
      </c>
      <c r="AV924" s="126" t="e">
        <f aca="false">($AP$6*AU924+$AP$7*AU923+$AP$9*AV923)/$AP$8</f>
        <v>#N/A</v>
      </c>
    </row>
    <row r="925" s="82" customFormat="true" ht="13.5" hidden="false" customHeight="false" outlineLevel="0" collapsed="false">
      <c r="K925" s="149"/>
      <c r="L925" s="116"/>
      <c r="M925" s="148"/>
      <c r="N925" s="4"/>
      <c r="O925" s="4"/>
      <c r="P925" s="4"/>
      <c r="Q925" s="4"/>
      <c r="R925" s="3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  <c r="AD925" s="5"/>
      <c r="AE925" s="4"/>
      <c r="AF925" s="4"/>
      <c r="AG925" s="4"/>
      <c r="AH925" s="4"/>
      <c r="AI925" s="4"/>
      <c r="AJ925" s="4"/>
      <c r="AK925" s="4"/>
      <c r="AL925" s="4"/>
      <c r="AM925" s="4"/>
      <c r="AN925" s="4"/>
      <c r="AO925" s="4"/>
      <c r="AP925" s="4"/>
      <c r="AQ925" s="4"/>
      <c r="AR925" s="4"/>
      <c r="AS925" s="131" t="n">
        <f aca="false">AS924+1</f>
        <v>894</v>
      </c>
      <c r="AT925" s="126" t="e">
        <f aca="false">$AP$18/$N$7*AS925</f>
        <v>#N/A</v>
      </c>
      <c r="AU925" s="126" t="e">
        <f aca="false">IF(($N$4*AT925^2/2)&lt;=$AP$13,($N$4*AT925^2/2),IF(($AP$13+$N$6*(AT925-$AP$12))&lt;=$AP$17,($AP$13+$N$6*(AT925-$AP$12)),IF(AU924&lt;$D$14,($AP$17+($N$6-$N$5*(AT925-$AP$16)/2)*(AT925-$AP$16)),$D$14)))</f>
        <v>#N/A</v>
      </c>
      <c r="AV925" s="126" t="e">
        <f aca="false">($AP$6*AU925+$AP$7*AU924+$AP$9*AV924)/$AP$8</f>
        <v>#N/A</v>
      </c>
    </row>
    <row r="926" s="82" customFormat="true" ht="13.5" hidden="false" customHeight="false" outlineLevel="0" collapsed="false">
      <c r="K926" s="149"/>
      <c r="L926" s="116"/>
      <c r="M926" s="148"/>
      <c r="N926" s="4"/>
      <c r="O926" s="4"/>
      <c r="P926" s="4"/>
      <c r="Q926" s="4"/>
      <c r="R926" s="3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  <c r="AD926" s="5"/>
      <c r="AE926" s="4"/>
      <c r="AF926" s="4"/>
      <c r="AG926" s="4"/>
      <c r="AH926" s="4"/>
      <c r="AI926" s="4"/>
      <c r="AJ926" s="4"/>
      <c r="AK926" s="4"/>
      <c r="AL926" s="4"/>
      <c r="AM926" s="4"/>
      <c r="AN926" s="4"/>
      <c r="AO926" s="4"/>
      <c r="AP926" s="4"/>
      <c r="AQ926" s="4"/>
      <c r="AR926" s="4"/>
      <c r="AS926" s="131" t="n">
        <f aca="false">AS925+1</f>
        <v>895</v>
      </c>
      <c r="AT926" s="126" t="e">
        <f aca="false">$AP$18/$N$7*AS926</f>
        <v>#N/A</v>
      </c>
      <c r="AU926" s="126" t="e">
        <f aca="false">IF(($N$4*AT926^2/2)&lt;=$AP$13,($N$4*AT926^2/2),IF(($AP$13+$N$6*(AT926-$AP$12))&lt;=$AP$17,($AP$13+$N$6*(AT926-$AP$12)),IF(AU925&lt;$D$14,($AP$17+($N$6-$N$5*(AT926-$AP$16)/2)*(AT926-$AP$16)),$D$14)))</f>
        <v>#N/A</v>
      </c>
      <c r="AV926" s="126" t="e">
        <f aca="false">($AP$6*AU926+$AP$7*AU925+$AP$9*AV925)/$AP$8</f>
        <v>#N/A</v>
      </c>
    </row>
    <row r="927" s="82" customFormat="true" ht="13.5" hidden="false" customHeight="false" outlineLevel="0" collapsed="false">
      <c r="K927" s="149"/>
      <c r="L927" s="116"/>
      <c r="M927" s="148"/>
      <c r="N927" s="4"/>
      <c r="O927" s="4"/>
      <c r="P927" s="4"/>
      <c r="Q927" s="4"/>
      <c r="R927" s="3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  <c r="AD927" s="5"/>
      <c r="AE927" s="4"/>
      <c r="AF927" s="4"/>
      <c r="AG927" s="4"/>
      <c r="AH927" s="4"/>
      <c r="AI927" s="4"/>
      <c r="AJ927" s="4"/>
      <c r="AK927" s="4"/>
      <c r="AL927" s="4"/>
      <c r="AM927" s="4"/>
      <c r="AN927" s="4"/>
      <c r="AO927" s="4"/>
      <c r="AP927" s="4"/>
      <c r="AQ927" s="4"/>
      <c r="AR927" s="4"/>
      <c r="AS927" s="131" t="n">
        <f aca="false">AS926+1</f>
        <v>896</v>
      </c>
      <c r="AT927" s="126" t="e">
        <f aca="false">$AP$18/$N$7*AS927</f>
        <v>#N/A</v>
      </c>
      <c r="AU927" s="126" t="e">
        <f aca="false">IF(($N$4*AT927^2/2)&lt;=$AP$13,($N$4*AT927^2/2),IF(($AP$13+$N$6*(AT927-$AP$12))&lt;=$AP$17,($AP$13+$N$6*(AT927-$AP$12)),IF(AU926&lt;$D$14,($AP$17+($N$6-$N$5*(AT927-$AP$16)/2)*(AT927-$AP$16)),$D$14)))</f>
        <v>#N/A</v>
      </c>
      <c r="AV927" s="126" t="e">
        <f aca="false">($AP$6*AU927+$AP$7*AU926+$AP$9*AV926)/$AP$8</f>
        <v>#N/A</v>
      </c>
    </row>
    <row r="928" s="82" customFormat="true" ht="13.5" hidden="false" customHeight="false" outlineLevel="0" collapsed="false">
      <c r="K928" s="149"/>
      <c r="L928" s="116"/>
      <c r="M928" s="148"/>
      <c r="N928" s="4"/>
      <c r="O928" s="4"/>
      <c r="P928" s="4"/>
      <c r="Q928" s="4"/>
      <c r="R928" s="3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  <c r="AD928" s="5"/>
      <c r="AE928" s="4"/>
      <c r="AF928" s="4"/>
      <c r="AG928" s="4"/>
      <c r="AH928" s="4"/>
      <c r="AI928" s="4"/>
      <c r="AJ928" s="4"/>
      <c r="AK928" s="4"/>
      <c r="AL928" s="4"/>
      <c r="AM928" s="4"/>
      <c r="AN928" s="4"/>
      <c r="AO928" s="4"/>
      <c r="AP928" s="4"/>
      <c r="AQ928" s="4"/>
      <c r="AR928" s="4"/>
      <c r="AS928" s="131" t="n">
        <f aca="false">AS927+1</f>
        <v>897</v>
      </c>
      <c r="AT928" s="126" t="e">
        <f aca="false">$AP$18/$N$7*AS928</f>
        <v>#N/A</v>
      </c>
      <c r="AU928" s="126" t="e">
        <f aca="false">IF(($N$4*AT928^2/2)&lt;=$AP$13,($N$4*AT928^2/2),IF(($AP$13+$N$6*(AT928-$AP$12))&lt;=$AP$17,($AP$13+$N$6*(AT928-$AP$12)),IF(AU927&lt;$D$14,($AP$17+($N$6-$N$5*(AT928-$AP$16)/2)*(AT928-$AP$16)),$D$14)))</f>
        <v>#N/A</v>
      </c>
      <c r="AV928" s="126" t="e">
        <f aca="false">($AP$6*AU928+$AP$7*AU927+$AP$9*AV927)/$AP$8</f>
        <v>#N/A</v>
      </c>
    </row>
    <row r="929" s="82" customFormat="true" ht="13.5" hidden="false" customHeight="false" outlineLevel="0" collapsed="false">
      <c r="K929" s="149"/>
      <c r="L929" s="116"/>
      <c r="M929" s="148"/>
      <c r="N929" s="4"/>
      <c r="O929" s="4"/>
      <c r="P929" s="4"/>
      <c r="Q929" s="4"/>
      <c r="R929" s="3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  <c r="AD929" s="5"/>
      <c r="AE929" s="4"/>
      <c r="AF929" s="4"/>
      <c r="AG929" s="4"/>
      <c r="AH929" s="4"/>
      <c r="AI929" s="4"/>
      <c r="AJ929" s="4"/>
      <c r="AK929" s="4"/>
      <c r="AL929" s="4"/>
      <c r="AM929" s="4"/>
      <c r="AN929" s="4"/>
      <c r="AO929" s="4"/>
      <c r="AP929" s="4"/>
      <c r="AQ929" s="4"/>
      <c r="AR929" s="4"/>
      <c r="AS929" s="131" t="n">
        <f aca="false">AS928+1</f>
        <v>898</v>
      </c>
      <c r="AT929" s="126" t="e">
        <f aca="false">$AP$18/$N$7*AS929</f>
        <v>#N/A</v>
      </c>
      <c r="AU929" s="126" t="e">
        <f aca="false">IF(($N$4*AT929^2/2)&lt;=$AP$13,($N$4*AT929^2/2),IF(($AP$13+$N$6*(AT929-$AP$12))&lt;=$AP$17,($AP$13+$N$6*(AT929-$AP$12)),IF(AU928&lt;$D$14,($AP$17+($N$6-$N$5*(AT929-$AP$16)/2)*(AT929-$AP$16)),$D$14)))</f>
        <v>#N/A</v>
      </c>
      <c r="AV929" s="126" t="e">
        <f aca="false">($AP$6*AU929+$AP$7*AU928+$AP$9*AV928)/$AP$8</f>
        <v>#N/A</v>
      </c>
    </row>
    <row r="930" s="82" customFormat="true" ht="13.5" hidden="false" customHeight="false" outlineLevel="0" collapsed="false">
      <c r="K930" s="149"/>
      <c r="L930" s="116"/>
      <c r="M930" s="148"/>
      <c r="N930" s="4"/>
      <c r="O930" s="4"/>
      <c r="P930" s="4"/>
      <c r="Q930" s="4"/>
      <c r="R930" s="3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  <c r="AD930" s="5"/>
      <c r="AE930" s="4"/>
      <c r="AF930" s="4"/>
      <c r="AG930" s="4"/>
      <c r="AH930" s="4"/>
      <c r="AI930" s="4"/>
      <c r="AJ930" s="4"/>
      <c r="AK930" s="4"/>
      <c r="AL930" s="4"/>
      <c r="AM930" s="4"/>
      <c r="AN930" s="4"/>
      <c r="AO930" s="4"/>
      <c r="AP930" s="4"/>
      <c r="AQ930" s="4"/>
      <c r="AR930" s="4"/>
      <c r="AS930" s="131" t="n">
        <f aca="false">AS929+1</f>
        <v>899</v>
      </c>
      <c r="AT930" s="126" t="e">
        <f aca="false">$AP$18/$N$7*AS930</f>
        <v>#N/A</v>
      </c>
      <c r="AU930" s="126" t="e">
        <f aca="false">IF(($N$4*AT930^2/2)&lt;=$AP$13,($N$4*AT930^2/2),IF(($AP$13+$N$6*(AT930-$AP$12))&lt;=$AP$17,($AP$13+$N$6*(AT930-$AP$12)),IF(AU929&lt;$D$14,($AP$17+($N$6-$N$5*(AT930-$AP$16)/2)*(AT930-$AP$16)),$D$14)))</f>
        <v>#N/A</v>
      </c>
      <c r="AV930" s="126" t="e">
        <f aca="false">($AP$6*AU930+$AP$7*AU929+$AP$9*AV929)/$AP$8</f>
        <v>#N/A</v>
      </c>
    </row>
    <row r="931" s="82" customFormat="true" ht="13.5" hidden="false" customHeight="false" outlineLevel="0" collapsed="false">
      <c r="K931" s="149"/>
      <c r="L931" s="116"/>
      <c r="M931" s="148"/>
      <c r="N931" s="4"/>
      <c r="O931" s="4"/>
      <c r="P931" s="4"/>
      <c r="Q931" s="4"/>
      <c r="R931" s="3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  <c r="AD931" s="5"/>
      <c r="AE931" s="4"/>
      <c r="AF931" s="4"/>
      <c r="AG931" s="4"/>
      <c r="AH931" s="4"/>
      <c r="AI931" s="4"/>
      <c r="AJ931" s="4"/>
      <c r="AK931" s="4"/>
      <c r="AL931" s="4"/>
      <c r="AM931" s="4"/>
      <c r="AN931" s="4"/>
      <c r="AO931" s="4"/>
      <c r="AP931" s="4"/>
      <c r="AQ931" s="4"/>
      <c r="AR931" s="4"/>
      <c r="AS931" s="131" t="n">
        <f aca="false">AS930+1</f>
        <v>900</v>
      </c>
      <c r="AT931" s="126" t="e">
        <f aca="false">$AP$18/$N$7*AS931</f>
        <v>#N/A</v>
      </c>
      <c r="AU931" s="126" t="e">
        <f aca="false">IF(($N$4*AT931^2/2)&lt;=$AP$13,($N$4*AT931^2/2),IF(($AP$13+$N$6*(AT931-$AP$12))&lt;=$AP$17,($AP$13+$N$6*(AT931-$AP$12)),IF(AU930&lt;$D$14,($AP$17+($N$6-$N$5*(AT931-$AP$16)/2)*(AT931-$AP$16)),$D$14)))</f>
        <v>#N/A</v>
      </c>
      <c r="AV931" s="126" t="e">
        <f aca="false">($AP$6*AU931+$AP$7*AU930+$AP$9*AV930)/$AP$8</f>
        <v>#N/A</v>
      </c>
    </row>
    <row r="932" s="82" customFormat="true" ht="13.5" hidden="false" customHeight="false" outlineLevel="0" collapsed="false">
      <c r="K932" s="149"/>
      <c r="L932" s="116"/>
      <c r="M932" s="148"/>
      <c r="N932" s="4"/>
      <c r="O932" s="4"/>
      <c r="P932" s="4"/>
      <c r="Q932" s="4"/>
      <c r="R932" s="3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  <c r="AD932" s="5"/>
      <c r="AE932" s="4"/>
      <c r="AF932" s="4"/>
      <c r="AG932" s="4"/>
      <c r="AH932" s="4"/>
      <c r="AI932" s="4"/>
      <c r="AJ932" s="4"/>
      <c r="AK932" s="4"/>
      <c r="AL932" s="4"/>
      <c r="AM932" s="4"/>
      <c r="AN932" s="4"/>
      <c r="AO932" s="4"/>
      <c r="AP932" s="4"/>
      <c r="AQ932" s="4"/>
      <c r="AR932" s="4"/>
      <c r="AS932" s="131" t="n">
        <f aca="false">AS931+1</f>
        <v>901</v>
      </c>
      <c r="AT932" s="126" t="e">
        <f aca="false">$AP$18/$N$7*AS932</f>
        <v>#N/A</v>
      </c>
      <c r="AU932" s="126" t="e">
        <f aca="false">IF(($N$4*AT932^2/2)&lt;=$AP$13,($N$4*AT932^2/2),IF(($AP$13+$N$6*(AT932-$AP$12))&lt;=$AP$17,($AP$13+$N$6*(AT932-$AP$12)),IF(AU931&lt;$D$14,($AP$17+($N$6-$N$5*(AT932-$AP$16)/2)*(AT932-$AP$16)),$D$14)))</f>
        <v>#N/A</v>
      </c>
      <c r="AV932" s="126" t="e">
        <f aca="false">($AP$6*AU932+$AP$7*AU931+$AP$9*AV931)/$AP$8</f>
        <v>#N/A</v>
      </c>
    </row>
    <row r="933" s="82" customFormat="true" ht="13.5" hidden="false" customHeight="false" outlineLevel="0" collapsed="false">
      <c r="K933" s="149"/>
      <c r="L933" s="116"/>
      <c r="M933" s="148"/>
      <c r="N933" s="4"/>
      <c r="O933" s="4"/>
      <c r="P933" s="4"/>
      <c r="Q933" s="4"/>
      <c r="R933" s="3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  <c r="AD933" s="5"/>
      <c r="AE933" s="4"/>
      <c r="AF933" s="4"/>
      <c r="AG933" s="4"/>
      <c r="AH933" s="4"/>
      <c r="AI933" s="4"/>
      <c r="AJ933" s="4"/>
      <c r="AK933" s="4"/>
      <c r="AL933" s="4"/>
      <c r="AM933" s="4"/>
      <c r="AN933" s="4"/>
      <c r="AO933" s="4"/>
      <c r="AP933" s="4"/>
      <c r="AQ933" s="4"/>
      <c r="AR933" s="4"/>
      <c r="AS933" s="131" t="n">
        <f aca="false">AS932+1</f>
        <v>902</v>
      </c>
      <c r="AT933" s="126" t="e">
        <f aca="false">$AP$18/$N$7*AS933</f>
        <v>#N/A</v>
      </c>
      <c r="AU933" s="126" t="e">
        <f aca="false">IF(($N$4*AT933^2/2)&lt;=$AP$13,($N$4*AT933^2/2),IF(($AP$13+$N$6*(AT933-$AP$12))&lt;=$AP$17,($AP$13+$N$6*(AT933-$AP$12)),IF(AU932&lt;$D$14,($AP$17+($N$6-$N$5*(AT933-$AP$16)/2)*(AT933-$AP$16)),$D$14)))</f>
        <v>#N/A</v>
      </c>
      <c r="AV933" s="126" t="e">
        <f aca="false">($AP$6*AU933+$AP$7*AU932+$AP$9*AV932)/$AP$8</f>
        <v>#N/A</v>
      </c>
    </row>
    <row r="934" s="82" customFormat="true" ht="13.5" hidden="false" customHeight="false" outlineLevel="0" collapsed="false">
      <c r="K934" s="149"/>
      <c r="L934" s="116"/>
      <c r="M934" s="148"/>
      <c r="N934" s="4"/>
      <c r="O934" s="4"/>
      <c r="P934" s="4"/>
      <c r="Q934" s="4"/>
      <c r="R934" s="3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5"/>
      <c r="AE934" s="4"/>
      <c r="AF934" s="4"/>
      <c r="AG934" s="4"/>
      <c r="AH934" s="4"/>
      <c r="AI934" s="4"/>
      <c r="AJ934" s="4"/>
      <c r="AK934" s="4"/>
      <c r="AL934" s="4"/>
      <c r="AM934" s="4"/>
      <c r="AN934" s="4"/>
      <c r="AO934" s="4"/>
      <c r="AP934" s="4"/>
      <c r="AQ934" s="4"/>
      <c r="AR934" s="4"/>
      <c r="AS934" s="131" t="n">
        <f aca="false">AS933+1</f>
        <v>903</v>
      </c>
      <c r="AT934" s="126" t="e">
        <f aca="false">$AP$18/$N$7*AS934</f>
        <v>#N/A</v>
      </c>
      <c r="AU934" s="126" t="e">
        <f aca="false">IF(($N$4*AT934^2/2)&lt;=$AP$13,($N$4*AT934^2/2),IF(($AP$13+$N$6*(AT934-$AP$12))&lt;=$AP$17,($AP$13+$N$6*(AT934-$AP$12)),IF(AU933&lt;$D$14,($AP$17+($N$6-$N$5*(AT934-$AP$16)/2)*(AT934-$AP$16)),$D$14)))</f>
        <v>#N/A</v>
      </c>
      <c r="AV934" s="126" t="e">
        <f aca="false">($AP$6*AU934+$AP$7*AU933+$AP$9*AV933)/$AP$8</f>
        <v>#N/A</v>
      </c>
    </row>
    <row r="935" s="82" customFormat="true" ht="13.5" hidden="false" customHeight="false" outlineLevel="0" collapsed="false">
      <c r="K935" s="149"/>
      <c r="L935" s="116"/>
      <c r="M935" s="148"/>
      <c r="N935" s="4"/>
      <c r="O935" s="4"/>
      <c r="P935" s="4"/>
      <c r="Q935" s="4"/>
      <c r="R935" s="3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  <c r="AD935" s="5"/>
      <c r="AE935" s="4"/>
      <c r="AF935" s="4"/>
      <c r="AG935" s="4"/>
      <c r="AH935" s="4"/>
      <c r="AI935" s="4"/>
      <c r="AJ935" s="4"/>
      <c r="AK935" s="4"/>
      <c r="AL935" s="4"/>
      <c r="AM935" s="4"/>
      <c r="AN935" s="4"/>
      <c r="AO935" s="4"/>
      <c r="AP935" s="4"/>
      <c r="AQ935" s="4"/>
      <c r="AR935" s="4"/>
      <c r="AS935" s="131" t="n">
        <f aca="false">AS934+1</f>
        <v>904</v>
      </c>
      <c r="AT935" s="126" t="e">
        <f aca="false">$AP$18/$N$7*AS935</f>
        <v>#N/A</v>
      </c>
      <c r="AU935" s="126" t="e">
        <f aca="false">IF(($N$4*AT935^2/2)&lt;=$AP$13,($N$4*AT935^2/2),IF(($AP$13+$N$6*(AT935-$AP$12))&lt;=$AP$17,($AP$13+$N$6*(AT935-$AP$12)),IF(AU934&lt;$D$14,($AP$17+($N$6-$N$5*(AT935-$AP$16)/2)*(AT935-$AP$16)),$D$14)))</f>
        <v>#N/A</v>
      </c>
      <c r="AV935" s="126" t="e">
        <f aca="false">($AP$6*AU935+$AP$7*AU934+$AP$9*AV934)/$AP$8</f>
        <v>#N/A</v>
      </c>
    </row>
    <row r="936" s="82" customFormat="true" ht="13.5" hidden="false" customHeight="false" outlineLevel="0" collapsed="false">
      <c r="K936" s="149"/>
      <c r="L936" s="116"/>
      <c r="M936" s="148"/>
      <c r="N936" s="4"/>
      <c r="O936" s="4"/>
      <c r="P936" s="4"/>
      <c r="Q936" s="4"/>
      <c r="R936" s="3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  <c r="AD936" s="5"/>
      <c r="AE936" s="4"/>
      <c r="AF936" s="4"/>
      <c r="AG936" s="4"/>
      <c r="AH936" s="4"/>
      <c r="AI936" s="4"/>
      <c r="AJ936" s="4"/>
      <c r="AK936" s="4"/>
      <c r="AL936" s="4"/>
      <c r="AM936" s="4"/>
      <c r="AN936" s="4"/>
      <c r="AO936" s="4"/>
      <c r="AP936" s="4"/>
      <c r="AQ936" s="4"/>
      <c r="AR936" s="4"/>
      <c r="AS936" s="131" t="n">
        <f aca="false">AS935+1</f>
        <v>905</v>
      </c>
      <c r="AT936" s="126" t="e">
        <f aca="false">$AP$18/$N$7*AS936</f>
        <v>#N/A</v>
      </c>
      <c r="AU936" s="126" t="e">
        <f aca="false">IF(($N$4*AT936^2/2)&lt;=$AP$13,($N$4*AT936^2/2),IF(($AP$13+$N$6*(AT936-$AP$12))&lt;=$AP$17,($AP$13+$N$6*(AT936-$AP$12)),IF(AU935&lt;$D$14,($AP$17+($N$6-$N$5*(AT936-$AP$16)/2)*(AT936-$AP$16)),$D$14)))</f>
        <v>#N/A</v>
      </c>
      <c r="AV936" s="126" t="e">
        <f aca="false">($AP$6*AU936+$AP$7*AU935+$AP$9*AV935)/$AP$8</f>
        <v>#N/A</v>
      </c>
    </row>
    <row r="937" s="82" customFormat="true" ht="13.5" hidden="false" customHeight="false" outlineLevel="0" collapsed="false">
      <c r="K937" s="149"/>
      <c r="L937" s="116"/>
      <c r="M937" s="148"/>
      <c r="N937" s="4"/>
      <c r="O937" s="4"/>
      <c r="P937" s="4"/>
      <c r="Q937" s="4"/>
      <c r="R937" s="3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  <c r="AD937" s="5"/>
      <c r="AE937" s="4"/>
      <c r="AF937" s="4"/>
      <c r="AG937" s="4"/>
      <c r="AH937" s="4"/>
      <c r="AI937" s="4"/>
      <c r="AJ937" s="4"/>
      <c r="AK937" s="4"/>
      <c r="AL937" s="4"/>
      <c r="AM937" s="4"/>
      <c r="AN937" s="4"/>
      <c r="AO937" s="4"/>
      <c r="AP937" s="4"/>
      <c r="AQ937" s="4"/>
      <c r="AR937" s="4"/>
      <c r="AS937" s="131" t="n">
        <f aca="false">AS936+1</f>
        <v>906</v>
      </c>
      <c r="AT937" s="126" t="e">
        <f aca="false">$AP$18/$N$7*AS937</f>
        <v>#N/A</v>
      </c>
      <c r="AU937" s="126" t="e">
        <f aca="false">IF(($N$4*AT937^2/2)&lt;=$AP$13,($N$4*AT937^2/2),IF(($AP$13+$N$6*(AT937-$AP$12))&lt;=$AP$17,($AP$13+$N$6*(AT937-$AP$12)),IF(AU936&lt;$D$14,($AP$17+($N$6-$N$5*(AT937-$AP$16)/2)*(AT937-$AP$16)),$D$14)))</f>
        <v>#N/A</v>
      </c>
      <c r="AV937" s="126" t="e">
        <f aca="false">($AP$6*AU937+$AP$7*AU936+$AP$9*AV936)/$AP$8</f>
        <v>#N/A</v>
      </c>
    </row>
    <row r="938" s="82" customFormat="true" ht="13.5" hidden="false" customHeight="false" outlineLevel="0" collapsed="false">
      <c r="K938" s="149"/>
      <c r="L938" s="116"/>
      <c r="M938" s="148"/>
      <c r="N938" s="4"/>
      <c r="O938" s="4"/>
      <c r="P938" s="4"/>
      <c r="Q938" s="4"/>
      <c r="R938" s="3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5"/>
      <c r="AE938" s="4"/>
      <c r="AF938" s="4"/>
      <c r="AG938" s="4"/>
      <c r="AH938" s="4"/>
      <c r="AI938" s="4"/>
      <c r="AJ938" s="4"/>
      <c r="AK938" s="4"/>
      <c r="AL938" s="4"/>
      <c r="AM938" s="4"/>
      <c r="AN938" s="4"/>
      <c r="AO938" s="4"/>
      <c r="AP938" s="4"/>
      <c r="AQ938" s="4"/>
      <c r="AR938" s="4"/>
      <c r="AS938" s="131" t="n">
        <f aca="false">AS937+1</f>
        <v>907</v>
      </c>
      <c r="AT938" s="126" t="e">
        <f aca="false">$AP$18/$N$7*AS938</f>
        <v>#N/A</v>
      </c>
      <c r="AU938" s="126" t="e">
        <f aca="false">IF(($N$4*AT938^2/2)&lt;=$AP$13,($N$4*AT938^2/2),IF(($AP$13+$N$6*(AT938-$AP$12))&lt;=$AP$17,($AP$13+$N$6*(AT938-$AP$12)),IF(AU937&lt;$D$14,($AP$17+($N$6-$N$5*(AT938-$AP$16)/2)*(AT938-$AP$16)),$D$14)))</f>
        <v>#N/A</v>
      </c>
      <c r="AV938" s="126" t="e">
        <f aca="false">($AP$6*AU938+$AP$7*AU937+$AP$9*AV937)/$AP$8</f>
        <v>#N/A</v>
      </c>
    </row>
    <row r="939" s="82" customFormat="true" ht="13.5" hidden="false" customHeight="false" outlineLevel="0" collapsed="false">
      <c r="K939" s="149"/>
      <c r="L939" s="116"/>
      <c r="M939" s="148"/>
      <c r="N939" s="4"/>
      <c r="O939" s="4"/>
      <c r="P939" s="4"/>
      <c r="Q939" s="4"/>
      <c r="R939" s="3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5"/>
      <c r="AE939" s="4"/>
      <c r="AF939" s="4"/>
      <c r="AG939" s="4"/>
      <c r="AH939" s="4"/>
      <c r="AI939" s="4"/>
      <c r="AJ939" s="4"/>
      <c r="AK939" s="4"/>
      <c r="AL939" s="4"/>
      <c r="AM939" s="4"/>
      <c r="AN939" s="4"/>
      <c r="AO939" s="4"/>
      <c r="AP939" s="4"/>
      <c r="AQ939" s="4"/>
      <c r="AR939" s="4"/>
      <c r="AS939" s="131" t="n">
        <f aca="false">AS938+1</f>
        <v>908</v>
      </c>
      <c r="AT939" s="126" t="e">
        <f aca="false">$AP$18/$N$7*AS939</f>
        <v>#N/A</v>
      </c>
      <c r="AU939" s="126" t="e">
        <f aca="false">IF(($N$4*AT939^2/2)&lt;=$AP$13,($N$4*AT939^2/2),IF(($AP$13+$N$6*(AT939-$AP$12))&lt;=$AP$17,($AP$13+$N$6*(AT939-$AP$12)),IF(AU938&lt;$D$14,($AP$17+($N$6-$N$5*(AT939-$AP$16)/2)*(AT939-$AP$16)),$D$14)))</f>
        <v>#N/A</v>
      </c>
      <c r="AV939" s="126" t="e">
        <f aca="false">($AP$6*AU939+$AP$7*AU938+$AP$9*AV938)/$AP$8</f>
        <v>#N/A</v>
      </c>
    </row>
    <row r="940" s="82" customFormat="true" ht="13.5" hidden="false" customHeight="false" outlineLevel="0" collapsed="false">
      <c r="K940" s="149"/>
      <c r="L940" s="116"/>
      <c r="M940" s="148"/>
      <c r="N940" s="4"/>
      <c r="O940" s="4"/>
      <c r="P940" s="4"/>
      <c r="Q940" s="4"/>
      <c r="R940" s="3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  <c r="AD940" s="5"/>
      <c r="AE940" s="4"/>
      <c r="AF940" s="4"/>
      <c r="AG940" s="4"/>
      <c r="AH940" s="4"/>
      <c r="AI940" s="4"/>
      <c r="AJ940" s="4"/>
      <c r="AK940" s="4"/>
      <c r="AL940" s="4"/>
      <c r="AM940" s="4"/>
      <c r="AN940" s="4"/>
      <c r="AO940" s="4"/>
      <c r="AP940" s="4"/>
      <c r="AQ940" s="4"/>
      <c r="AR940" s="4"/>
      <c r="AS940" s="131" t="n">
        <f aca="false">AS939+1</f>
        <v>909</v>
      </c>
      <c r="AT940" s="126" t="e">
        <f aca="false">$AP$18/$N$7*AS940</f>
        <v>#N/A</v>
      </c>
      <c r="AU940" s="126" t="e">
        <f aca="false">IF(($N$4*AT940^2/2)&lt;=$AP$13,($N$4*AT940^2/2),IF(($AP$13+$N$6*(AT940-$AP$12))&lt;=$AP$17,($AP$13+$N$6*(AT940-$AP$12)),IF(AU939&lt;$D$14,($AP$17+($N$6-$N$5*(AT940-$AP$16)/2)*(AT940-$AP$16)),$D$14)))</f>
        <v>#N/A</v>
      </c>
      <c r="AV940" s="126" t="e">
        <f aca="false">($AP$6*AU940+$AP$7*AU939+$AP$9*AV939)/$AP$8</f>
        <v>#N/A</v>
      </c>
    </row>
    <row r="941" s="82" customFormat="true" ht="13.5" hidden="false" customHeight="false" outlineLevel="0" collapsed="false">
      <c r="K941" s="149"/>
      <c r="L941" s="116"/>
      <c r="M941" s="148"/>
      <c r="N941" s="4"/>
      <c r="O941" s="4"/>
      <c r="P941" s="4"/>
      <c r="Q941" s="4"/>
      <c r="R941" s="3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  <c r="AD941" s="5"/>
      <c r="AE941" s="4"/>
      <c r="AF941" s="4"/>
      <c r="AG941" s="4"/>
      <c r="AH941" s="4"/>
      <c r="AI941" s="4"/>
      <c r="AJ941" s="4"/>
      <c r="AK941" s="4"/>
      <c r="AL941" s="4"/>
      <c r="AM941" s="4"/>
      <c r="AN941" s="4"/>
      <c r="AO941" s="4"/>
      <c r="AP941" s="4"/>
      <c r="AQ941" s="4"/>
      <c r="AR941" s="4"/>
      <c r="AS941" s="131" t="n">
        <f aca="false">AS940+1</f>
        <v>910</v>
      </c>
      <c r="AT941" s="126" t="e">
        <f aca="false">$AP$18/$N$7*AS941</f>
        <v>#N/A</v>
      </c>
      <c r="AU941" s="126" t="e">
        <f aca="false">IF(($N$4*AT941^2/2)&lt;=$AP$13,($N$4*AT941^2/2),IF(($AP$13+$N$6*(AT941-$AP$12))&lt;=$AP$17,($AP$13+$N$6*(AT941-$AP$12)),IF(AU940&lt;$D$14,($AP$17+($N$6-$N$5*(AT941-$AP$16)/2)*(AT941-$AP$16)),$D$14)))</f>
        <v>#N/A</v>
      </c>
      <c r="AV941" s="126" t="e">
        <f aca="false">($AP$6*AU941+$AP$7*AU940+$AP$9*AV940)/$AP$8</f>
        <v>#N/A</v>
      </c>
    </row>
    <row r="942" s="82" customFormat="true" ht="13.5" hidden="false" customHeight="false" outlineLevel="0" collapsed="false">
      <c r="K942" s="149"/>
      <c r="L942" s="116"/>
      <c r="M942" s="148"/>
      <c r="N942" s="4"/>
      <c r="O942" s="4"/>
      <c r="P942" s="4"/>
      <c r="Q942" s="4"/>
      <c r="R942" s="3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  <c r="AD942" s="5"/>
      <c r="AE942" s="4"/>
      <c r="AF942" s="4"/>
      <c r="AG942" s="4"/>
      <c r="AH942" s="4"/>
      <c r="AI942" s="4"/>
      <c r="AJ942" s="4"/>
      <c r="AK942" s="4"/>
      <c r="AL942" s="4"/>
      <c r="AM942" s="4"/>
      <c r="AN942" s="4"/>
      <c r="AO942" s="4"/>
      <c r="AP942" s="4"/>
      <c r="AQ942" s="4"/>
      <c r="AR942" s="4"/>
      <c r="AS942" s="131" t="n">
        <f aca="false">AS941+1</f>
        <v>911</v>
      </c>
      <c r="AT942" s="126" t="e">
        <f aca="false">$AP$18/$N$7*AS942</f>
        <v>#N/A</v>
      </c>
      <c r="AU942" s="126" t="e">
        <f aca="false">IF(($N$4*AT942^2/2)&lt;=$AP$13,($N$4*AT942^2/2),IF(($AP$13+$N$6*(AT942-$AP$12))&lt;=$AP$17,($AP$13+$N$6*(AT942-$AP$12)),IF(AU941&lt;$D$14,($AP$17+($N$6-$N$5*(AT942-$AP$16)/2)*(AT942-$AP$16)),$D$14)))</f>
        <v>#N/A</v>
      </c>
      <c r="AV942" s="126" t="e">
        <f aca="false">($AP$6*AU942+$AP$7*AU941+$AP$9*AV941)/$AP$8</f>
        <v>#N/A</v>
      </c>
    </row>
    <row r="943" s="82" customFormat="true" ht="13.5" hidden="false" customHeight="false" outlineLevel="0" collapsed="false">
      <c r="K943" s="149"/>
      <c r="L943" s="116"/>
      <c r="M943" s="148"/>
      <c r="N943" s="4"/>
      <c r="O943" s="4"/>
      <c r="P943" s="4"/>
      <c r="Q943" s="4"/>
      <c r="R943" s="3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  <c r="AD943" s="5"/>
      <c r="AE943" s="4"/>
      <c r="AF943" s="4"/>
      <c r="AG943" s="4"/>
      <c r="AH943" s="4"/>
      <c r="AI943" s="4"/>
      <c r="AJ943" s="4"/>
      <c r="AK943" s="4"/>
      <c r="AL943" s="4"/>
      <c r="AM943" s="4"/>
      <c r="AN943" s="4"/>
      <c r="AO943" s="4"/>
      <c r="AP943" s="4"/>
      <c r="AQ943" s="4"/>
      <c r="AR943" s="4"/>
      <c r="AS943" s="131" t="n">
        <f aca="false">AS942+1</f>
        <v>912</v>
      </c>
      <c r="AT943" s="126" t="e">
        <f aca="false">$AP$18/$N$7*AS943</f>
        <v>#N/A</v>
      </c>
      <c r="AU943" s="126" t="e">
        <f aca="false">IF(($N$4*AT943^2/2)&lt;=$AP$13,($N$4*AT943^2/2),IF(($AP$13+$N$6*(AT943-$AP$12))&lt;=$AP$17,($AP$13+$N$6*(AT943-$AP$12)),IF(AU942&lt;$D$14,($AP$17+($N$6-$N$5*(AT943-$AP$16)/2)*(AT943-$AP$16)),$D$14)))</f>
        <v>#N/A</v>
      </c>
      <c r="AV943" s="126" t="e">
        <f aca="false">($AP$6*AU943+$AP$7*AU942+$AP$9*AV942)/$AP$8</f>
        <v>#N/A</v>
      </c>
    </row>
    <row r="944" s="82" customFormat="true" ht="13.5" hidden="false" customHeight="false" outlineLevel="0" collapsed="false">
      <c r="K944" s="149"/>
      <c r="L944" s="116"/>
      <c r="M944" s="148"/>
      <c r="N944" s="4"/>
      <c r="O944" s="4"/>
      <c r="P944" s="4"/>
      <c r="Q944" s="4"/>
      <c r="R944" s="3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  <c r="AD944" s="5"/>
      <c r="AE944" s="4"/>
      <c r="AF944" s="4"/>
      <c r="AG944" s="4"/>
      <c r="AH944" s="4"/>
      <c r="AI944" s="4"/>
      <c r="AJ944" s="4"/>
      <c r="AK944" s="4"/>
      <c r="AL944" s="4"/>
      <c r="AM944" s="4"/>
      <c r="AN944" s="4"/>
      <c r="AO944" s="4"/>
      <c r="AP944" s="4"/>
      <c r="AQ944" s="4"/>
      <c r="AR944" s="4"/>
      <c r="AS944" s="131" t="n">
        <f aca="false">AS943+1</f>
        <v>913</v>
      </c>
      <c r="AT944" s="126" t="e">
        <f aca="false">$AP$18/$N$7*AS944</f>
        <v>#N/A</v>
      </c>
      <c r="AU944" s="126" t="e">
        <f aca="false">IF(($N$4*AT944^2/2)&lt;=$AP$13,($N$4*AT944^2/2),IF(($AP$13+$N$6*(AT944-$AP$12))&lt;=$AP$17,($AP$13+$N$6*(AT944-$AP$12)),IF(AU943&lt;$D$14,($AP$17+($N$6-$N$5*(AT944-$AP$16)/2)*(AT944-$AP$16)),$D$14)))</f>
        <v>#N/A</v>
      </c>
      <c r="AV944" s="126" t="e">
        <f aca="false">($AP$6*AU944+$AP$7*AU943+$AP$9*AV943)/$AP$8</f>
        <v>#N/A</v>
      </c>
    </row>
    <row r="945" s="82" customFormat="true" ht="13.5" hidden="false" customHeight="false" outlineLevel="0" collapsed="false">
      <c r="K945" s="149"/>
      <c r="L945" s="116"/>
      <c r="M945" s="148"/>
      <c r="N945" s="4"/>
      <c r="O945" s="4"/>
      <c r="P945" s="4"/>
      <c r="Q945" s="4"/>
      <c r="R945" s="3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  <c r="AD945" s="5"/>
      <c r="AE945" s="4"/>
      <c r="AF945" s="4"/>
      <c r="AG945" s="4"/>
      <c r="AH945" s="4"/>
      <c r="AI945" s="4"/>
      <c r="AJ945" s="4"/>
      <c r="AK945" s="4"/>
      <c r="AL945" s="4"/>
      <c r="AM945" s="4"/>
      <c r="AN945" s="4"/>
      <c r="AO945" s="4"/>
      <c r="AP945" s="4"/>
      <c r="AQ945" s="4"/>
      <c r="AR945" s="4"/>
      <c r="AS945" s="131" t="n">
        <f aca="false">AS944+1</f>
        <v>914</v>
      </c>
      <c r="AT945" s="126" t="e">
        <f aca="false">$AP$18/$N$7*AS945</f>
        <v>#N/A</v>
      </c>
      <c r="AU945" s="126" t="e">
        <f aca="false">IF(($N$4*AT945^2/2)&lt;=$AP$13,($N$4*AT945^2/2),IF(($AP$13+$N$6*(AT945-$AP$12))&lt;=$AP$17,($AP$13+$N$6*(AT945-$AP$12)),IF(AU944&lt;$D$14,($AP$17+($N$6-$N$5*(AT945-$AP$16)/2)*(AT945-$AP$16)),$D$14)))</f>
        <v>#N/A</v>
      </c>
      <c r="AV945" s="126" t="e">
        <f aca="false">($AP$6*AU945+$AP$7*AU944+$AP$9*AV944)/$AP$8</f>
        <v>#N/A</v>
      </c>
    </row>
    <row r="946" s="82" customFormat="true" ht="13.5" hidden="false" customHeight="false" outlineLevel="0" collapsed="false">
      <c r="K946" s="149"/>
      <c r="L946" s="116"/>
      <c r="M946" s="148"/>
      <c r="N946" s="4"/>
      <c r="O946" s="4"/>
      <c r="P946" s="4"/>
      <c r="Q946" s="4"/>
      <c r="R946" s="3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  <c r="AD946" s="5"/>
      <c r="AE946" s="4"/>
      <c r="AF946" s="4"/>
      <c r="AG946" s="4"/>
      <c r="AH946" s="4"/>
      <c r="AI946" s="4"/>
      <c r="AJ946" s="4"/>
      <c r="AK946" s="4"/>
      <c r="AL946" s="4"/>
      <c r="AM946" s="4"/>
      <c r="AN946" s="4"/>
      <c r="AO946" s="4"/>
      <c r="AP946" s="4"/>
      <c r="AQ946" s="4"/>
      <c r="AR946" s="4"/>
      <c r="AS946" s="131" t="n">
        <f aca="false">AS945+1</f>
        <v>915</v>
      </c>
      <c r="AT946" s="126" t="e">
        <f aca="false">$AP$18/$N$7*AS946</f>
        <v>#N/A</v>
      </c>
      <c r="AU946" s="126" t="e">
        <f aca="false">IF(($N$4*AT946^2/2)&lt;=$AP$13,($N$4*AT946^2/2),IF(($AP$13+$N$6*(AT946-$AP$12))&lt;=$AP$17,($AP$13+$N$6*(AT946-$AP$12)),IF(AU945&lt;$D$14,($AP$17+($N$6-$N$5*(AT946-$AP$16)/2)*(AT946-$AP$16)),$D$14)))</f>
        <v>#N/A</v>
      </c>
      <c r="AV946" s="126" t="e">
        <f aca="false">($AP$6*AU946+$AP$7*AU945+$AP$9*AV945)/$AP$8</f>
        <v>#N/A</v>
      </c>
    </row>
    <row r="947" s="82" customFormat="true" ht="13.5" hidden="false" customHeight="false" outlineLevel="0" collapsed="false">
      <c r="K947" s="149"/>
      <c r="L947" s="116"/>
      <c r="M947" s="148"/>
      <c r="N947" s="4"/>
      <c r="O947" s="4"/>
      <c r="P947" s="4"/>
      <c r="Q947" s="4"/>
      <c r="R947" s="3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  <c r="AD947" s="5"/>
      <c r="AE947" s="4"/>
      <c r="AF947" s="4"/>
      <c r="AG947" s="4"/>
      <c r="AH947" s="4"/>
      <c r="AI947" s="4"/>
      <c r="AJ947" s="4"/>
      <c r="AK947" s="4"/>
      <c r="AL947" s="4"/>
      <c r="AM947" s="4"/>
      <c r="AN947" s="4"/>
      <c r="AO947" s="4"/>
      <c r="AP947" s="4"/>
      <c r="AQ947" s="4"/>
      <c r="AR947" s="4"/>
      <c r="AS947" s="131" t="n">
        <f aca="false">AS946+1</f>
        <v>916</v>
      </c>
      <c r="AT947" s="126" t="e">
        <f aca="false">$AP$18/$N$7*AS947</f>
        <v>#N/A</v>
      </c>
      <c r="AU947" s="126" t="e">
        <f aca="false">IF(($N$4*AT947^2/2)&lt;=$AP$13,($N$4*AT947^2/2),IF(($AP$13+$N$6*(AT947-$AP$12))&lt;=$AP$17,($AP$13+$N$6*(AT947-$AP$12)),IF(AU946&lt;$D$14,($AP$17+($N$6-$N$5*(AT947-$AP$16)/2)*(AT947-$AP$16)),$D$14)))</f>
        <v>#N/A</v>
      </c>
      <c r="AV947" s="126" t="e">
        <f aca="false">($AP$6*AU947+$AP$7*AU946+$AP$9*AV946)/$AP$8</f>
        <v>#N/A</v>
      </c>
    </row>
    <row r="948" s="82" customFormat="true" ht="13.5" hidden="false" customHeight="false" outlineLevel="0" collapsed="false">
      <c r="K948" s="149"/>
      <c r="L948" s="116"/>
      <c r="M948" s="148"/>
      <c r="N948" s="4"/>
      <c r="O948" s="4"/>
      <c r="P948" s="4"/>
      <c r="Q948" s="4"/>
      <c r="R948" s="3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  <c r="AD948" s="5"/>
      <c r="AE948" s="4"/>
      <c r="AF948" s="4"/>
      <c r="AG948" s="4"/>
      <c r="AH948" s="4"/>
      <c r="AI948" s="4"/>
      <c r="AJ948" s="4"/>
      <c r="AK948" s="4"/>
      <c r="AL948" s="4"/>
      <c r="AM948" s="4"/>
      <c r="AN948" s="4"/>
      <c r="AO948" s="4"/>
      <c r="AP948" s="4"/>
      <c r="AQ948" s="4"/>
      <c r="AR948" s="4"/>
      <c r="AS948" s="131" t="n">
        <f aca="false">AS947+1</f>
        <v>917</v>
      </c>
      <c r="AT948" s="126" t="e">
        <f aca="false">$AP$18/$N$7*AS948</f>
        <v>#N/A</v>
      </c>
      <c r="AU948" s="126" t="e">
        <f aca="false">IF(($N$4*AT948^2/2)&lt;=$AP$13,($N$4*AT948^2/2),IF(($AP$13+$N$6*(AT948-$AP$12))&lt;=$AP$17,($AP$13+$N$6*(AT948-$AP$12)),IF(AU947&lt;$D$14,($AP$17+($N$6-$N$5*(AT948-$AP$16)/2)*(AT948-$AP$16)),$D$14)))</f>
        <v>#N/A</v>
      </c>
      <c r="AV948" s="126" t="e">
        <f aca="false">($AP$6*AU948+$AP$7*AU947+$AP$9*AV947)/$AP$8</f>
        <v>#N/A</v>
      </c>
    </row>
    <row r="949" s="82" customFormat="true" ht="13.5" hidden="false" customHeight="false" outlineLevel="0" collapsed="false">
      <c r="K949" s="149"/>
      <c r="L949" s="116"/>
      <c r="M949" s="148"/>
      <c r="N949" s="4"/>
      <c r="O949" s="4"/>
      <c r="P949" s="4"/>
      <c r="Q949" s="4"/>
      <c r="R949" s="3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  <c r="AD949" s="5"/>
      <c r="AE949" s="4"/>
      <c r="AF949" s="4"/>
      <c r="AG949" s="4"/>
      <c r="AH949" s="4"/>
      <c r="AI949" s="4"/>
      <c r="AJ949" s="4"/>
      <c r="AK949" s="4"/>
      <c r="AL949" s="4"/>
      <c r="AM949" s="4"/>
      <c r="AN949" s="4"/>
      <c r="AO949" s="4"/>
      <c r="AP949" s="4"/>
      <c r="AQ949" s="4"/>
      <c r="AR949" s="4"/>
      <c r="AS949" s="131" t="n">
        <f aca="false">AS948+1</f>
        <v>918</v>
      </c>
      <c r="AT949" s="126" t="e">
        <f aca="false">$AP$18/$N$7*AS949</f>
        <v>#N/A</v>
      </c>
      <c r="AU949" s="126" t="e">
        <f aca="false">IF(($N$4*AT949^2/2)&lt;=$AP$13,($N$4*AT949^2/2),IF(($AP$13+$N$6*(AT949-$AP$12))&lt;=$AP$17,($AP$13+$N$6*(AT949-$AP$12)),IF(AU948&lt;$D$14,($AP$17+($N$6-$N$5*(AT949-$AP$16)/2)*(AT949-$AP$16)),$D$14)))</f>
        <v>#N/A</v>
      </c>
      <c r="AV949" s="126" t="e">
        <f aca="false">($AP$6*AU949+$AP$7*AU948+$AP$9*AV948)/$AP$8</f>
        <v>#N/A</v>
      </c>
    </row>
    <row r="950" s="82" customFormat="true" ht="13.5" hidden="false" customHeight="false" outlineLevel="0" collapsed="false">
      <c r="K950" s="149"/>
      <c r="L950" s="116"/>
      <c r="M950" s="148"/>
      <c r="N950" s="4"/>
      <c r="O950" s="4"/>
      <c r="P950" s="4"/>
      <c r="Q950" s="4"/>
      <c r="R950" s="3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  <c r="AD950" s="5"/>
      <c r="AE950" s="4"/>
      <c r="AF950" s="4"/>
      <c r="AG950" s="4"/>
      <c r="AH950" s="4"/>
      <c r="AI950" s="4"/>
      <c r="AJ950" s="4"/>
      <c r="AK950" s="4"/>
      <c r="AL950" s="4"/>
      <c r="AM950" s="4"/>
      <c r="AN950" s="4"/>
      <c r="AO950" s="4"/>
      <c r="AP950" s="4"/>
      <c r="AQ950" s="4"/>
      <c r="AR950" s="4"/>
      <c r="AS950" s="131" t="n">
        <f aca="false">AS949+1</f>
        <v>919</v>
      </c>
      <c r="AT950" s="126" t="e">
        <f aca="false">$AP$18/$N$7*AS950</f>
        <v>#N/A</v>
      </c>
      <c r="AU950" s="126" t="e">
        <f aca="false">IF(($N$4*AT950^2/2)&lt;=$AP$13,($N$4*AT950^2/2),IF(($AP$13+$N$6*(AT950-$AP$12))&lt;=$AP$17,($AP$13+$N$6*(AT950-$AP$12)),IF(AU949&lt;$D$14,($AP$17+($N$6-$N$5*(AT950-$AP$16)/2)*(AT950-$AP$16)),$D$14)))</f>
        <v>#N/A</v>
      </c>
      <c r="AV950" s="126" t="e">
        <f aca="false">($AP$6*AU950+$AP$7*AU949+$AP$9*AV949)/$AP$8</f>
        <v>#N/A</v>
      </c>
    </row>
    <row r="951" s="82" customFormat="true" ht="13.5" hidden="false" customHeight="false" outlineLevel="0" collapsed="false">
      <c r="K951" s="149"/>
      <c r="L951" s="116"/>
      <c r="M951" s="148"/>
      <c r="N951" s="4"/>
      <c r="O951" s="4"/>
      <c r="P951" s="4"/>
      <c r="Q951" s="4"/>
      <c r="R951" s="3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  <c r="AD951" s="5"/>
      <c r="AE951" s="4"/>
      <c r="AF951" s="4"/>
      <c r="AG951" s="4"/>
      <c r="AH951" s="4"/>
      <c r="AI951" s="4"/>
      <c r="AJ951" s="4"/>
      <c r="AK951" s="4"/>
      <c r="AL951" s="4"/>
      <c r="AM951" s="4"/>
      <c r="AN951" s="4"/>
      <c r="AO951" s="4"/>
      <c r="AP951" s="4"/>
      <c r="AQ951" s="4"/>
      <c r="AR951" s="4"/>
      <c r="AS951" s="131" t="n">
        <f aca="false">AS950+1</f>
        <v>920</v>
      </c>
      <c r="AT951" s="126" t="e">
        <f aca="false">$AP$18/$N$7*AS951</f>
        <v>#N/A</v>
      </c>
      <c r="AU951" s="126" t="e">
        <f aca="false">IF(($N$4*AT951^2/2)&lt;=$AP$13,($N$4*AT951^2/2),IF(($AP$13+$N$6*(AT951-$AP$12))&lt;=$AP$17,($AP$13+$N$6*(AT951-$AP$12)),IF(AU950&lt;$D$14,($AP$17+($N$6-$N$5*(AT951-$AP$16)/2)*(AT951-$AP$16)),$D$14)))</f>
        <v>#N/A</v>
      </c>
      <c r="AV951" s="126" t="e">
        <f aca="false">($AP$6*AU951+$AP$7*AU950+$AP$9*AV950)/$AP$8</f>
        <v>#N/A</v>
      </c>
    </row>
    <row r="952" s="82" customFormat="true" ht="13.5" hidden="false" customHeight="false" outlineLevel="0" collapsed="false">
      <c r="K952" s="149"/>
      <c r="L952" s="116"/>
      <c r="M952" s="148"/>
      <c r="N952" s="4"/>
      <c r="O952" s="4"/>
      <c r="P952" s="4"/>
      <c r="Q952" s="4"/>
      <c r="R952" s="3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  <c r="AD952" s="5"/>
      <c r="AE952" s="4"/>
      <c r="AF952" s="4"/>
      <c r="AG952" s="4"/>
      <c r="AH952" s="4"/>
      <c r="AI952" s="4"/>
      <c r="AJ952" s="4"/>
      <c r="AK952" s="4"/>
      <c r="AL952" s="4"/>
      <c r="AM952" s="4"/>
      <c r="AN952" s="4"/>
      <c r="AO952" s="4"/>
      <c r="AP952" s="4"/>
      <c r="AQ952" s="4"/>
      <c r="AR952" s="4"/>
      <c r="AS952" s="131" t="n">
        <f aca="false">AS951+1</f>
        <v>921</v>
      </c>
      <c r="AT952" s="126" t="e">
        <f aca="false">$AP$18/$N$7*AS952</f>
        <v>#N/A</v>
      </c>
      <c r="AU952" s="126" t="e">
        <f aca="false">IF(($N$4*AT952^2/2)&lt;=$AP$13,($N$4*AT952^2/2),IF(($AP$13+$N$6*(AT952-$AP$12))&lt;=$AP$17,($AP$13+$N$6*(AT952-$AP$12)),IF(AU951&lt;$D$14,($AP$17+($N$6-$N$5*(AT952-$AP$16)/2)*(AT952-$AP$16)),$D$14)))</f>
        <v>#N/A</v>
      </c>
      <c r="AV952" s="126" t="e">
        <f aca="false">($AP$6*AU952+$AP$7*AU951+$AP$9*AV951)/$AP$8</f>
        <v>#N/A</v>
      </c>
    </row>
    <row r="953" s="82" customFormat="true" ht="13.5" hidden="false" customHeight="false" outlineLevel="0" collapsed="false">
      <c r="K953" s="149"/>
      <c r="L953" s="116"/>
      <c r="M953" s="148"/>
      <c r="N953" s="4"/>
      <c r="O953" s="4"/>
      <c r="P953" s="4"/>
      <c r="Q953" s="4"/>
      <c r="R953" s="3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  <c r="AD953" s="5"/>
      <c r="AE953" s="4"/>
      <c r="AF953" s="4"/>
      <c r="AG953" s="4"/>
      <c r="AH953" s="4"/>
      <c r="AI953" s="4"/>
      <c r="AJ953" s="4"/>
      <c r="AK953" s="4"/>
      <c r="AL953" s="4"/>
      <c r="AM953" s="4"/>
      <c r="AN953" s="4"/>
      <c r="AO953" s="4"/>
      <c r="AP953" s="4"/>
      <c r="AQ953" s="4"/>
      <c r="AR953" s="4"/>
      <c r="AS953" s="131" t="n">
        <f aca="false">AS952+1</f>
        <v>922</v>
      </c>
      <c r="AT953" s="126" t="e">
        <f aca="false">$AP$18/$N$7*AS953</f>
        <v>#N/A</v>
      </c>
      <c r="AU953" s="126" t="e">
        <f aca="false">IF(($N$4*AT953^2/2)&lt;=$AP$13,($N$4*AT953^2/2),IF(($AP$13+$N$6*(AT953-$AP$12))&lt;=$AP$17,($AP$13+$N$6*(AT953-$AP$12)),IF(AU952&lt;$D$14,($AP$17+($N$6-$N$5*(AT953-$AP$16)/2)*(AT953-$AP$16)),$D$14)))</f>
        <v>#N/A</v>
      </c>
      <c r="AV953" s="126" t="e">
        <f aca="false">($AP$6*AU953+$AP$7*AU952+$AP$9*AV952)/$AP$8</f>
        <v>#N/A</v>
      </c>
    </row>
    <row r="954" s="82" customFormat="true" ht="13.5" hidden="false" customHeight="false" outlineLevel="0" collapsed="false">
      <c r="K954" s="149"/>
      <c r="L954" s="116"/>
      <c r="M954" s="148"/>
      <c r="N954" s="4"/>
      <c r="O954" s="4"/>
      <c r="P954" s="4"/>
      <c r="Q954" s="4"/>
      <c r="R954" s="3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  <c r="AD954" s="5"/>
      <c r="AE954" s="4"/>
      <c r="AF954" s="4"/>
      <c r="AG954" s="4"/>
      <c r="AH954" s="4"/>
      <c r="AI954" s="4"/>
      <c r="AJ954" s="4"/>
      <c r="AK954" s="4"/>
      <c r="AL954" s="4"/>
      <c r="AM954" s="4"/>
      <c r="AN954" s="4"/>
      <c r="AO954" s="4"/>
      <c r="AP954" s="4"/>
      <c r="AQ954" s="4"/>
      <c r="AR954" s="4"/>
      <c r="AS954" s="131" t="n">
        <f aca="false">AS953+1</f>
        <v>923</v>
      </c>
      <c r="AT954" s="126" t="e">
        <f aca="false">$AP$18/$N$7*AS954</f>
        <v>#N/A</v>
      </c>
      <c r="AU954" s="126" t="e">
        <f aca="false">IF(($N$4*AT954^2/2)&lt;=$AP$13,($N$4*AT954^2/2),IF(($AP$13+$N$6*(AT954-$AP$12))&lt;=$AP$17,($AP$13+$N$6*(AT954-$AP$12)),IF(AU953&lt;$D$14,($AP$17+($N$6-$N$5*(AT954-$AP$16)/2)*(AT954-$AP$16)),$D$14)))</f>
        <v>#N/A</v>
      </c>
      <c r="AV954" s="126" t="e">
        <f aca="false">($AP$6*AU954+$AP$7*AU953+$AP$9*AV953)/$AP$8</f>
        <v>#N/A</v>
      </c>
    </row>
    <row r="955" s="82" customFormat="true" ht="13.5" hidden="false" customHeight="false" outlineLevel="0" collapsed="false">
      <c r="K955" s="149"/>
      <c r="L955" s="116"/>
      <c r="M955" s="148"/>
      <c r="N955" s="4"/>
      <c r="O955" s="4"/>
      <c r="P955" s="4"/>
      <c r="Q955" s="4"/>
      <c r="R955" s="3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  <c r="AD955" s="5"/>
      <c r="AE955" s="4"/>
      <c r="AF955" s="4"/>
      <c r="AG955" s="4"/>
      <c r="AH955" s="4"/>
      <c r="AI955" s="4"/>
      <c r="AJ955" s="4"/>
      <c r="AK955" s="4"/>
      <c r="AL955" s="4"/>
      <c r="AM955" s="4"/>
      <c r="AN955" s="4"/>
      <c r="AO955" s="4"/>
      <c r="AP955" s="4"/>
      <c r="AQ955" s="4"/>
      <c r="AR955" s="4"/>
      <c r="AS955" s="131" t="n">
        <f aca="false">AS954+1</f>
        <v>924</v>
      </c>
      <c r="AT955" s="126" t="e">
        <f aca="false">$AP$18/$N$7*AS955</f>
        <v>#N/A</v>
      </c>
      <c r="AU955" s="126" t="e">
        <f aca="false">IF(($N$4*AT955^2/2)&lt;=$AP$13,($N$4*AT955^2/2),IF(($AP$13+$N$6*(AT955-$AP$12))&lt;=$AP$17,($AP$13+$N$6*(AT955-$AP$12)),IF(AU954&lt;$D$14,($AP$17+($N$6-$N$5*(AT955-$AP$16)/2)*(AT955-$AP$16)),$D$14)))</f>
        <v>#N/A</v>
      </c>
      <c r="AV955" s="126" t="e">
        <f aca="false">($AP$6*AU955+$AP$7*AU954+$AP$9*AV954)/$AP$8</f>
        <v>#N/A</v>
      </c>
    </row>
    <row r="956" s="82" customFormat="true" ht="13.5" hidden="false" customHeight="false" outlineLevel="0" collapsed="false">
      <c r="K956" s="149"/>
      <c r="L956" s="116"/>
      <c r="M956" s="148"/>
      <c r="N956" s="4"/>
      <c r="O956" s="4"/>
      <c r="P956" s="4"/>
      <c r="Q956" s="4"/>
      <c r="R956" s="3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  <c r="AD956" s="5"/>
      <c r="AE956" s="4"/>
      <c r="AF956" s="4"/>
      <c r="AG956" s="4"/>
      <c r="AH956" s="4"/>
      <c r="AI956" s="4"/>
      <c r="AJ956" s="4"/>
      <c r="AK956" s="4"/>
      <c r="AL956" s="4"/>
      <c r="AM956" s="4"/>
      <c r="AN956" s="4"/>
      <c r="AO956" s="4"/>
      <c r="AP956" s="4"/>
      <c r="AQ956" s="4"/>
      <c r="AR956" s="4"/>
      <c r="AS956" s="131" t="n">
        <f aca="false">AS955+1</f>
        <v>925</v>
      </c>
      <c r="AT956" s="126" t="e">
        <f aca="false">$AP$18/$N$7*AS956</f>
        <v>#N/A</v>
      </c>
      <c r="AU956" s="126" t="e">
        <f aca="false">IF(($N$4*AT956^2/2)&lt;=$AP$13,($N$4*AT956^2/2),IF(($AP$13+$N$6*(AT956-$AP$12))&lt;=$AP$17,($AP$13+$N$6*(AT956-$AP$12)),IF(AU955&lt;$D$14,($AP$17+($N$6-$N$5*(AT956-$AP$16)/2)*(AT956-$AP$16)),$D$14)))</f>
        <v>#N/A</v>
      </c>
      <c r="AV956" s="126" t="e">
        <f aca="false">($AP$6*AU956+$AP$7*AU955+$AP$9*AV955)/$AP$8</f>
        <v>#N/A</v>
      </c>
    </row>
    <row r="957" s="82" customFormat="true" ht="13.5" hidden="false" customHeight="false" outlineLevel="0" collapsed="false">
      <c r="K957" s="149"/>
      <c r="L957" s="116"/>
      <c r="M957" s="148"/>
      <c r="N957" s="4"/>
      <c r="O957" s="4"/>
      <c r="P957" s="4"/>
      <c r="Q957" s="4"/>
      <c r="R957" s="3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  <c r="AD957" s="5"/>
      <c r="AE957" s="4"/>
      <c r="AF957" s="4"/>
      <c r="AG957" s="4"/>
      <c r="AH957" s="4"/>
      <c r="AI957" s="4"/>
      <c r="AJ957" s="4"/>
      <c r="AK957" s="4"/>
      <c r="AL957" s="4"/>
      <c r="AM957" s="4"/>
      <c r="AN957" s="4"/>
      <c r="AO957" s="4"/>
      <c r="AP957" s="4"/>
      <c r="AQ957" s="4"/>
      <c r="AR957" s="4"/>
      <c r="AS957" s="131" t="n">
        <f aca="false">AS956+1</f>
        <v>926</v>
      </c>
      <c r="AT957" s="126" t="e">
        <f aca="false">$AP$18/$N$7*AS957</f>
        <v>#N/A</v>
      </c>
      <c r="AU957" s="126" t="e">
        <f aca="false">IF(($N$4*AT957^2/2)&lt;=$AP$13,($N$4*AT957^2/2),IF(($AP$13+$N$6*(AT957-$AP$12))&lt;=$AP$17,($AP$13+$N$6*(AT957-$AP$12)),IF(AU956&lt;$D$14,($AP$17+($N$6-$N$5*(AT957-$AP$16)/2)*(AT957-$AP$16)),$D$14)))</f>
        <v>#N/A</v>
      </c>
      <c r="AV957" s="126" t="e">
        <f aca="false">($AP$6*AU957+$AP$7*AU956+$AP$9*AV956)/$AP$8</f>
        <v>#N/A</v>
      </c>
    </row>
    <row r="958" s="82" customFormat="true" ht="13.5" hidden="false" customHeight="false" outlineLevel="0" collapsed="false">
      <c r="K958" s="149"/>
      <c r="L958" s="116"/>
      <c r="M958" s="148"/>
      <c r="N958" s="4"/>
      <c r="O958" s="4"/>
      <c r="P958" s="4"/>
      <c r="Q958" s="4"/>
      <c r="R958" s="3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  <c r="AD958" s="5"/>
      <c r="AE958" s="4"/>
      <c r="AF958" s="4"/>
      <c r="AG958" s="4"/>
      <c r="AH958" s="4"/>
      <c r="AI958" s="4"/>
      <c r="AJ958" s="4"/>
      <c r="AK958" s="4"/>
      <c r="AL958" s="4"/>
      <c r="AM958" s="4"/>
      <c r="AN958" s="4"/>
      <c r="AO958" s="4"/>
      <c r="AP958" s="4"/>
      <c r="AQ958" s="4"/>
      <c r="AR958" s="4"/>
      <c r="AS958" s="131" t="n">
        <f aca="false">AS957+1</f>
        <v>927</v>
      </c>
      <c r="AT958" s="126" t="e">
        <f aca="false">$AP$18/$N$7*AS958</f>
        <v>#N/A</v>
      </c>
      <c r="AU958" s="126" t="e">
        <f aca="false">IF(($N$4*AT958^2/2)&lt;=$AP$13,($N$4*AT958^2/2),IF(($AP$13+$N$6*(AT958-$AP$12))&lt;=$AP$17,($AP$13+$N$6*(AT958-$AP$12)),IF(AU957&lt;$D$14,($AP$17+($N$6-$N$5*(AT958-$AP$16)/2)*(AT958-$AP$16)),$D$14)))</f>
        <v>#N/A</v>
      </c>
      <c r="AV958" s="126" t="e">
        <f aca="false">($AP$6*AU958+$AP$7*AU957+$AP$9*AV957)/$AP$8</f>
        <v>#N/A</v>
      </c>
    </row>
    <row r="959" s="82" customFormat="true" ht="13.5" hidden="false" customHeight="false" outlineLevel="0" collapsed="false">
      <c r="K959" s="149"/>
      <c r="L959" s="116"/>
      <c r="M959" s="148"/>
      <c r="N959" s="4"/>
      <c r="O959" s="4"/>
      <c r="P959" s="4"/>
      <c r="Q959" s="4"/>
      <c r="R959" s="3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  <c r="AD959" s="5"/>
      <c r="AE959" s="4"/>
      <c r="AF959" s="4"/>
      <c r="AG959" s="4"/>
      <c r="AH959" s="4"/>
      <c r="AI959" s="4"/>
      <c r="AJ959" s="4"/>
      <c r="AK959" s="4"/>
      <c r="AL959" s="4"/>
      <c r="AM959" s="4"/>
      <c r="AN959" s="4"/>
      <c r="AO959" s="4"/>
      <c r="AP959" s="4"/>
      <c r="AQ959" s="4"/>
      <c r="AR959" s="4"/>
      <c r="AS959" s="131" t="n">
        <f aca="false">AS958+1</f>
        <v>928</v>
      </c>
      <c r="AT959" s="126" t="e">
        <f aca="false">$AP$18/$N$7*AS959</f>
        <v>#N/A</v>
      </c>
      <c r="AU959" s="126" t="e">
        <f aca="false">IF(($N$4*AT959^2/2)&lt;=$AP$13,($N$4*AT959^2/2),IF(($AP$13+$N$6*(AT959-$AP$12))&lt;=$AP$17,($AP$13+$N$6*(AT959-$AP$12)),IF(AU958&lt;$D$14,($AP$17+($N$6-$N$5*(AT959-$AP$16)/2)*(AT959-$AP$16)),$D$14)))</f>
        <v>#N/A</v>
      </c>
      <c r="AV959" s="126" t="e">
        <f aca="false">($AP$6*AU959+$AP$7*AU958+$AP$9*AV958)/$AP$8</f>
        <v>#N/A</v>
      </c>
    </row>
    <row r="960" s="82" customFormat="true" ht="13.5" hidden="false" customHeight="false" outlineLevel="0" collapsed="false">
      <c r="K960" s="149"/>
      <c r="L960" s="116"/>
      <c r="M960" s="148"/>
      <c r="N960" s="4"/>
      <c r="O960" s="4"/>
      <c r="P960" s="4"/>
      <c r="Q960" s="4"/>
      <c r="R960" s="3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  <c r="AD960" s="5"/>
      <c r="AE960" s="4"/>
      <c r="AF960" s="4"/>
      <c r="AG960" s="4"/>
      <c r="AH960" s="4"/>
      <c r="AI960" s="4"/>
      <c r="AJ960" s="4"/>
      <c r="AK960" s="4"/>
      <c r="AL960" s="4"/>
      <c r="AM960" s="4"/>
      <c r="AN960" s="4"/>
      <c r="AO960" s="4"/>
      <c r="AP960" s="4"/>
      <c r="AQ960" s="4"/>
      <c r="AR960" s="4"/>
      <c r="AS960" s="131" t="n">
        <f aca="false">AS959+1</f>
        <v>929</v>
      </c>
      <c r="AT960" s="126" t="e">
        <f aca="false">$AP$18/$N$7*AS960</f>
        <v>#N/A</v>
      </c>
      <c r="AU960" s="126" t="e">
        <f aca="false">IF(($N$4*AT960^2/2)&lt;=$AP$13,($N$4*AT960^2/2),IF(($AP$13+$N$6*(AT960-$AP$12))&lt;=$AP$17,($AP$13+$N$6*(AT960-$AP$12)),IF(AU959&lt;$D$14,($AP$17+($N$6-$N$5*(AT960-$AP$16)/2)*(AT960-$AP$16)),$D$14)))</f>
        <v>#N/A</v>
      </c>
      <c r="AV960" s="126" t="e">
        <f aca="false">($AP$6*AU960+$AP$7*AU959+$AP$9*AV959)/$AP$8</f>
        <v>#N/A</v>
      </c>
    </row>
    <row r="961" s="82" customFormat="true" ht="13.5" hidden="false" customHeight="false" outlineLevel="0" collapsed="false">
      <c r="K961" s="149"/>
      <c r="L961" s="116"/>
      <c r="M961" s="148"/>
      <c r="N961" s="4"/>
      <c r="O961" s="4"/>
      <c r="P961" s="4"/>
      <c r="Q961" s="4"/>
      <c r="R961" s="3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  <c r="AD961" s="5"/>
      <c r="AE961" s="4"/>
      <c r="AF961" s="4"/>
      <c r="AG961" s="4"/>
      <c r="AH961" s="4"/>
      <c r="AI961" s="4"/>
      <c r="AJ961" s="4"/>
      <c r="AK961" s="4"/>
      <c r="AL961" s="4"/>
      <c r="AM961" s="4"/>
      <c r="AN961" s="4"/>
      <c r="AO961" s="4"/>
      <c r="AP961" s="4"/>
      <c r="AQ961" s="4"/>
      <c r="AR961" s="4"/>
      <c r="AS961" s="131" t="n">
        <f aca="false">AS960+1</f>
        <v>930</v>
      </c>
      <c r="AT961" s="126" t="e">
        <f aca="false">$AP$18/$N$7*AS961</f>
        <v>#N/A</v>
      </c>
      <c r="AU961" s="126" t="e">
        <f aca="false">IF(($N$4*AT961^2/2)&lt;=$AP$13,($N$4*AT961^2/2),IF(($AP$13+$N$6*(AT961-$AP$12))&lt;=$AP$17,($AP$13+$N$6*(AT961-$AP$12)),IF(AU960&lt;$D$14,($AP$17+($N$6-$N$5*(AT961-$AP$16)/2)*(AT961-$AP$16)),$D$14)))</f>
        <v>#N/A</v>
      </c>
      <c r="AV961" s="126" t="e">
        <f aca="false">($AP$6*AU961+$AP$7*AU960+$AP$9*AV960)/$AP$8</f>
        <v>#N/A</v>
      </c>
    </row>
    <row r="962" s="82" customFormat="true" ht="13.5" hidden="false" customHeight="false" outlineLevel="0" collapsed="false">
      <c r="K962" s="149"/>
      <c r="L962" s="116"/>
      <c r="M962" s="148"/>
      <c r="N962" s="4"/>
      <c r="O962" s="4"/>
      <c r="P962" s="4"/>
      <c r="Q962" s="4"/>
      <c r="R962" s="3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  <c r="AD962" s="5"/>
      <c r="AE962" s="4"/>
      <c r="AF962" s="4"/>
      <c r="AG962" s="4"/>
      <c r="AH962" s="4"/>
      <c r="AI962" s="4"/>
      <c r="AJ962" s="4"/>
      <c r="AK962" s="4"/>
      <c r="AL962" s="4"/>
      <c r="AM962" s="4"/>
      <c r="AN962" s="4"/>
      <c r="AO962" s="4"/>
      <c r="AP962" s="4"/>
      <c r="AQ962" s="4"/>
      <c r="AR962" s="4"/>
      <c r="AS962" s="131" t="n">
        <f aca="false">AS961+1</f>
        <v>931</v>
      </c>
      <c r="AT962" s="126" t="e">
        <f aca="false">$AP$18/$N$7*AS962</f>
        <v>#N/A</v>
      </c>
      <c r="AU962" s="126" t="e">
        <f aca="false">IF(($N$4*AT962^2/2)&lt;=$AP$13,($N$4*AT962^2/2),IF(($AP$13+$N$6*(AT962-$AP$12))&lt;=$AP$17,($AP$13+$N$6*(AT962-$AP$12)),IF(AU961&lt;$D$14,($AP$17+($N$6-$N$5*(AT962-$AP$16)/2)*(AT962-$AP$16)),$D$14)))</f>
        <v>#N/A</v>
      </c>
      <c r="AV962" s="126" t="e">
        <f aca="false">($AP$6*AU962+$AP$7*AU961+$AP$9*AV961)/$AP$8</f>
        <v>#N/A</v>
      </c>
    </row>
    <row r="963" s="82" customFormat="true" ht="13.5" hidden="false" customHeight="false" outlineLevel="0" collapsed="false">
      <c r="K963" s="149"/>
      <c r="L963" s="116"/>
      <c r="M963" s="148"/>
      <c r="N963" s="4"/>
      <c r="O963" s="4"/>
      <c r="P963" s="4"/>
      <c r="Q963" s="4"/>
      <c r="R963" s="3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  <c r="AD963" s="5"/>
      <c r="AE963" s="4"/>
      <c r="AF963" s="4"/>
      <c r="AG963" s="4"/>
      <c r="AH963" s="4"/>
      <c r="AI963" s="4"/>
      <c r="AJ963" s="4"/>
      <c r="AK963" s="4"/>
      <c r="AL963" s="4"/>
      <c r="AM963" s="4"/>
      <c r="AN963" s="4"/>
      <c r="AO963" s="4"/>
      <c r="AP963" s="4"/>
      <c r="AQ963" s="4"/>
      <c r="AR963" s="4"/>
      <c r="AS963" s="131" t="n">
        <f aca="false">AS962+1</f>
        <v>932</v>
      </c>
      <c r="AT963" s="126" t="e">
        <f aca="false">$AP$18/$N$7*AS963</f>
        <v>#N/A</v>
      </c>
      <c r="AU963" s="126" t="e">
        <f aca="false">IF(($N$4*AT963^2/2)&lt;=$AP$13,($N$4*AT963^2/2),IF(($AP$13+$N$6*(AT963-$AP$12))&lt;=$AP$17,($AP$13+$N$6*(AT963-$AP$12)),IF(AU962&lt;$D$14,($AP$17+($N$6-$N$5*(AT963-$AP$16)/2)*(AT963-$AP$16)),$D$14)))</f>
        <v>#N/A</v>
      </c>
      <c r="AV963" s="126" t="e">
        <f aca="false">($AP$6*AU963+$AP$7*AU962+$AP$9*AV962)/$AP$8</f>
        <v>#N/A</v>
      </c>
    </row>
    <row r="964" s="82" customFormat="true" ht="13.5" hidden="false" customHeight="false" outlineLevel="0" collapsed="false">
      <c r="K964" s="149"/>
      <c r="L964" s="116"/>
      <c r="M964" s="148"/>
      <c r="N964" s="4"/>
      <c r="O964" s="4"/>
      <c r="P964" s="4"/>
      <c r="Q964" s="4"/>
      <c r="R964" s="3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  <c r="AD964" s="5"/>
      <c r="AE964" s="4"/>
      <c r="AF964" s="4"/>
      <c r="AG964" s="4"/>
      <c r="AH964" s="4"/>
      <c r="AI964" s="4"/>
      <c r="AJ964" s="4"/>
      <c r="AK964" s="4"/>
      <c r="AL964" s="4"/>
      <c r="AM964" s="4"/>
      <c r="AN964" s="4"/>
      <c r="AO964" s="4"/>
      <c r="AP964" s="4"/>
      <c r="AQ964" s="4"/>
      <c r="AR964" s="4"/>
      <c r="AS964" s="131" t="n">
        <f aca="false">AS963+1</f>
        <v>933</v>
      </c>
      <c r="AT964" s="126" t="e">
        <f aca="false">$AP$18/$N$7*AS964</f>
        <v>#N/A</v>
      </c>
      <c r="AU964" s="126" t="e">
        <f aca="false">IF(($N$4*AT964^2/2)&lt;=$AP$13,($N$4*AT964^2/2),IF(($AP$13+$N$6*(AT964-$AP$12))&lt;=$AP$17,($AP$13+$N$6*(AT964-$AP$12)),IF(AU963&lt;$D$14,($AP$17+($N$6-$N$5*(AT964-$AP$16)/2)*(AT964-$AP$16)),$D$14)))</f>
        <v>#N/A</v>
      </c>
      <c r="AV964" s="126" t="e">
        <f aca="false">($AP$6*AU964+$AP$7*AU963+$AP$9*AV963)/$AP$8</f>
        <v>#N/A</v>
      </c>
    </row>
    <row r="965" s="82" customFormat="true" ht="13.5" hidden="false" customHeight="false" outlineLevel="0" collapsed="false">
      <c r="K965" s="149"/>
      <c r="L965" s="116"/>
      <c r="M965" s="148"/>
      <c r="N965" s="4"/>
      <c r="O965" s="4"/>
      <c r="P965" s="4"/>
      <c r="Q965" s="4"/>
      <c r="R965" s="3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  <c r="AD965" s="5"/>
      <c r="AE965" s="4"/>
      <c r="AF965" s="4"/>
      <c r="AG965" s="4"/>
      <c r="AH965" s="4"/>
      <c r="AI965" s="4"/>
      <c r="AJ965" s="4"/>
      <c r="AK965" s="4"/>
      <c r="AL965" s="4"/>
      <c r="AM965" s="4"/>
      <c r="AN965" s="4"/>
      <c r="AO965" s="4"/>
      <c r="AP965" s="4"/>
      <c r="AQ965" s="4"/>
      <c r="AR965" s="4"/>
      <c r="AS965" s="131" t="n">
        <f aca="false">AS964+1</f>
        <v>934</v>
      </c>
      <c r="AT965" s="126" t="e">
        <f aca="false">$AP$18/$N$7*AS965</f>
        <v>#N/A</v>
      </c>
      <c r="AU965" s="126" t="e">
        <f aca="false">IF(($N$4*AT965^2/2)&lt;=$AP$13,($N$4*AT965^2/2),IF(($AP$13+$N$6*(AT965-$AP$12))&lt;=$AP$17,($AP$13+$N$6*(AT965-$AP$12)),IF(AU964&lt;$D$14,($AP$17+($N$6-$N$5*(AT965-$AP$16)/2)*(AT965-$AP$16)),$D$14)))</f>
        <v>#N/A</v>
      </c>
      <c r="AV965" s="126" t="e">
        <f aca="false">($AP$6*AU965+$AP$7*AU964+$AP$9*AV964)/$AP$8</f>
        <v>#N/A</v>
      </c>
    </row>
    <row r="966" s="82" customFormat="true" ht="13.5" hidden="false" customHeight="false" outlineLevel="0" collapsed="false">
      <c r="K966" s="149"/>
      <c r="L966" s="116"/>
      <c r="M966" s="148"/>
      <c r="N966" s="4"/>
      <c r="O966" s="4"/>
      <c r="P966" s="4"/>
      <c r="Q966" s="4"/>
      <c r="R966" s="3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  <c r="AD966" s="5"/>
      <c r="AE966" s="4"/>
      <c r="AF966" s="4"/>
      <c r="AG966" s="4"/>
      <c r="AH966" s="4"/>
      <c r="AI966" s="4"/>
      <c r="AJ966" s="4"/>
      <c r="AK966" s="4"/>
      <c r="AL966" s="4"/>
      <c r="AM966" s="4"/>
      <c r="AN966" s="4"/>
      <c r="AO966" s="4"/>
      <c r="AP966" s="4"/>
      <c r="AQ966" s="4"/>
      <c r="AR966" s="4"/>
      <c r="AS966" s="131" t="n">
        <f aca="false">AS965+1</f>
        <v>935</v>
      </c>
      <c r="AT966" s="126" t="e">
        <f aca="false">$AP$18/$N$7*AS966</f>
        <v>#N/A</v>
      </c>
      <c r="AU966" s="126" t="e">
        <f aca="false">IF(($N$4*AT966^2/2)&lt;=$AP$13,($N$4*AT966^2/2),IF(($AP$13+$N$6*(AT966-$AP$12))&lt;=$AP$17,($AP$13+$N$6*(AT966-$AP$12)),IF(AU965&lt;$D$14,($AP$17+($N$6-$N$5*(AT966-$AP$16)/2)*(AT966-$AP$16)),$D$14)))</f>
        <v>#N/A</v>
      </c>
      <c r="AV966" s="126" t="e">
        <f aca="false">($AP$6*AU966+$AP$7*AU965+$AP$9*AV965)/$AP$8</f>
        <v>#N/A</v>
      </c>
    </row>
    <row r="967" s="82" customFormat="true" ht="13.5" hidden="false" customHeight="false" outlineLevel="0" collapsed="false">
      <c r="K967" s="149"/>
      <c r="L967" s="116"/>
      <c r="M967" s="148"/>
      <c r="N967" s="4"/>
      <c r="O967" s="4"/>
      <c r="P967" s="4"/>
      <c r="Q967" s="4"/>
      <c r="R967" s="3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  <c r="AD967" s="5"/>
      <c r="AE967" s="4"/>
      <c r="AF967" s="4"/>
      <c r="AG967" s="4"/>
      <c r="AH967" s="4"/>
      <c r="AI967" s="4"/>
      <c r="AJ967" s="4"/>
      <c r="AK967" s="4"/>
      <c r="AL967" s="4"/>
      <c r="AM967" s="4"/>
      <c r="AN967" s="4"/>
      <c r="AO967" s="4"/>
      <c r="AP967" s="4"/>
      <c r="AQ967" s="4"/>
      <c r="AR967" s="4"/>
      <c r="AS967" s="131" t="n">
        <f aca="false">AS966+1</f>
        <v>936</v>
      </c>
      <c r="AT967" s="126" t="e">
        <f aca="false">$AP$18/$N$7*AS967</f>
        <v>#N/A</v>
      </c>
      <c r="AU967" s="126" t="e">
        <f aca="false">IF(($N$4*AT967^2/2)&lt;=$AP$13,($N$4*AT967^2/2),IF(($AP$13+$N$6*(AT967-$AP$12))&lt;=$AP$17,($AP$13+$N$6*(AT967-$AP$12)),IF(AU966&lt;$D$14,($AP$17+($N$6-$N$5*(AT967-$AP$16)/2)*(AT967-$AP$16)),$D$14)))</f>
        <v>#N/A</v>
      </c>
      <c r="AV967" s="126" t="e">
        <f aca="false">($AP$6*AU967+$AP$7*AU966+$AP$9*AV966)/$AP$8</f>
        <v>#N/A</v>
      </c>
    </row>
    <row r="968" s="82" customFormat="true" ht="13.5" hidden="false" customHeight="false" outlineLevel="0" collapsed="false">
      <c r="K968" s="149"/>
      <c r="L968" s="116"/>
      <c r="M968" s="148"/>
      <c r="N968" s="4"/>
      <c r="O968" s="4"/>
      <c r="P968" s="4"/>
      <c r="Q968" s="4"/>
      <c r="R968" s="3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  <c r="AD968" s="5"/>
      <c r="AE968" s="4"/>
      <c r="AF968" s="4"/>
      <c r="AG968" s="4"/>
      <c r="AH968" s="4"/>
      <c r="AI968" s="4"/>
      <c r="AJ968" s="4"/>
      <c r="AK968" s="4"/>
      <c r="AL968" s="4"/>
      <c r="AM968" s="4"/>
      <c r="AN968" s="4"/>
      <c r="AO968" s="4"/>
      <c r="AP968" s="4"/>
      <c r="AQ968" s="4"/>
      <c r="AR968" s="4"/>
      <c r="AS968" s="131" t="n">
        <f aca="false">AS967+1</f>
        <v>937</v>
      </c>
      <c r="AT968" s="126" t="e">
        <f aca="false">$AP$18/$N$7*AS968</f>
        <v>#N/A</v>
      </c>
      <c r="AU968" s="126" t="e">
        <f aca="false">IF(($N$4*AT968^2/2)&lt;=$AP$13,($N$4*AT968^2/2),IF(($AP$13+$N$6*(AT968-$AP$12))&lt;=$AP$17,($AP$13+$N$6*(AT968-$AP$12)),IF(AU967&lt;$D$14,($AP$17+($N$6-$N$5*(AT968-$AP$16)/2)*(AT968-$AP$16)),$D$14)))</f>
        <v>#N/A</v>
      </c>
      <c r="AV968" s="126" t="e">
        <f aca="false">($AP$6*AU968+$AP$7*AU967+$AP$9*AV967)/$AP$8</f>
        <v>#N/A</v>
      </c>
    </row>
    <row r="969" s="82" customFormat="true" ht="13.5" hidden="false" customHeight="false" outlineLevel="0" collapsed="false">
      <c r="K969" s="149"/>
      <c r="L969" s="116"/>
      <c r="M969" s="148"/>
      <c r="N969" s="4"/>
      <c r="O969" s="4"/>
      <c r="P969" s="4"/>
      <c r="Q969" s="4"/>
      <c r="R969" s="3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  <c r="AD969" s="5"/>
      <c r="AE969" s="4"/>
      <c r="AF969" s="4"/>
      <c r="AG969" s="4"/>
      <c r="AH969" s="4"/>
      <c r="AI969" s="4"/>
      <c r="AJ969" s="4"/>
      <c r="AK969" s="4"/>
      <c r="AL969" s="4"/>
      <c r="AM969" s="4"/>
      <c r="AN969" s="4"/>
      <c r="AO969" s="4"/>
      <c r="AP969" s="4"/>
      <c r="AQ969" s="4"/>
      <c r="AR969" s="4"/>
      <c r="AS969" s="131" t="n">
        <f aca="false">AS968+1</f>
        <v>938</v>
      </c>
      <c r="AT969" s="126" t="e">
        <f aca="false">$AP$18/$N$7*AS969</f>
        <v>#N/A</v>
      </c>
      <c r="AU969" s="126" t="e">
        <f aca="false">IF(($N$4*AT969^2/2)&lt;=$AP$13,($N$4*AT969^2/2),IF(($AP$13+$N$6*(AT969-$AP$12))&lt;=$AP$17,($AP$13+$N$6*(AT969-$AP$12)),IF(AU968&lt;$D$14,($AP$17+($N$6-$N$5*(AT969-$AP$16)/2)*(AT969-$AP$16)),$D$14)))</f>
        <v>#N/A</v>
      </c>
      <c r="AV969" s="126" t="e">
        <f aca="false">($AP$6*AU969+$AP$7*AU968+$AP$9*AV968)/$AP$8</f>
        <v>#N/A</v>
      </c>
    </row>
    <row r="970" s="82" customFormat="true" ht="13.5" hidden="false" customHeight="false" outlineLevel="0" collapsed="false">
      <c r="K970" s="149"/>
      <c r="L970" s="116"/>
      <c r="M970" s="148"/>
      <c r="N970" s="4"/>
      <c r="O970" s="4"/>
      <c r="P970" s="4"/>
      <c r="Q970" s="4"/>
      <c r="R970" s="3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  <c r="AD970" s="5"/>
      <c r="AE970" s="4"/>
      <c r="AF970" s="4"/>
      <c r="AG970" s="4"/>
      <c r="AH970" s="4"/>
      <c r="AI970" s="4"/>
      <c r="AJ970" s="4"/>
      <c r="AK970" s="4"/>
      <c r="AL970" s="4"/>
      <c r="AM970" s="4"/>
      <c r="AN970" s="4"/>
      <c r="AO970" s="4"/>
      <c r="AP970" s="4"/>
      <c r="AQ970" s="4"/>
      <c r="AR970" s="4"/>
      <c r="AS970" s="131" t="n">
        <f aca="false">AS969+1</f>
        <v>939</v>
      </c>
      <c r="AT970" s="126" t="e">
        <f aca="false">$AP$18/$N$7*AS970</f>
        <v>#N/A</v>
      </c>
      <c r="AU970" s="126" t="e">
        <f aca="false">IF(($N$4*AT970^2/2)&lt;=$AP$13,($N$4*AT970^2/2),IF(($AP$13+$N$6*(AT970-$AP$12))&lt;=$AP$17,($AP$13+$N$6*(AT970-$AP$12)),IF(AU969&lt;$D$14,($AP$17+($N$6-$N$5*(AT970-$AP$16)/2)*(AT970-$AP$16)),$D$14)))</f>
        <v>#N/A</v>
      </c>
      <c r="AV970" s="126" t="e">
        <f aca="false">($AP$6*AU970+$AP$7*AU969+$AP$9*AV969)/$AP$8</f>
        <v>#N/A</v>
      </c>
    </row>
    <row r="971" s="82" customFormat="true" ht="13.5" hidden="false" customHeight="false" outlineLevel="0" collapsed="false">
      <c r="K971" s="149"/>
      <c r="L971" s="116"/>
      <c r="M971" s="148"/>
      <c r="N971" s="4"/>
      <c r="O971" s="4"/>
      <c r="P971" s="4"/>
      <c r="Q971" s="4"/>
      <c r="R971" s="3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  <c r="AD971" s="5"/>
      <c r="AE971" s="4"/>
      <c r="AF971" s="4"/>
      <c r="AG971" s="4"/>
      <c r="AH971" s="4"/>
      <c r="AI971" s="4"/>
      <c r="AJ971" s="4"/>
      <c r="AK971" s="4"/>
      <c r="AL971" s="4"/>
      <c r="AM971" s="4"/>
      <c r="AN971" s="4"/>
      <c r="AO971" s="4"/>
      <c r="AP971" s="4"/>
      <c r="AQ971" s="4"/>
      <c r="AR971" s="4"/>
      <c r="AS971" s="131" t="n">
        <f aca="false">AS970+1</f>
        <v>940</v>
      </c>
      <c r="AT971" s="126" t="e">
        <f aca="false">$AP$18/$N$7*AS971</f>
        <v>#N/A</v>
      </c>
      <c r="AU971" s="126" t="e">
        <f aca="false">IF(($N$4*AT971^2/2)&lt;=$AP$13,($N$4*AT971^2/2),IF(($AP$13+$N$6*(AT971-$AP$12))&lt;=$AP$17,($AP$13+$N$6*(AT971-$AP$12)),IF(AU970&lt;$D$14,($AP$17+($N$6-$N$5*(AT971-$AP$16)/2)*(AT971-$AP$16)),$D$14)))</f>
        <v>#N/A</v>
      </c>
      <c r="AV971" s="126" t="e">
        <f aca="false">($AP$6*AU971+$AP$7*AU970+$AP$9*AV970)/$AP$8</f>
        <v>#N/A</v>
      </c>
    </row>
    <row r="972" s="82" customFormat="true" ht="13.5" hidden="false" customHeight="false" outlineLevel="0" collapsed="false">
      <c r="K972" s="149"/>
      <c r="L972" s="116"/>
      <c r="M972" s="148"/>
      <c r="N972" s="4"/>
      <c r="O972" s="4"/>
      <c r="P972" s="4"/>
      <c r="Q972" s="4"/>
      <c r="R972" s="3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  <c r="AD972" s="5"/>
      <c r="AE972" s="4"/>
      <c r="AF972" s="4"/>
      <c r="AG972" s="4"/>
      <c r="AH972" s="4"/>
      <c r="AI972" s="4"/>
      <c r="AJ972" s="4"/>
      <c r="AK972" s="4"/>
      <c r="AL972" s="4"/>
      <c r="AM972" s="4"/>
      <c r="AN972" s="4"/>
      <c r="AO972" s="4"/>
      <c r="AP972" s="4"/>
      <c r="AQ972" s="4"/>
      <c r="AR972" s="4"/>
      <c r="AS972" s="131" t="n">
        <f aca="false">AS971+1</f>
        <v>941</v>
      </c>
      <c r="AT972" s="126" t="e">
        <f aca="false">$AP$18/$N$7*AS972</f>
        <v>#N/A</v>
      </c>
      <c r="AU972" s="126" t="e">
        <f aca="false">IF(($N$4*AT972^2/2)&lt;=$AP$13,($N$4*AT972^2/2),IF(($AP$13+$N$6*(AT972-$AP$12))&lt;=$AP$17,($AP$13+$N$6*(AT972-$AP$12)),IF(AU971&lt;$D$14,($AP$17+($N$6-$N$5*(AT972-$AP$16)/2)*(AT972-$AP$16)),$D$14)))</f>
        <v>#N/A</v>
      </c>
      <c r="AV972" s="126" t="e">
        <f aca="false">($AP$6*AU972+$AP$7*AU971+$AP$9*AV971)/$AP$8</f>
        <v>#N/A</v>
      </c>
    </row>
    <row r="973" s="82" customFormat="true" ht="13.5" hidden="false" customHeight="false" outlineLevel="0" collapsed="false">
      <c r="K973" s="149"/>
      <c r="L973" s="116"/>
      <c r="M973" s="148"/>
      <c r="N973" s="4"/>
      <c r="O973" s="4"/>
      <c r="P973" s="4"/>
      <c r="Q973" s="4"/>
      <c r="R973" s="3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  <c r="AD973" s="5"/>
      <c r="AE973" s="4"/>
      <c r="AF973" s="4"/>
      <c r="AG973" s="4"/>
      <c r="AH973" s="4"/>
      <c r="AI973" s="4"/>
      <c r="AJ973" s="4"/>
      <c r="AK973" s="4"/>
      <c r="AL973" s="4"/>
      <c r="AM973" s="4"/>
      <c r="AN973" s="4"/>
      <c r="AO973" s="4"/>
      <c r="AP973" s="4"/>
      <c r="AQ973" s="4"/>
      <c r="AR973" s="4"/>
      <c r="AS973" s="131" t="n">
        <f aca="false">AS972+1</f>
        <v>942</v>
      </c>
      <c r="AT973" s="126" t="e">
        <f aca="false">$AP$18/$N$7*AS973</f>
        <v>#N/A</v>
      </c>
      <c r="AU973" s="126" t="e">
        <f aca="false">IF(($N$4*AT973^2/2)&lt;=$AP$13,($N$4*AT973^2/2),IF(($AP$13+$N$6*(AT973-$AP$12))&lt;=$AP$17,($AP$13+$N$6*(AT973-$AP$12)),IF(AU972&lt;$D$14,($AP$17+($N$6-$N$5*(AT973-$AP$16)/2)*(AT973-$AP$16)),$D$14)))</f>
        <v>#N/A</v>
      </c>
      <c r="AV973" s="126" t="e">
        <f aca="false">($AP$6*AU973+$AP$7*AU972+$AP$9*AV972)/$AP$8</f>
        <v>#N/A</v>
      </c>
    </row>
    <row r="974" s="82" customFormat="true" ht="13.5" hidden="false" customHeight="false" outlineLevel="0" collapsed="false">
      <c r="K974" s="149"/>
      <c r="L974" s="116"/>
      <c r="M974" s="148"/>
      <c r="N974" s="4"/>
      <c r="O974" s="4"/>
      <c r="P974" s="4"/>
      <c r="Q974" s="4"/>
      <c r="R974" s="3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  <c r="AD974" s="5"/>
      <c r="AE974" s="4"/>
      <c r="AF974" s="4"/>
      <c r="AG974" s="4"/>
      <c r="AH974" s="4"/>
      <c r="AI974" s="4"/>
      <c r="AJ974" s="4"/>
      <c r="AK974" s="4"/>
      <c r="AL974" s="4"/>
      <c r="AM974" s="4"/>
      <c r="AN974" s="4"/>
      <c r="AO974" s="4"/>
      <c r="AP974" s="4"/>
      <c r="AQ974" s="4"/>
      <c r="AR974" s="4"/>
      <c r="AS974" s="131" t="n">
        <f aca="false">AS973+1</f>
        <v>943</v>
      </c>
      <c r="AT974" s="126" t="e">
        <f aca="false">$AP$18/$N$7*AS974</f>
        <v>#N/A</v>
      </c>
      <c r="AU974" s="126" t="e">
        <f aca="false">IF(($N$4*AT974^2/2)&lt;=$AP$13,($N$4*AT974^2/2),IF(($AP$13+$N$6*(AT974-$AP$12))&lt;=$AP$17,($AP$13+$N$6*(AT974-$AP$12)),IF(AU973&lt;$D$14,($AP$17+($N$6-$N$5*(AT974-$AP$16)/2)*(AT974-$AP$16)),$D$14)))</f>
        <v>#N/A</v>
      </c>
      <c r="AV974" s="126" t="e">
        <f aca="false">($AP$6*AU974+$AP$7*AU973+$AP$9*AV973)/$AP$8</f>
        <v>#N/A</v>
      </c>
    </row>
    <row r="975" s="82" customFormat="true" ht="13.5" hidden="false" customHeight="false" outlineLevel="0" collapsed="false">
      <c r="K975" s="149"/>
      <c r="L975" s="116"/>
      <c r="M975" s="148"/>
      <c r="N975" s="4"/>
      <c r="O975" s="4"/>
      <c r="P975" s="4"/>
      <c r="Q975" s="4"/>
      <c r="R975" s="3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  <c r="AD975" s="5"/>
      <c r="AE975" s="4"/>
      <c r="AF975" s="4"/>
      <c r="AG975" s="4"/>
      <c r="AH975" s="4"/>
      <c r="AI975" s="4"/>
      <c r="AJ975" s="4"/>
      <c r="AK975" s="4"/>
      <c r="AL975" s="4"/>
      <c r="AM975" s="4"/>
      <c r="AN975" s="4"/>
      <c r="AO975" s="4"/>
      <c r="AP975" s="4"/>
      <c r="AQ975" s="4"/>
      <c r="AR975" s="4"/>
      <c r="AS975" s="131" t="n">
        <f aca="false">AS974+1</f>
        <v>944</v>
      </c>
      <c r="AT975" s="126" t="e">
        <f aca="false">$AP$18/$N$7*AS975</f>
        <v>#N/A</v>
      </c>
      <c r="AU975" s="126" t="e">
        <f aca="false">IF(($N$4*AT975^2/2)&lt;=$AP$13,($N$4*AT975^2/2),IF(($AP$13+$N$6*(AT975-$AP$12))&lt;=$AP$17,($AP$13+$N$6*(AT975-$AP$12)),IF(AU974&lt;$D$14,($AP$17+($N$6-$N$5*(AT975-$AP$16)/2)*(AT975-$AP$16)),$D$14)))</f>
        <v>#N/A</v>
      </c>
      <c r="AV975" s="126" t="e">
        <f aca="false">($AP$6*AU975+$AP$7*AU974+$AP$9*AV974)/$AP$8</f>
        <v>#N/A</v>
      </c>
    </row>
    <row r="976" s="82" customFormat="true" ht="13.5" hidden="false" customHeight="false" outlineLevel="0" collapsed="false">
      <c r="K976" s="149"/>
      <c r="L976" s="116"/>
      <c r="M976" s="148"/>
      <c r="N976" s="4"/>
      <c r="O976" s="4"/>
      <c r="P976" s="4"/>
      <c r="Q976" s="4"/>
      <c r="R976" s="3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  <c r="AD976" s="5"/>
      <c r="AE976" s="4"/>
      <c r="AF976" s="4"/>
      <c r="AG976" s="4"/>
      <c r="AH976" s="4"/>
      <c r="AI976" s="4"/>
      <c r="AJ976" s="4"/>
      <c r="AK976" s="4"/>
      <c r="AL976" s="4"/>
      <c r="AM976" s="4"/>
      <c r="AN976" s="4"/>
      <c r="AO976" s="4"/>
      <c r="AP976" s="4"/>
      <c r="AQ976" s="4"/>
      <c r="AR976" s="4"/>
      <c r="AS976" s="131" t="n">
        <f aca="false">AS975+1</f>
        <v>945</v>
      </c>
      <c r="AT976" s="126" t="e">
        <f aca="false">$AP$18/$N$7*AS976</f>
        <v>#N/A</v>
      </c>
      <c r="AU976" s="126" t="e">
        <f aca="false">IF(($N$4*AT976^2/2)&lt;=$AP$13,($N$4*AT976^2/2),IF(($AP$13+$N$6*(AT976-$AP$12))&lt;=$AP$17,($AP$13+$N$6*(AT976-$AP$12)),IF(AU975&lt;$D$14,($AP$17+($N$6-$N$5*(AT976-$AP$16)/2)*(AT976-$AP$16)),$D$14)))</f>
        <v>#N/A</v>
      </c>
      <c r="AV976" s="126" t="e">
        <f aca="false">($AP$6*AU976+$AP$7*AU975+$AP$9*AV975)/$AP$8</f>
        <v>#N/A</v>
      </c>
    </row>
    <row r="977" s="82" customFormat="true" ht="13.5" hidden="false" customHeight="false" outlineLevel="0" collapsed="false">
      <c r="K977" s="149"/>
      <c r="L977" s="116"/>
      <c r="M977" s="148"/>
      <c r="N977" s="4"/>
      <c r="O977" s="4"/>
      <c r="P977" s="4"/>
      <c r="Q977" s="4"/>
      <c r="R977" s="3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  <c r="AD977" s="5"/>
      <c r="AE977" s="4"/>
      <c r="AF977" s="4"/>
      <c r="AG977" s="4"/>
      <c r="AH977" s="4"/>
      <c r="AI977" s="4"/>
      <c r="AJ977" s="4"/>
      <c r="AK977" s="4"/>
      <c r="AL977" s="4"/>
      <c r="AM977" s="4"/>
      <c r="AN977" s="4"/>
      <c r="AO977" s="4"/>
      <c r="AP977" s="4"/>
      <c r="AQ977" s="4"/>
      <c r="AR977" s="4"/>
      <c r="AS977" s="131" t="n">
        <f aca="false">AS976+1</f>
        <v>946</v>
      </c>
      <c r="AT977" s="126" t="e">
        <f aca="false">$AP$18/$N$7*AS977</f>
        <v>#N/A</v>
      </c>
      <c r="AU977" s="126" t="e">
        <f aca="false">IF(($N$4*AT977^2/2)&lt;=$AP$13,($N$4*AT977^2/2),IF(($AP$13+$N$6*(AT977-$AP$12))&lt;=$AP$17,($AP$13+$N$6*(AT977-$AP$12)),IF(AU976&lt;$D$14,($AP$17+($N$6-$N$5*(AT977-$AP$16)/2)*(AT977-$AP$16)),$D$14)))</f>
        <v>#N/A</v>
      </c>
      <c r="AV977" s="126" t="e">
        <f aca="false">($AP$6*AU977+$AP$7*AU976+$AP$9*AV976)/$AP$8</f>
        <v>#N/A</v>
      </c>
    </row>
    <row r="978" s="82" customFormat="true" ht="13.5" hidden="false" customHeight="false" outlineLevel="0" collapsed="false">
      <c r="K978" s="149"/>
      <c r="L978" s="116"/>
      <c r="M978" s="148"/>
      <c r="N978" s="4"/>
      <c r="O978" s="4"/>
      <c r="P978" s="4"/>
      <c r="Q978" s="4"/>
      <c r="R978" s="3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  <c r="AD978" s="5"/>
      <c r="AE978" s="4"/>
      <c r="AF978" s="4"/>
      <c r="AG978" s="4"/>
      <c r="AH978" s="4"/>
      <c r="AI978" s="4"/>
      <c r="AJ978" s="4"/>
      <c r="AK978" s="4"/>
      <c r="AL978" s="4"/>
      <c r="AM978" s="4"/>
      <c r="AN978" s="4"/>
      <c r="AO978" s="4"/>
      <c r="AP978" s="4"/>
      <c r="AQ978" s="4"/>
      <c r="AR978" s="4"/>
      <c r="AS978" s="131" t="n">
        <f aca="false">AS977+1</f>
        <v>947</v>
      </c>
      <c r="AT978" s="126" t="e">
        <f aca="false">$AP$18/$N$7*AS978</f>
        <v>#N/A</v>
      </c>
      <c r="AU978" s="126" t="e">
        <f aca="false">IF(($N$4*AT978^2/2)&lt;=$AP$13,($N$4*AT978^2/2),IF(($AP$13+$N$6*(AT978-$AP$12))&lt;=$AP$17,($AP$13+$N$6*(AT978-$AP$12)),IF(AU977&lt;$D$14,($AP$17+($N$6-$N$5*(AT978-$AP$16)/2)*(AT978-$AP$16)),$D$14)))</f>
        <v>#N/A</v>
      </c>
      <c r="AV978" s="126" t="e">
        <f aca="false">($AP$6*AU978+$AP$7*AU977+$AP$9*AV977)/$AP$8</f>
        <v>#N/A</v>
      </c>
    </row>
    <row r="979" s="82" customFormat="true" ht="13.5" hidden="false" customHeight="false" outlineLevel="0" collapsed="false">
      <c r="K979" s="149"/>
      <c r="L979" s="116"/>
      <c r="M979" s="148"/>
      <c r="N979" s="4"/>
      <c r="O979" s="4"/>
      <c r="P979" s="4"/>
      <c r="Q979" s="4"/>
      <c r="R979" s="3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  <c r="AD979" s="5"/>
      <c r="AE979" s="4"/>
      <c r="AF979" s="4"/>
      <c r="AG979" s="4"/>
      <c r="AH979" s="4"/>
      <c r="AI979" s="4"/>
      <c r="AJ979" s="4"/>
      <c r="AK979" s="4"/>
      <c r="AL979" s="4"/>
      <c r="AM979" s="4"/>
      <c r="AN979" s="4"/>
      <c r="AO979" s="4"/>
      <c r="AP979" s="4"/>
      <c r="AQ979" s="4"/>
      <c r="AR979" s="4"/>
      <c r="AS979" s="131" t="n">
        <f aca="false">AS978+1</f>
        <v>948</v>
      </c>
      <c r="AT979" s="126" t="e">
        <f aca="false">$AP$18/$N$7*AS979</f>
        <v>#N/A</v>
      </c>
      <c r="AU979" s="126" t="e">
        <f aca="false">IF(($N$4*AT979^2/2)&lt;=$AP$13,($N$4*AT979^2/2),IF(($AP$13+$N$6*(AT979-$AP$12))&lt;=$AP$17,($AP$13+$N$6*(AT979-$AP$12)),IF(AU978&lt;$D$14,($AP$17+($N$6-$N$5*(AT979-$AP$16)/2)*(AT979-$AP$16)),$D$14)))</f>
        <v>#N/A</v>
      </c>
      <c r="AV979" s="126" t="e">
        <f aca="false">($AP$6*AU979+$AP$7*AU978+$AP$9*AV978)/$AP$8</f>
        <v>#N/A</v>
      </c>
    </row>
    <row r="980" s="82" customFormat="true" ht="13.5" hidden="false" customHeight="false" outlineLevel="0" collapsed="false">
      <c r="K980" s="149"/>
      <c r="L980" s="116"/>
      <c r="M980" s="148"/>
      <c r="N980" s="4"/>
      <c r="O980" s="4"/>
      <c r="P980" s="4"/>
      <c r="Q980" s="4"/>
      <c r="R980" s="3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  <c r="AD980" s="5"/>
      <c r="AE980" s="4"/>
      <c r="AF980" s="4"/>
      <c r="AG980" s="4"/>
      <c r="AH980" s="4"/>
      <c r="AI980" s="4"/>
      <c r="AJ980" s="4"/>
      <c r="AK980" s="4"/>
      <c r="AL980" s="4"/>
      <c r="AM980" s="4"/>
      <c r="AN980" s="4"/>
      <c r="AO980" s="4"/>
      <c r="AP980" s="4"/>
      <c r="AQ980" s="4"/>
      <c r="AR980" s="4"/>
      <c r="AS980" s="131" t="n">
        <f aca="false">AS979+1</f>
        <v>949</v>
      </c>
      <c r="AT980" s="126" t="e">
        <f aca="false">$AP$18/$N$7*AS980</f>
        <v>#N/A</v>
      </c>
      <c r="AU980" s="126" t="e">
        <f aca="false">IF(($N$4*AT980^2/2)&lt;=$AP$13,($N$4*AT980^2/2),IF(($AP$13+$N$6*(AT980-$AP$12))&lt;=$AP$17,($AP$13+$N$6*(AT980-$AP$12)),IF(AU979&lt;$D$14,($AP$17+($N$6-$N$5*(AT980-$AP$16)/2)*(AT980-$AP$16)),$D$14)))</f>
        <v>#N/A</v>
      </c>
      <c r="AV980" s="126" t="e">
        <f aca="false">($AP$6*AU980+$AP$7*AU979+$AP$9*AV979)/$AP$8</f>
        <v>#N/A</v>
      </c>
    </row>
    <row r="981" s="82" customFormat="true" ht="13.5" hidden="false" customHeight="false" outlineLevel="0" collapsed="false">
      <c r="K981" s="149"/>
      <c r="L981" s="116"/>
      <c r="M981" s="148"/>
      <c r="N981" s="4"/>
      <c r="O981" s="4"/>
      <c r="P981" s="4"/>
      <c r="Q981" s="4"/>
      <c r="R981" s="3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  <c r="AD981" s="5"/>
      <c r="AE981" s="4"/>
      <c r="AF981" s="4"/>
      <c r="AG981" s="4"/>
      <c r="AH981" s="4"/>
      <c r="AI981" s="4"/>
      <c r="AJ981" s="4"/>
      <c r="AK981" s="4"/>
      <c r="AL981" s="4"/>
      <c r="AM981" s="4"/>
      <c r="AN981" s="4"/>
      <c r="AO981" s="4"/>
      <c r="AP981" s="4"/>
      <c r="AQ981" s="4"/>
      <c r="AR981" s="4"/>
      <c r="AS981" s="131" t="n">
        <f aca="false">AS980+1</f>
        <v>950</v>
      </c>
      <c r="AT981" s="126" t="e">
        <f aca="false">$AP$18/$N$7*AS981</f>
        <v>#N/A</v>
      </c>
      <c r="AU981" s="126" t="e">
        <f aca="false">IF(($N$4*AT981^2/2)&lt;=$AP$13,($N$4*AT981^2/2),IF(($AP$13+$N$6*(AT981-$AP$12))&lt;=$AP$17,($AP$13+$N$6*(AT981-$AP$12)),IF(AU980&lt;$D$14,($AP$17+($N$6-$N$5*(AT981-$AP$16)/2)*(AT981-$AP$16)),$D$14)))</f>
        <v>#N/A</v>
      </c>
      <c r="AV981" s="126" t="e">
        <f aca="false">($AP$6*AU981+$AP$7*AU980+$AP$9*AV980)/$AP$8</f>
        <v>#N/A</v>
      </c>
    </row>
    <row r="982" s="82" customFormat="true" ht="13.5" hidden="false" customHeight="false" outlineLevel="0" collapsed="false">
      <c r="K982" s="149"/>
      <c r="L982" s="116"/>
      <c r="M982" s="148"/>
      <c r="N982" s="4"/>
      <c r="O982" s="4"/>
      <c r="P982" s="4"/>
      <c r="Q982" s="4"/>
      <c r="R982" s="3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  <c r="AD982" s="5"/>
      <c r="AE982" s="4"/>
      <c r="AF982" s="4"/>
      <c r="AG982" s="4"/>
      <c r="AH982" s="4"/>
      <c r="AI982" s="4"/>
      <c r="AJ982" s="4"/>
      <c r="AK982" s="4"/>
      <c r="AL982" s="4"/>
      <c r="AM982" s="4"/>
      <c r="AN982" s="4"/>
      <c r="AO982" s="4"/>
      <c r="AP982" s="4"/>
      <c r="AQ982" s="4"/>
      <c r="AR982" s="4"/>
      <c r="AS982" s="131" t="n">
        <f aca="false">AS981+1</f>
        <v>951</v>
      </c>
      <c r="AT982" s="126" t="e">
        <f aca="false">$AP$18/$N$7*AS982</f>
        <v>#N/A</v>
      </c>
      <c r="AU982" s="126" t="e">
        <f aca="false">IF(($N$4*AT982^2/2)&lt;=$AP$13,($N$4*AT982^2/2),IF(($AP$13+$N$6*(AT982-$AP$12))&lt;=$AP$17,($AP$13+$N$6*(AT982-$AP$12)),IF(AU981&lt;$D$14,($AP$17+($N$6-$N$5*(AT982-$AP$16)/2)*(AT982-$AP$16)),$D$14)))</f>
        <v>#N/A</v>
      </c>
      <c r="AV982" s="126" t="e">
        <f aca="false">($AP$6*AU982+$AP$7*AU981+$AP$9*AV981)/$AP$8</f>
        <v>#N/A</v>
      </c>
    </row>
    <row r="983" s="82" customFormat="true" ht="13.5" hidden="false" customHeight="false" outlineLevel="0" collapsed="false">
      <c r="K983" s="149"/>
      <c r="L983" s="116"/>
      <c r="M983" s="148"/>
      <c r="N983" s="4"/>
      <c r="O983" s="4"/>
      <c r="P983" s="4"/>
      <c r="Q983" s="4"/>
      <c r="R983" s="3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  <c r="AD983" s="5"/>
      <c r="AE983" s="4"/>
      <c r="AF983" s="4"/>
      <c r="AG983" s="4"/>
      <c r="AH983" s="4"/>
      <c r="AI983" s="4"/>
      <c r="AJ983" s="4"/>
      <c r="AK983" s="4"/>
      <c r="AL983" s="4"/>
      <c r="AM983" s="4"/>
      <c r="AN983" s="4"/>
      <c r="AO983" s="4"/>
      <c r="AP983" s="4"/>
      <c r="AQ983" s="4"/>
      <c r="AR983" s="4"/>
      <c r="AS983" s="131" t="n">
        <f aca="false">AS982+1</f>
        <v>952</v>
      </c>
      <c r="AT983" s="126" t="e">
        <f aca="false">$AP$18/$N$7*AS983</f>
        <v>#N/A</v>
      </c>
      <c r="AU983" s="126" t="e">
        <f aca="false">IF(($N$4*AT983^2/2)&lt;=$AP$13,($N$4*AT983^2/2),IF(($AP$13+$N$6*(AT983-$AP$12))&lt;=$AP$17,($AP$13+$N$6*(AT983-$AP$12)),IF(AU982&lt;$D$14,($AP$17+($N$6-$N$5*(AT983-$AP$16)/2)*(AT983-$AP$16)),$D$14)))</f>
        <v>#N/A</v>
      </c>
      <c r="AV983" s="126" t="e">
        <f aca="false">($AP$6*AU983+$AP$7*AU982+$AP$9*AV982)/$AP$8</f>
        <v>#N/A</v>
      </c>
    </row>
    <row r="984" s="82" customFormat="true" ht="13.5" hidden="false" customHeight="false" outlineLevel="0" collapsed="false">
      <c r="K984" s="149"/>
      <c r="L984" s="116"/>
      <c r="M984" s="148"/>
      <c r="N984" s="4"/>
      <c r="O984" s="4"/>
      <c r="P984" s="4"/>
      <c r="Q984" s="4"/>
      <c r="R984" s="3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  <c r="AD984" s="5"/>
      <c r="AE984" s="4"/>
      <c r="AF984" s="4"/>
      <c r="AG984" s="4"/>
      <c r="AH984" s="4"/>
      <c r="AI984" s="4"/>
      <c r="AJ984" s="4"/>
      <c r="AK984" s="4"/>
      <c r="AL984" s="4"/>
      <c r="AM984" s="4"/>
      <c r="AN984" s="4"/>
      <c r="AO984" s="4"/>
      <c r="AP984" s="4"/>
      <c r="AQ984" s="4"/>
      <c r="AR984" s="4"/>
      <c r="AS984" s="131" t="n">
        <f aca="false">AS983+1</f>
        <v>953</v>
      </c>
      <c r="AT984" s="126" t="e">
        <f aca="false">$AP$18/$N$7*AS984</f>
        <v>#N/A</v>
      </c>
      <c r="AU984" s="126" t="e">
        <f aca="false">IF(($N$4*AT984^2/2)&lt;=$AP$13,($N$4*AT984^2/2),IF(($AP$13+$N$6*(AT984-$AP$12))&lt;=$AP$17,($AP$13+$N$6*(AT984-$AP$12)),IF(AU983&lt;$D$14,($AP$17+($N$6-$N$5*(AT984-$AP$16)/2)*(AT984-$AP$16)),$D$14)))</f>
        <v>#N/A</v>
      </c>
      <c r="AV984" s="126" t="e">
        <f aca="false">($AP$6*AU984+$AP$7*AU983+$AP$9*AV983)/$AP$8</f>
        <v>#N/A</v>
      </c>
    </row>
    <row r="985" s="82" customFormat="true" ht="13.5" hidden="false" customHeight="false" outlineLevel="0" collapsed="false">
      <c r="K985" s="149"/>
      <c r="L985" s="116"/>
      <c r="M985" s="148"/>
      <c r="N985" s="4"/>
      <c r="O985" s="4"/>
      <c r="P985" s="4"/>
      <c r="Q985" s="4"/>
      <c r="R985" s="3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  <c r="AD985" s="5"/>
      <c r="AE985" s="4"/>
      <c r="AF985" s="4"/>
      <c r="AG985" s="4"/>
      <c r="AH985" s="4"/>
      <c r="AI985" s="4"/>
      <c r="AJ985" s="4"/>
      <c r="AK985" s="4"/>
      <c r="AL985" s="4"/>
      <c r="AM985" s="4"/>
      <c r="AN985" s="4"/>
      <c r="AO985" s="4"/>
      <c r="AP985" s="4"/>
      <c r="AQ985" s="4"/>
      <c r="AR985" s="4"/>
      <c r="AS985" s="131" t="n">
        <f aca="false">AS984+1</f>
        <v>954</v>
      </c>
      <c r="AT985" s="126" t="e">
        <f aca="false">$AP$18/$N$7*AS985</f>
        <v>#N/A</v>
      </c>
      <c r="AU985" s="126" t="e">
        <f aca="false">IF(($N$4*AT985^2/2)&lt;=$AP$13,($N$4*AT985^2/2),IF(($AP$13+$N$6*(AT985-$AP$12))&lt;=$AP$17,($AP$13+$N$6*(AT985-$AP$12)),IF(AU984&lt;$D$14,($AP$17+($N$6-$N$5*(AT985-$AP$16)/2)*(AT985-$AP$16)),$D$14)))</f>
        <v>#N/A</v>
      </c>
      <c r="AV985" s="126" t="e">
        <f aca="false">($AP$6*AU985+$AP$7*AU984+$AP$9*AV984)/$AP$8</f>
        <v>#N/A</v>
      </c>
    </row>
    <row r="986" s="82" customFormat="true" ht="13.5" hidden="false" customHeight="false" outlineLevel="0" collapsed="false">
      <c r="K986" s="149"/>
      <c r="L986" s="116"/>
      <c r="M986" s="148"/>
      <c r="N986" s="4"/>
      <c r="O986" s="4"/>
      <c r="P986" s="4"/>
      <c r="Q986" s="4"/>
      <c r="R986" s="3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  <c r="AD986" s="5"/>
      <c r="AE986" s="4"/>
      <c r="AF986" s="4"/>
      <c r="AG986" s="4"/>
      <c r="AH986" s="4"/>
      <c r="AI986" s="4"/>
      <c r="AJ986" s="4"/>
      <c r="AK986" s="4"/>
      <c r="AL986" s="4"/>
      <c r="AM986" s="4"/>
      <c r="AN986" s="4"/>
      <c r="AO986" s="4"/>
      <c r="AP986" s="4"/>
      <c r="AQ986" s="4"/>
      <c r="AR986" s="4"/>
      <c r="AS986" s="131" t="n">
        <f aca="false">AS985+1</f>
        <v>955</v>
      </c>
      <c r="AT986" s="126" t="e">
        <f aca="false">$AP$18/$N$7*AS986</f>
        <v>#N/A</v>
      </c>
      <c r="AU986" s="126" t="e">
        <f aca="false">IF(($N$4*AT986^2/2)&lt;=$AP$13,($N$4*AT986^2/2),IF(($AP$13+$N$6*(AT986-$AP$12))&lt;=$AP$17,($AP$13+$N$6*(AT986-$AP$12)),IF(AU985&lt;$D$14,($AP$17+($N$6-$N$5*(AT986-$AP$16)/2)*(AT986-$AP$16)),$D$14)))</f>
        <v>#N/A</v>
      </c>
      <c r="AV986" s="126" t="e">
        <f aca="false">($AP$6*AU986+$AP$7*AU985+$AP$9*AV985)/$AP$8</f>
        <v>#N/A</v>
      </c>
    </row>
    <row r="987" s="82" customFormat="true" ht="13.5" hidden="false" customHeight="false" outlineLevel="0" collapsed="false">
      <c r="K987" s="149"/>
      <c r="L987" s="116"/>
      <c r="M987" s="148"/>
      <c r="N987" s="4"/>
      <c r="O987" s="4"/>
      <c r="P987" s="4"/>
      <c r="Q987" s="4"/>
      <c r="R987" s="3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  <c r="AD987" s="5"/>
      <c r="AE987" s="4"/>
      <c r="AF987" s="4"/>
      <c r="AG987" s="4"/>
      <c r="AH987" s="4"/>
      <c r="AI987" s="4"/>
      <c r="AJ987" s="4"/>
      <c r="AK987" s="4"/>
      <c r="AL987" s="4"/>
      <c r="AM987" s="4"/>
      <c r="AN987" s="4"/>
      <c r="AO987" s="4"/>
      <c r="AP987" s="4"/>
      <c r="AQ987" s="4"/>
      <c r="AR987" s="4"/>
      <c r="AS987" s="131" t="n">
        <f aca="false">AS986+1</f>
        <v>956</v>
      </c>
      <c r="AT987" s="126" t="e">
        <f aca="false">$AP$18/$N$7*AS987</f>
        <v>#N/A</v>
      </c>
      <c r="AU987" s="126" t="e">
        <f aca="false">IF(($N$4*AT987^2/2)&lt;=$AP$13,($N$4*AT987^2/2),IF(($AP$13+$N$6*(AT987-$AP$12))&lt;=$AP$17,($AP$13+$N$6*(AT987-$AP$12)),IF(AU986&lt;$D$14,($AP$17+($N$6-$N$5*(AT987-$AP$16)/2)*(AT987-$AP$16)),$D$14)))</f>
        <v>#N/A</v>
      </c>
      <c r="AV987" s="126" t="e">
        <f aca="false">($AP$6*AU987+$AP$7*AU986+$AP$9*AV986)/$AP$8</f>
        <v>#N/A</v>
      </c>
    </row>
    <row r="988" s="82" customFormat="true" ht="13.5" hidden="false" customHeight="false" outlineLevel="0" collapsed="false">
      <c r="K988" s="149"/>
      <c r="L988" s="116"/>
      <c r="M988" s="148"/>
      <c r="N988" s="4"/>
      <c r="O988" s="4"/>
      <c r="P988" s="4"/>
      <c r="Q988" s="4"/>
      <c r="R988" s="3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  <c r="AD988" s="5"/>
      <c r="AE988" s="4"/>
      <c r="AF988" s="4"/>
      <c r="AG988" s="4"/>
      <c r="AH988" s="4"/>
      <c r="AI988" s="4"/>
      <c r="AJ988" s="4"/>
      <c r="AK988" s="4"/>
      <c r="AL988" s="4"/>
      <c r="AM988" s="4"/>
      <c r="AN988" s="4"/>
      <c r="AO988" s="4"/>
      <c r="AP988" s="4"/>
      <c r="AQ988" s="4"/>
      <c r="AR988" s="4"/>
      <c r="AS988" s="131" t="n">
        <f aca="false">AS987+1</f>
        <v>957</v>
      </c>
      <c r="AT988" s="126" t="e">
        <f aca="false">$AP$18/$N$7*AS988</f>
        <v>#N/A</v>
      </c>
      <c r="AU988" s="126" t="e">
        <f aca="false">IF(($N$4*AT988^2/2)&lt;=$AP$13,($N$4*AT988^2/2),IF(($AP$13+$N$6*(AT988-$AP$12))&lt;=$AP$17,($AP$13+$N$6*(AT988-$AP$12)),IF(AU987&lt;$D$14,($AP$17+($N$6-$N$5*(AT988-$AP$16)/2)*(AT988-$AP$16)),$D$14)))</f>
        <v>#N/A</v>
      </c>
      <c r="AV988" s="126" t="e">
        <f aca="false">($AP$6*AU988+$AP$7*AU987+$AP$9*AV987)/$AP$8</f>
        <v>#N/A</v>
      </c>
    </row>
    <row r="989" s="82" customFormat="true" ht="13.5" hidden="false" customHeight="false" outlineLevel="0" collapsed="false">
      <c r="K989" s="149"/>
      <c r="L989" s="116"/>
      <c r="M989" s="148"/>
      <c r="N989" s="4"/>
      <c r="O989" s="4"/>
      <c r="P989" s="4"/>
      <c r="Q989" s="4"/>
      <c r="R989" s="3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  <c r="AD989" s="5"/>
      <c r="AE989" s="4"/>
      <c r="AF989" s="4"/>
      <c r="AG989" s="4"/>
      <c r="AH989" s="4"/>
      <c r="AI989" s="4"/>
      <c r="AJ989" s="4"/>
      <c r="AK989" s="4"/>
      <c r="AL989" s="4"/>
      <c r="AM989" s="4"/>
      <c r="AN989" s="4"/>
      <c r="AO989" s="4"/>
      <c r="AP989" s="4"/>
      <c r="AQ989" s="4"/>
      <c r="AR989" s="4"/>
      <c r="AS989" s="131" t="n">
        <f aca="false">AS988+1</f>
        <v>958</v>
      </c>
      <c r="AT989" s="126" t="e">
        <f aca="false">$AP$18/$N$7*AS989</f>
        <v>#N/A</v>
      </c>
      <c r="AU989" s="126" t="e">
        <f aca="false">IF(($N$4*AT989^2/2)&lt;=$AP$13,($N$4*AT989^2/2),IF(($AP$13+$N$6*(AT989-$AP$12))&lt;=$AP$17,($AP$13+$N$6*(AT989-$AP$12)),IF(AU988&lt;$D$14,($AP$17+($N$6-$N$5*(AT989-$AP$16)/2)*(AT989-$AP$16)),$D$14)))</f>
        <v>#N/A</v>
      </c>
      <c r="AV989" s="126" t="e">
        <f aca="false">($AP$6*AU989+$AP$7*AU988+$AP$9*AV988)/$AP$8</f>
        <v>#N/A</v>
      </c>
    </row>
    <row r="990" s="82" customFormat="true" ht="13.5" hidden="false" customHeight="false" outlineLevel="0" collapsed="false">
      <c r="K990" s="149"/>
      <c r="L990" s="116"/>
      <c r="M990" s="148"/>
      <c r="N990" s="4"/>
      <c r="O990" s="4"/>
      <c r="P990" s="4"/>
      <c r="Q990" s="4"/>
      <c r="R990" s="3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  <c r="AD990" s="5"/>
      <c r="AE990" s="4"/>
      <c r="AF990" s="4"/>
      <c r="AG990" s="4"/>
      <c r="AH990" s="4"/>
      <c r="AI990" s="4"/>
      <c r="AJ990" s="4"/>
      <c r="AK990" s="4"/>
      <c r="AL990" s="4"/>
      <c r="AM990" s="4"/>
      <c r="AN990" s="4"/>
      <c r="AO990" s="4"/>
      <c r="AP990" s="4"/>
      <c r="AQ990" s="4"/>
      <c r="AR990" s="4"/>
      <c r="AS990" s="131" t="n">
        <f aca="false">AS989+1</f>
        <v>959</v>
      </c>
      <c r="AT990" s="126" t="e">
        <f aca="false">$AP$18/$N$7*AS990</f>
        <v>#N/A</v>
      </c>
      <c r="AU990" s="126" t="e">
        <f aca="false">IF(($N$4*AT990^2/2)&lt;=$AP$13,($N$4*AT990^2/2),IF(($AP$13+$N$6*(AT990-$AP$12))&lt;=$AP$17,($AP$13+$N$6*(AT990-$AP$12)),IF(AU989&lt;$D$14,($AP$17+($N$6-$N$5*(AT990-$AP$16)/2)*(AT990-$AP$16)),$D$14)))</f>
        <v>#N/A</v>
      </c>
      <c r="AV990" s="126" t="e">
        <f aca="false">($AP$6*AU990+$AP$7*AU989+$AP$9*AV989)/$AP$8</f>
        <v>#N/A</v>
      </c>
    </row>
    <row r="991" s="82" customFormat="true" ht="13.5" hidden="false" customHeight="false" outlineLevel="0" collapsed="false">
      <c r="K991" s="149"/>
      <c r="L991" s="116"/>
      <c r="M991" s="148"/>
      <c r="N991" s="4"/>
      <c r="O991" s="4"/>
      <c r="P991" s="4"/>
      <c r="Q991" s="4"/>
      <c r="R991" s="3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  <c r="AD991" s="5"/>
      <c r="AE991" s="4"/>
      <c r="AF991" s="4"/>
      <c r="AG991" s="4"/>
      <c r="AH991" s="4"/>
      <c r="AI991" s="4"/>
      <c r="AJ991" s="4"/>
      <c r="AK991" s="4"/>
      <c r="AL991" s="4"/>
      <c r="AM991" s="4"/>
      <c r="AN991" s="4"/>
      <c r="AO991" s="4"/>
      <c r="AP991" s="4"/>
      <c r="AQ991" s="4"/>
      <c r="AR991" s="4"/>
      <c r="AS991" s="131" t="n">
        <f aca="false">AS990+1</f>
        <v>960</v>
      </c>
      <c r="AT991" s="126" t="e">
        <f aca="false">$AP$18/$N$7*AS991</f>
        <v>#N/A</v>
      </c>
      <c r="AU991" s="126" t="e">
        <f aca="false">IF(($N$4*AT991^2/2)&lt;=$AP$13,($N$4*AT991^2/2),IF(($AP$13+$N$6*(AT991-$AP$12))&lt;=$AP$17,($AP$13+$N$6*(AT991-$AP$12)),IF(AU990&lt;$D$14,($AP$17+($N$6-$N$5*(AT991-$AP$16)/2)*(AT991-$AP$16)),$D$14)))</f>
        <v>#N/A</v>
      </c>
      <c r="AV991" s="126" t="e">
        <f aca="false">($AP$6*AU991+$AP$7*AU990+$AP$9*AV990)/$AP$8</f>
        <v>#N/A</v>
      </c>
    </row>
    <row r="992" s="82" customFormat="true" ht="13.5" hidden="false" customHeight="false" outlineLevel="0" collapsed="false">
      <c r="K992" s="149"/>
      <c r="L992" s="116"/>
      <c r="M992" s="148"/>
      <c r="N992" s="4"/>
      <c r="O992" s="4"/>
      <c r="P992" s="4"/>
      <c r="Q992" s="4"/>
      <c r="R992" s="3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  <c r="AD992" s="5"/>
      <c r="AE992" s="4"/>
      <c r="AF992" s="4"/>
      <c r="AG992" s="4"/>
      <c r="AH992" s="4"/>
      <c r="AI992" s="4"/>
      <c r="AJ992" s="4"/>
      <c r="AK992" s="4"/>
      <c r="AL992" s="4"/>
      <c r="AM992" s="4"/>
      <c r="AN992" s="4"/>
      <c r="AO992" s="4"/>
      <c r="AP992" s="4"/>
      <c r="AQ992" s="4"/>
      <c r="AR992" s="4"/>
      <c r="AS992" s="131" t="n">
        <f aca="false">AS991+1</f>
        <v>961</v>
      </c>
      <c r="AT992" s="126" t="e">
        <f aca="false">$AP$18/$N$7*AS992</f>
        <v>#N/A</v>
      </c>
      <c r="AU992" s="126" t="e">
        <f aca="false">IF(($N$4*AT992^2/2)&lt;=$AP$13,($N$4*AT992^2/2),IF(($AP$13+$N$6*(AT992-$AP$12))&lt;=$AP$17,($AP$13+$N$6*(AT992-$AP$12)),IF(AU991&lt;$D$14,($AP$17+($N$6-$N$5*(AT992-$AP$16)/2)*(AT992-$AP$16)),$D$14)))</f>
        <v>#N/A</v>
      </c>
      <c r="AV992" s="126" t="e">
        <f aca="false">($AP$6*AU992+$AP$7*AU991+$AP$9*AV991)/$AP$8</f>
        <v>#N/A</v>
      </c>
    </row>
    <row r="993" s="82" customFormat="true" ht="13.5" hidden="false" customHeight="false" outlineLevel="0" collapsed="false">
      <c r="K993" s="149"/>
      <c r="L993" s="116"/>
      <c r="M993" s="148"/>
      <c r="N993" s="4"/>
      <c r="O993" s="4"/>
      <c r="P993" s="4"/>
      <c r="Q993" s="4"/>
      <c r="R993" s="3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5"/>
      <c r="AE993" s="4"/>
      <c r="AF993" s="4"/>
      <c r="AG993" s="4"/>
      <c r="AH993" s="4"/>
      <c r="AI993" s="4"/>
      <c r="AJ993" s="4"/>
      <c r="AK993" s="4"/>
      <c r="AL993" s="4"/>
      <c r="AM993" s="4"/>
      <c r="AN993" s="4"/>
      <c r="AO993" s="4"/>
      <c r="AP993" s="4"/>
      <c r="AQ993" s="4"/>
      <c r="AR993" s="4"/>
      <c r="AS993" s="131" t="n">
        <f aca="false">AS992+1</f>
        <v>962</v>
      </c>
      <c r="AT993" s="126" t="e">
        <f aca="false">$AP$18/$N$7*AS993</f>
        <v>#N/A</v>
      </c>
      <c r="AU993" s="126" t="e">
        <f aca="false">IF(($N$4*AT993^2/2)&lt;=$AP$13,($N$4*AT993^2/2),IF(($AP$13+$N$6*(AT993-$AP$12))&lt;=$AP$17,($AP$13+$N$6*(AT993-$AP$12)),IF(AU992&lt;$D$14,($AP$17+($N$6-$N$5*(AT993-$AP$16)/2)*(AT993-$AP$16)),$D$14)))</f>
        <v>#N/A</v>
      </c>
      <c r="AV993" s="126" t="e">
        <f aca="false">($AP$6*AU993+$AP$7*AU992+$AP$9*AV992)/$AP$8</f>
        <v>#N/A</v>
      </c>
    </row>
    <row r="994" s="82" customFormat="true" ht="13.5" hidden="false" customHeight="false" outlineLevel="0" collapsed="false">
      <c r="K994" s="149"/>
      <c r="L994" s="116"/>
      <c r="M994" s="148"/>
      <c r="N994" s="4"/>
      <c r="O994" s="4"/>
      <c r="P994" s="4"/>
      <c r="Q994" s="4"/>
      <c r="R994" s="3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5"/>
      <c r="AE994" s="4"/>
      <c r="AF994" s="4"/>
      <c r="AG994" s="4"/>
      <c r="AH994" s="4"/>
      <c r="AI994" s="4"/>
      <c r="AJ994" s="4"/>
      <c r="AK994" s="4"/>
      <c r="AL994" s="4"/>
      <c r="AM994" s="4"/>
      <c r="AN994" s="4"/>
      <c r="AO994" s="4"/>
      <c r="AP994" s="4"/>
      <c r="AQ994" s="4"/>
      <c r="AR994" s="4"/>
      <c r="AS994" s="131" t="n">
        <f aca="false">AS993+1</f>
        <v>963</v>
      </c>
      <c r="AT994" s="126" t="e">
        <f aca="false">$AP$18/$N$7*AS994</f>
        <v>#N/A</v>
      </c>
      <c r="AU994" s="126" t="e">
        <f aca="false">IF(($N$4*AT994^2/2)&lt;=$AP$13,($N$4*AT994^2/2),IF(($AP$13+$N$6*(AT994-$AP$12))&lt;=$AP$17,($AP$13+$N$6*(AT994-$AP$12)),IF(AU993&lt;$D$14,($AP$17+($N$6-$N$5*(AT994-$AP$16)/2)*(AT994-$AP$16)),$D$14)))</f>
        <v>#N/A</v>
      </c>
      <c r="AV994" s="126" t="e">
        <f aca="false">($AP$6*AU994+$AP$7*AU993+$AP$9*AV993)/$AP$8</f>
        <v>#N/A</v>
      </c>
    </row>
    <row r="995" s="82" customFormat="true" ht="13.5" hidden="false" customHeight="false" outlineLevel="0" collapsed="false">
      <c r="K995" s="149"/>
      <c r="L995" s="116"/>
      <c r="M995" s="148"/>
      <c r="N995" s="4"/>
      <c r="O995" s="4"/>
      <c r="P995" s="4"/>
      <c r="Q995" s="4"/>
      <c r="R995" s="3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  <c r="AD995" s="5"/>
      <c r="AE995" s="4"/>
      <c r="AF995" s="4"/>
      <c r="AG995" s="4"/>
      <c r="AH995" s="4"/>
      <c r="AI995" s="4"/>
      <c r="AJ995" s="4"/>
      <c r="AK995" s="4"/>
      <c r="AL995" s="4"/>
      <c r="AM995" s="4"/>
      <c r="AN995" s="4"/>
      <c r="AO995" s="4"/>
      <c r="AP995" s="4"/>
      <c r="AQ995" s="4"/>
      <c r="AR995" s="4"/>
      <c r="AS995" s="131" t="n">
        <f aca="false">AS994+1</f>
        <v>964</v>
      </c>
      <c r="AT995" s="126" t="e">
        <f aca="false">$AP$18/$N$7*AS995</f>
        <v>#N/A</v>
      </c>
      <c r="AU995" s="126" t="e">
        <f aca="false">IF(($N$4*AT995^2/2)&lt;=$AP$13,($N$4*AT995^2/2),IF(($AP$13+$N$6*(AT995-$AP$12))&lt;=$AP$17,($AP$13+$N$6*(AT995-$AP$12)),IF(AU994&lt;$D$14,($AP$17+($N$6-$N$5*(AT995-$AP$16)/2)*(AT995-$AP$16)),$D$14)))</f>
        <v>#N/A</v>
      </c>
      <c r="AV995" s="126" t="e">
        <f aca="false">($AP$6*AU995+$AP$7*AU994+$AP$9*AV994)/$AP$8</f>
        <v>#N/A</v>
      </c>
    </row>
    <row r="996" s="82" customFormat="true" ht="13.5" hidden="false" customHeight="false" outlineLevel="0" collapsed="false">
      <c r="K996" s="149"/>
      <c r="L996" s="116"/>
      <c r="M996" s="148"/>
      <c r="N996" s="4"/>
      <c r="O996" s="4"/>
      <c r="P996" s="4"/>
      <c r="Q996" s="4"/>
      <c r="R996" s="3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  <c r="AD996" s="5"/>
      <c r="AE996" s="4"/>
      <c r="AF996" s="4"/>
      <c r="AG996" s="4"/>
      <c r="AH996" s="4"/>
      <c r="AI996" s="4"/>
      <c r="AJ996" s="4"/>
      <c r="AK996" s="4"/>
      <c r="AL996" s="4"/>
      <c r="AM996" s="4"/>
      <c r="AN996" s="4"/>
      <c r="AO996" s="4"/>
      <c r="AP996" s="4"/>
      <c r="AQ996" s="4"/>
      <c r="AR996" s="4"/>
      <c r="AS996" s="131" t="n">
        <f aca="false">AS995+1</f>
        <v>965</v>
      </c>
      <c r="AT996" s="126" t="e">
        <f aca="false">$AP$18/$N$7*AS996</f>
        <v>#N/A</v>
      </c>
      <c r="AU996" s="126" t="e">
        <f aca="false">IF(($N$4*AT996^2/2)&lt;=$AP$13,($N$4*AT996^2/2),IF(($AP$13+$N$6*(AT996-$AP$12))&lt;=$AP$17,($AP$13+$N$6*(AT996-$AP$12)),IF(AU995&lt;$D$14,($AP$17+($N$6-$N$5*(AT996-$AP$16)/2)*(AT996-$AP$16)),$D$14)))</f>
        <v>#N/A</v>
      </c>
      <c r="AV996" s="126" t="e">
        <f aca="false">($AP$6*AU996+$AP$7*AU995+$AP$9*AV995)/$AP$8</f>
        <v>#N/A</v>
      </c>
    </row>
    <row r="997" s="82" customFormat="true" ht="13.5" hidden="false" customHeight="false" outlineLevel="0" collapsed="false">
      <c r="K997" s="149"/>
      <c r="L997" s="116"/>
      <c r="M997" s="148"/>
      <c r="N997" s="4"/>
      <c r="O997" s="4"/>
      <c r="P997" s="4"/>
      <c r="Q997" s="4"/>
      <c r="R997" s="3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  <c r="AD997" s="5"/>
      <c r="AE997" s="4"/>
      <c r="AF997" s="4"/>
      <c r="AG997" s="4"/>
      <c r="AH997" s="4"/>
      <c r="AI997" s="4"/>
      <c r="AJ997" s="4"/>
      <c r="AK997" s="4"/>
      <c r="AL997" s="4"/>
      <c r="AM997" s="4"/>
      <c r="AN997" s="4"/>
      <c r="AO997" s="4"/>
      <c r="AP997" s="4"/>
      <c r="AQ997" s="4"/>
      <c r="AR997" s="4"/>
      <c r="AS997" s="131" t="n">
        <f aca="false">AS996+1</f>
        <v>966</v>
      </c>
      <c r="AT997" s="126" t="e">
        <f aca="false">$AP$18/$N$7*AS997</f>
        <v>#N/A</v>
      </c>
      <c r="AU997" s="126" t="e">
        <f aca="false">IF(($N$4*AT997^2/2)&lt;=$AP$13,($N$4*AT997^2/2),IF(($AP$13+$N$6*(AT997-$AP$12))&lt;=$AP$17,($AP$13+$N$6*(AT997-$AP$12)),IF(AU996&lt;$D$14,($AP$17+($N$6-$N$5*(AT997-$AP$16)/2)*(AT997-$AP$16)),$D$14)))</f>
        <v>#N/A</v>
      </c>
      <c r="AV997" s="126" t="e">
        <f aca="false">($AP$6*AU997+$AP$7*AU996+$AP$9*AV996)/$AP$8</f>
        <v>#N/A</v>
      </c>
    </row>
    <row r="998" s="82" customFormat="true" ht="13.5" hidden="false" customHeight="false" outlineLevel="0" collapsed="false">
      <c r="K998" s="149"/>
      <c r="L998" s="116"/>
      <c r="M998" s="148"/>
      <c r="N998" s="4"/>
      <c r="O998" s="4"/>
      <c r="P998" s="4"/>
      <c r="Q998" s="4"/>
      <c r="R998" s="3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5"/>
      <c r="AE998" s="4"/>
      <c r="AF998" s="4"/>
      <c r="AG998" s="4"/>
      <c r="AH998" s="4"/>
      <c r="AI998" s="4"/>
      <c r="AJ998" s="4"/>
      <c r="AK998" s="4"/>
      <c r="AL998" s="4"/>
      <c r="AM998" s="4"/>
      <c r="AN998" s="4"/>
      <c r="AO998" s="4"/>
      <c r="AP998" s="4"/>
      <c r="AQ998" s="4"/>
      <c r="AR998" s="4"/>
      <c r="AS998" s="131" t="n">
        <f aca="false">AS997+1</f>
        <v>967</v>
      </c>
      <c r="AT998" s="126" t="e">
        <f aca="false">$AP$18/$N$7*AS998</f>
        <v>#N/A</v>
      </c>
      <c r="AU998" s="126" t="e">
        <f aca="false">IF(($N$4*AT998^2/2)&lt;=$AP$13,($N$4*AT998^2/2),IF(($AP$13+$N$6*(AT998-$AP$12))&lt;=$AP$17,($AP$13+$N$6*(AT998-$AP$12)),IF(AU997&lt;$D$14,($AP$17+($N$6-$N$5*(AT998-$AP$16)/2)*(AT998-$AP$16)),$D$14)))</f>
        <v>#N/A</v>
      </c>
      <c r="AV998" s="126" t="e">
        <f aca="false">($AP$6*AU998+$AP$7*AU997+$AP$9*AV997)/$AP$8</f>
        <v>#N/A</v>
      </c>
    </row>
    <row r="999" s="82" customFormat="true" ht="13.5" hidden="false" customHeight="false" outlineLevel="0" collapsed="false">
      <c r="K999" s="149"/>
      <c r="L999" s="116"/>
      <c r="M999" s="148"/>
      <c r="N999" s="4"/>
      <c r="O999" s="4"/>
      <c r="P999" s="4"/>
      <c r="Q999" s="4"/>
      <c r="R999" s="3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5"/>
      <c r="AE999" s="4"/>
      <c r="AF999" s="4"/>
      <c r="AG999" s="4"/>
      <c r="AH999" s="4"/>
      <c r="AI999" s="4"/>
      <c r="AJ999" s="4"/>
      <c r="AK999" s="4"/>
      <c r="AL999" s="4"/>
      <c r="AM999" s="4"/>
      <c r="AN999" s="4"/>
      <c r="AO999" s="4"/>
      <c r="AP999" s="4"/>
      <c r="AQ999" s="4"/>
      <c r="AR999" s="4"/>
      <c r="AS999" s="131" t="n">
        <f aca="false">AS998+1</f>
        <v>968</v>
      </c>
      <c r="AT999" s="126" t="e">
        <f aca="false">$AP$18/$N$7*AS999</f>
        <v>#N/A</v>
      </c>
      <c r="AU999" s="126" t="e">
        <f aca="false">IF(($N$4*AT999^2/2)&lt;=$AP$13,($N$4*AT999^2/2),IF(($AP$13+$N$6*(AT999-$AP$12))&lt;=$AP$17,($AP$13+$N$6*(AT999-$AP$12)),IF(AU998&lt;$D$14,($AP$17+($N$6-$N$5*(AT999-$AP$16)/2)*(AT999-$AP$16)),$D$14)))</f>
        <v>#N/A</v>
      </c>
      <c r="AV999" s="126" t="e">
        <f aca="false">($AP$6*AU999+$AP$7*AU998+$AP$9*AV998)/$AP$8</f>
        <v>#N/A</v>
      </c>
    </row>
    <row r="1000" s="82" customFormat="true" ht="13.5" hidden="false" customHeight="false" outlineLevel="0" collapsed="false">
      <c r="K1000" s="149"/>
      <c r="L1000" s="116"/>
      <c r="M1000" s="148"/>
      <c r="N1000" s="4"/>
      <c r="O1000" s="4"/>
      <c r="P1000" s="4"/>
      <c r="Q1000" s="4"/>
      <c r="R1000" s="3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  <c r="AD1000" s="5"/>
      <c r="AE1000" s="4"/>
      <c r="AF1000" s="4"/>
      <c r="AG1000" s="4"/>
      <c r="AH1000" s="4"/>
      <c r="AI1000" s="4"/>
      <c r="AJ1000" s="4"/>
      <c r="AK1000" s="4"/>
      <c r="AL1000" s="4"/>
      <c r="AM1000" s="4"/>
      <c r="AN1000" s="4"/>
      <c r="AO1000" s="4"/>
      <c r="AP1000" s="4"/>
      <c r="AQ1000" s="4"/>
      <c r="AR1000" s="4"/>
      <c r="AS1000" s="131" t="n">
        <f aca="false">AS999+1</f>
        <v>969</v>
      </c>
      <c r="AT1000" s="126" t="e">
        <f aca="false">$AP$18/$N$7*AS1000</f>
        <v>#N/A</v>
      </c>
      <c r="AU1000" s="126" t="e">
        <f aca="false">IF(($N$4*AT1000^2/2)&lt;=$AP$13,($N$4*AT1000^2/2),IF(($AP$13+$N$6*(AT1000-$AP$12))&lt;=$AP$17,($AP$13+$N$6*(AT1000-$AP$12)),IF(AU999&lt;$D$14,($AP$17+($N$6-$N$5*(AT1000-$AP$16)/2)*(AT1000-$AP$16)),$D$14)))</f>
        <v>#N/A</v>
      </c>
      <c r="AV1000" s="126" t="e">
        <f aca="false">($AP$6*AU1000+$AP$7*AU999+$AP$9*AV999)/$AP$8</f>
        <v>#N/A</v>
      </c>
    </row>
    <row r="1001" s="82" customFormat="true" ht="13.5" hidden="false" customHeight="false" outlineLevel="0" collapsed="false">
      <c r="K1001" s="149"/>
      <c r="L1001" s="116"/>
      <c r="M1001" s="148"/>
      <c r="N1001" s="4"/>
      <c r="O1001" s="4"/>
      <c r="P1001" s="4"/>
      <c r="Q1001" s="4"/>
      <c r="R1001" s="3"/>
      <c r="S1001" s="4"/>
      <c r="T1001" s="4"/>
      <c r="U1001" s="4"/>
      <c r="V1001" s="4"/>
      <c r="W1001" s="4"/>
      <c r="X1001" s="4"/>
      <c r="Y1001" s="4"/>
      <c r="Z1001" s="4"/>
      <c r="AA1001" s="4"/>
      <c r="AB1001" s="4"/>
      <c r="AC1001" s="4"/>
      <c r="AD1001" s="5"/>
      <c r="AE1001" s="4"/>
      <c r="AF1001" s="4"/>
      <c r="AG1001" s="4"/>
      <c r="AH1001" s="4"/>
      <c r="AI1001" s="4"/>
      <c r="AJ1001" s="4"/>
      <c r="AK1001" s="4"/>
      <c r="AL1001" s="4"/>
      <c r="AM1001" s="4"/>
      <c r="AN1001" s="4"/>
      <c r="AO1001" s="4"/>
      <c r="AP1001" s="4"/>
      <c r="AQ1001" s="4"/>
      <c r="AR1001" s="4"/>
      <c r="AS1001" s="131" t="n">
        <f aca="false">AS1000+1</f>
        <v>970</v>
      </c>
      <c r="AT1001" s="126" t="e">
        <f aca="false">$AP$18/$N$7*AS1001</f>
        <v>#N/A</v>
      </c>
      <c r="AU1001" s="126" t="e">
        <f aca="false">IF(($N$4*AT1001^2/2)&lt;=$AP$13,($N$4*AT1001^2/2),IF(($AP$13+$N$6*(AT1001-$AP$12))&lt;=$AP$17,($AP$13+$N$6*(AT1001-$AP$12)),IF(AU1000&lt;$D$14,($AP$17+($N$6-$N$5*(AT1001-$AP$16)/2)*(AT1001-$AP$16)),$D$14)))</f>
        <v>#N/A</v>
      </c>
      <c r="AV1001" s="126" t="e">
        <f aca="false">($AP$6*AU1001+$AP$7*AU1000+$AP$9*AV1000)/$AP$8</f>
        <v>#N/A</v>
      </c>
    </row>
    <row r="1002" s="82" customFormat="true" ht="13.5" hidden="false" customHeight="false" outlineLevel="0" collapsed="false">
      <c r="K1002" s="149"/>
      <c r="L1002" s="116"/>
      <c r="M1002" s="148"/>
      <c r="N1002" s="4"/>
      <c r="O1002" s="4"/>
      <c r="P1002" s="4"/>
      <c r="Q1002" s="4"/>
      <c r="R1002" s="3"/>
      <c r="S1002" s="4"/>
      <c r="T1002" s="4"/>
      <c r="U1002" s="4"/>
      <c r="V1002" s="4"/>
      <c r="W1002" s="4"/>
      <c r="X1002" s="4"/>
      <c r="Y1002" s="4"/>
      <c r="Z1002" s="4"/>
      <c r="AA1002" s="4"/>
      <c r="AB1002" s="4"/>
      <c r="AC1002" s="4"/>
      <c r="AD1002" s="5"/>
      <c r="AE1002" s="4"/>
      <c r="AF1002" s="4"/>
      <c r="AG1002" s="4"/>
      <c r="AH1002" s="4"/>
      <c r="AI1002" s="4"/>
      <c r="AJ1002" s="4"/>
      <c r="AK1002" s="4"/>
      <c r="AL1002" s="4"/>
      <c r="AM1002" s="4"/>
      <c r="AN1002" s="4"/>
      <c r="AO1002" s="4"/>
      <c r="AP1002" s="4"/>
      <c r="AQ1002" s="4"/>
      <c r="AR1002" s="4"/>
      <c r="AS1002" s="131" t="n">
        <f aca="false">AS1001+1</f>
        <v>971</v>
      </c>
      <c r="AT1002" s="126" t="e">
        <f aca="false">$AP$18/$N$7*AS1002</f>
        <v>#N/A</v>
      </c>
      <c r="AU1002" s="126" t="e">
        <f aca="false">IF(($N$4*AT1002^2/2)&lt;=$AP$13,($N$4*AT1002^2/2),IF(($AP$13+$N$6*(AT1002-$AP$12))&lt;=$AP$17,($AP$13+$N$6*(AT1002-$AP$12)),IF(AU1001&lt;$D$14,($AP$17+($N$6-$N$5*(AT1002-$AP$16)/2)*(AT1002-$AP$16)),$D$14)))</f>
        <v>#N/A</v>
      </c>
      <c r="AV1002" s="126" t="e">
        <f aca="false">($AP$6*AU1002+$AP$7*AU1001+$AP$9*AV1001)/$AP$8</f>
        <v>#N/A</v>
      </c>
    </row>
    <row r="1003" s="82" customFormat="true" ht="13.5" hidden="false" customHeight="false" outlineLevel="0" collapsed="false">
      <c r="K1003" s="149"/>
      <c r="L1003" s="116"/>
      <c r="M1003" s="148"/>
      <c r="N1003" s="4"/>
      <c r="O1003" s="4"/>
      <c r="P1003" s="4"/>
      <c r="Q1003" s="4"/>
      <c r="R1003" s="3"/>
      <c r="S1003" s="4"/>
      <c r="T1003" s="4"/>
      <c r="U1003" s="4"/>
      <c r="V1003" s="4"/>
      <c r="W1003" s="4"/>
      <c r="X1003" s="4"/>
      <c r="Y1003" s="4"/>
      <c r="Z1003" s="4"/>
      <c r="AA1003" s="4"/>
      <c r="AB1003" s="4"/>
      <c r="AC1003" s="4"/>
      <c r="AD1003" s="5"/>
      <c r="AE1003" s="4"/>
      <c r="AF1003" s="4"/>
      <c r="AG1003" s="4"/>
      <c r="AH1003" s="4"/>
      <c r="AI1003" s="4"/>
      <c r="AJ1003" s="4"/>
      <c r="AK1003" s="4"/>
      <c r="AL1003" s="4"/>
      <c r="AM1003" s="4"/>
      <c r="AN1003" s="4"/>
      <c r="AO1003" s="4"/>
      <c r="AP1003" s="4"/>
      <c r="AQ1003" s="4"/>
      <c r="AR1003" s="4"/>
      <c r="AS1003" s="131" t="n">
        <f aca="false">AS1002+1</f>
        <v>972</v>
      </c>
      <c r="AT1003" s="126" t="e">
        <f aca="false">$AP$18/$N$7*AS1003</f>
        <v>#N/A</v>
      </c>
      <c r="AU1003" s="126" t="e">
        <f aca="false">IF(($N$4*AT1003^2/2)&lt;=$AP$13,($N$4*AT1003^2/2),IF(($AP$13+$N$6*(AT1003-$AP$12))&lt;=$AP$17,($AP$13+$N$6*(AT1003-$AP$12)),IF(AU1002&lt;$D$14,($AP$17+($N$6-$N$5*(AT1003-$AP$16)/2)*(AT1003-$AP$16)),$D$14)))</f>
        <v>#N/A</v>
      </c>
      <c r="AV1003" s="126" t="e">
        <f aca="false">($AP$6*AU1003+$AP$7*AU1002+$AP$9*AV1002)/$AP$8</f>
        <v>#N/A</v>
      </c>
    </row>
    <row r="1004" s="82" customFormat="true" ht="13.5" hidden="false" customHeight="false" outlineLevel="0" collapsed="false">
      <c r="K1004" s="149"/>
      <c r="L1004" s="116"/>
      <c r="M1004" s="148"/>
      <c r="N1004" s="4"/>
      <c r="O1004" s="4"/>
      <c r="P1004" s="4"/>
      <c r="Q1004" s="4"/>
      <c r="R1004" s="3"/>
      <c r="S1004" s="4"/>
      <c r="T1004" s="4"/>
      <c r="U1004" s="4"/>
      <c r="V1004" s="4"/>
      <c r="W1004" s="4"/>
      <c r="X1004" s="4"/>
      <c r="Y1004" s="4"/>
      <c r="Z1004" s="4"/>
      <c r="AA1004" s="4"/>
      <c r="AB1004" s="4"/>
      <c r="AC1004" s="4"/>
      <c r="AD1004" s="5"/>
      <c r="AE1004" s="4"/>
      <c r="AF1004" s="4"/>
      <c r="AG1004" s="4"/>
      <c r="AH1004" s="4"/>
      <c r="AI1004" s="4"/>
      <c r="AJ1004" s="4"/>
      <c r="AK1004" s="4"/>
      <c r="AL1004" s="4"/>
      <c r="AM1004" s="4"/>
      <c r="AN1004" s="4"/>
      <c r="AO1004" s="4"/>
      <c r="AP1004" s="4"/>
      <c r="AQ1004" s="4"/>
      <c r="AR1004" s="4"/>
      <c r="AS1004" s="131" t="n">
        <f aca="false">AS1003+1</f>
        <v>973</v>
      </c>
      <c r="AT1004" s="126" t="e">
        <f aca="false">$AP$18/$N$7*AS1004</f>
        <v>#N/A</v>
      </c>
      <c r="AU1004" s="126" t="e">
        <f aca="false">IF(($N$4*AT1004^2/2)&lt;=$AP$13,($N$4*AT1004^2/2),IF(($AP$13+$N$6*(AT1004-$AP$12))&lt;=$AP$17,($AP$13+$N$6*(AT1004-$AP$12)),IF(AU1003&lt;$D$14,($AP$17+($N$6-$N$5*(AT1004-$AP$16)/2)*(AT1004-$AP$16)),$D$14)))</f>
        <v>#N/A</v>
      </c>
      <c r="AV1004" s="126" t="e">
        <f aca="false">($AP$6*AU1004+$AP$7*AU1003+$AP$9*AV1003)/$AP$8</f>
        <v>#N/A</v>
      </c>
    </row>
    <row r="1005" s="82" customFormat="true" ht="13.5" hidden="false" customHeight="false" outlineLevel="0" collapsed="false">
      <c r="K1005" s="149"/>
      <c r="L1005" s="116"/>
      <c r="M1005" s="148"/>
      <c r="N1005" s="4"/>
      <c r="O1005" s="4"/>
      <c r="P1005" s="4"/>
      <c r="Q1005" s="4"/>
      <c r="R1005" s="3"/>
      <c r="S1005" s="4"/>
      <c r="T1005" s="4"/>
      <c r="U1005" s="4"/>
      <c r="V1005" s="4"/>
      <c r="W1005" s="4"/>
      <c r="X1005" s="4"/>
      <c r="Y1005" s="4"/>
      <c r="Z1005" s="4"/>
      <c r="AA1005" s="4"/>
      <c r="AB1005" s="4"/>
      <c r="AC1005" s="4"/>
      <c r="AD1005" s="5"/>
      <c r="AE1005" s="4"/>
      <c r="AF1005" s="4"/>
      <c r="AG1005" s="4"/>
      <c r="AH1005" s="4"/>
      <c r="AI1005" s="4"/>
      <c r="AJ1005" s="4"/>
      <c r="AK1005" s="4"/>
      <c r="AL1005" s="4"/>
      <c r="AM1005" s="4"/>
      <c r="AN1005" s="4"/>
      <c r="AO1005" s="4"/>
      <c r="AP1005" s="4"/>
      <c r="AQ1005" s="4"/>
      <c r="AR1005" s="4"/>
      <c r="AS1005" s="131" t="n">
        <f aca="false">AS1004+1</f>
        <v>974</v>
      </c>
      <c r="AT1005" s="126" t="e">
        <f aca="false">$AP$18/$N$7*AS1005</f>
        <v>#N/A</v>
      </c>
      <c r="AU1005" s="126" t="e">
        <f aca="false">IF(($N$4*AT1005^2/2)&lt;=$AP$13,($N$4*AT1005^2/2),IF(($AP$13+$N$6*(AT1005-$AP$12))&lt;=$AP$17,($AP$13+$N$6*(AT1005-$AP$12)),IF(AU1004&lt;$D$14,($AP$17+($N$6-$N$5*(AT1005-$AP$16)/2)*(AT1005-$AP$16)),$D$14)))</f>
        <v>#N/A</v>
      </c>
      <c r="AV1005" s="126" t="e">
        <f aca="false">($AP$6*AU1005+$AP$7*AU1004+$AP$9*AV1004)/$AP$8</f>
        <v>#N/A</v>
      </c>
    </row>
    <row r="1006" s="82" customFormat="true" ht="13.5" hidden="false" customHeight="false" outlineLevel="0" collapsed="false">
      <c r="K1006" s="149"/>
      <c r="L1006" s="116"/>
      <c r="M1006" s="148"/>
      <c r="N1006" s="4"/>
      <c r="O1006" s="4"/>
      <c r="P1006" s="4"/>
      <c r="Q1006" s="4"/>
      <c r="R1006" s="3"/>
      <c r="S1006" s="4"/>
      <c r="T1006" s="4"/>
      <c r="U1006" s="4"/>
      <c r="V1006" s="4"/>
      <c r="W1006" s="4"/>
      <c r="X1006" s="4"/>
      <c r="Y1006" s="4"/>
      <c r="Z1006" s="4"/>
      <c r="AA1006" s="4"/>
      <c r="AB1006" s="4"/>
      <c r="AC1006" s="4"/>
      <c r="AD1006" s="5"/>
      <c r="AE1006" s="4"/>
      <c r="AF1006" s="4"/>
      <c r="AG1006" s="4"/>
      <c r="AH1006" s="4"/>
      <c r="AI1006" s="4"/>
      <c r="AJ1006" s="4"/>
      <c r="AK1006" s="4"/>
      <c r="AL1006" s="4"/>
      <c r="AM1006" s="4"/>
      <c r="AN1006" s="4"/>
      <c r="AO1006" s="4"/>
      <c r="AP1006" s="4"/>
      <c r="AQ1006" s="4"/>
      <c r="AR1006" s="4"/>
      <c r="AS1006" s="131" t="n">
        <f aca="false">AS1005+1</f>
        <v>975</v>
      </c>
      <c r="AT1006" s="126" t="e">
        <f aca="false">$AP$18/$N$7*AS1006</f>
        <v>#N/A</v>
      </c>
      <c r="AU1006" s="126" t="e">
        <f aca="false">IF(($N$4*AT1006^2/2)&lt;=$AP$13,($N$4*AT1006^2/2),IF(($AP$13+$N$6*(AT1006-$AP$12))&lt;=$AP$17,($AP$13+$N$6*(AT1006-$AP$12)),IF(AU1005&lt;$D$14,($AP$17+($N$6-$N$5*(AT1006-$AP$16)/2)*(AT1006-$AP$16)),$D$14)))</f>
        <v>#N/A</v>
      </c>
      <c r="AV1006" s="126" t="e">
        <f aca="false">($AP$6*AU1006+$AP$7*AU1005+$AP$9*AV1005)/$AP$8</f>
        <v>#N/A</v>
      </c>
    </row>
    <row r="1007" s="82" customFormat="true" ht="13.5" hidden="false" customHeight="false" outlineLevel="0" collapsed="false">
      <c r="K1007" s="149"/>
      <c r="L1007" s="116"/>
      <c r="M1007" s="148"/>
      <c r="N1007" s="4"/>
      <c r="O1007" s="4"/>
      <c r="P1007" s="4"/>
      <c r="Q1007" s="4"/>
      <c r="R1007" s="3"/>
      <c r="S1007" s="4"/>
      <c r="T1007" s="4"/>
      <c r="U1007" s="4"/>
      <c r="V1007" s="4"/>
      <c r="W1007" s="4"/>
      <c r="X1007" s="4"/>
      <c r="Y1007" s="4"/>
      <c r="Z1007" s="4"/>
      <c r="AA1007" s="4"/>
      <c r="AB1007" s="4"/>
      <c r="AC1007" s="4"/>
      <c r="AD1007" s="5"/>
      <c r="AE1007" s="4"/>
      <c r="AF1007" s="4"/>
      <c r="AG1007" s="4"/>
      <c r="AH1007" s="4"/>
      <c r="AI1007" s="4"/>
      <c r="AJ1007" s="4"/>
      <c r="AK1007" s="4"/>
      <c r="AL1007" s="4"/>
      <c r="AM1007" s="4"/>
      <c r="AN1007" s="4"/>
      <c r="AO1007" s="4"/>
      <c r="AP1007" s="4"/>
      <c r="AQ1007" s="4"/>
      <c r="AR1007" s="4"/>
      <c r="AS1007" s="131" t="n">
        <f aca="false">AS1006+1</f>
        <v>976</v>
      </c>
      <c r="AT1007" s="126" t="e">
        <f aca="false">$AP$18/$N$7*AS1007</f>
        <v>#N/A</v>
      </c>
      <c r="AU1007" s="126" t="e">
        <f aca="false">IF(($N$4*AT1007^2/2)&lt;=$AP$13,($N$4*AT1007^2/2),IF(($AP$13+$N$6*(AT1007-$AP$12))&lt;=$AP$17,($AP$13+$N$6*(AT1007-$AP$12)),IF(AU1006&lt;$D$14,($AP$17+($N$6-$N$5*(AT1007-$AP$16)/2)*(AT1007-$AP$16)),$D$14)))</f>
        <v>#N/A</v>
      </c>
      <c r="AV1007" s="126" t="e">
        <f aca="false">($AP$6*AU1007+$AP$7*AU1006+$AP$9*AV1006)/$AP$8</f>
        <v>#N/A</v>
      </c>
    </row>
    <row r="1008" s="82" customFormat="true" ht="13.5" hidden="false" customHeight="false" outlineLevel="0" collapsed="false">
      <c r="K1008" s="149"/>
      <c r="L1008" s="116"/>
      <c r="M1008" s="148"/>
      <c r="N1008" s="4"/>
      <c r="O1008" s="4"/>
      <c r="P1008" s="4"/>
      <c r="Q1008" s="4"/>
      <c r="R1008" s="3"/>
      <c r="S1008" s="4"/>
      <c r="T1008" s="4"/>
      <c r="U1008" s="4"/>
      <c r="V1008" s="4"/>
      <c r="W1008" s="4"/>
      <c r="X1008" s="4"/>
      <c r="Y1008" s="4"/>
      <c r="Z1008" s="4"/>
      <c r="AA1008" s="4"/>
      <c r="AB1008" s="4"/>
      <c r="AC1008" s="4"/>
      <c r="AD1008" s="5"/>
      <c r="AE1008" s="4"/>
      <c r="AF1008" s="4"/>
      <c r="AG1008" s="4"/>
      <c r="AH1008" s="4"/>
      <c r="AI1008" s="4"/>
      <c r="AJ1008" s="4"/>
      <c r="AK1008" s="4"/>
      <c r="AL1008" s="4"/>
      <c r="AM1008" s="4"/>
      <c r="AN1008" s="4"/>
      <c r="AO1008" s="4"/>
      <c r="AP1008" s="4"/>
      <c r="AQ1008" s="4"/>
      <c r="AR1008" s="4"/>
      <c r="AS1008" s="131" t="n">
        <f aca="false">AS1007+1</f>
        <v>977</v>
      </c>
      <c r="AT1008" s="126" t="e">
        <f aca="false">$AP$18/$N$7*AS1008</f>
        <v>#N/A</v>
      </c>
      <c r="AU1008" s="126" t="e">
        <f aca="false">IF(($N$4*AT1008^2/2)&lt;=$AP$13,($N$4*AT1008^2/2),IF(($AP$13+$N$6*(AT1008-$AP$12))&lt;=$AP$17,($AP$13+$N$6*(AT1008-$AP$12)),IF(AU1007&lt;$D$14,($AP$17+($N$6-$N$5*(AT1008-$AP$16)/2)*(AT1008-$AP$16)),$D$14)))</f>
        <v>#N/A</v>
      </c>
      <c r="AV1008" s="126" t="e">
        <f aca="false">($AP$6*AU1008+$AP$7*AU1007+$AP$9*AV1007)/$AP$8</f>
        <v>#N/A</v>
      </c>
    </row>
    <row r="1009" s="82" customFormat="true" ht="13.5" hidden="false" customHeight="false" outlineLevel="0" collapsed="false">
      <c r="K1009" s="149"/>
      <c r="L1009" s="116"/>
      <c r="M1009" s="148"/>
      <c r="N1009" s="4"/>
      <c r="O1009" s="4"/>
      <c r="P1009" s="4"/>
      <c r="Q1009" s="4"/>
      <c r="R1009" s="3"/>
      <c r="S1009" s="4"/>
      <c r="T1009" s="4"/>
      <c r="U1009" s="4"/>
      <c r="V1009" s="4"/>
      <c r="W1009" s="4"/>
      <c r="X1009" s="4"/>
      <c r="Y1009" s="4"/>
      <c r="Z1009" s="4"/>
      <c r="AA1009" s="4"/>
      <c r="AB1009" s="4"/>
      <c r="AC1009" s="4"/>
      <c r="AD1009" s="5"/>
      <c r="AE1009" s="4"/>
      <c r="AF1009" s="4"/>
      <c r="AG1009" s="4"/>
      <c r="AH1009" s="4"/>
      <c r="AI1009" s="4"/>
      <c r="AJ1009" s="4"/>
      <c r="AK1009" s="4"/>
      <c r="AL1009" s="4"/>
      <c r="AM1009" s="4"/>
      <c r="AN1009" s="4"/>
      <c r="AO1009" s="4"/>
      <c r="AP1009" s="4"/>
      <c r="AQ1009" s="4"/>
      <c r="AR1009" s="4"/>
      <c r="AS1009" s="131" t="n">
        <f aca="false">AS1008+1</f>
        <v>978</v>
      </c>
      <c r="AT1009" s="126" t="e">
        <f aca="false">$AP$18/$N$7*AS1009</f>
        <v>#N/A</v>
      </c>
      <c r="AU1009" s="126" t="e">
        <f aca="false">IF(($N$4*AT1009^2/2)&lt;=$AP$13,($N$4*AT1009^2/2),IF(($AP$13+$N$6*(AT1009-$AP$12))&lt;=$AP$17,($AP$13+$N$6*(AT1009-$AP$12)),IF(AU1008&lt;$D$14,($AP$17+($N$6-$N$5*(AT1009-$AP$16)/2)*(AT1009-$AP$16)),$D$14)))</f>
        <v>#N/A</v>
      </c>
      <c r="AV1009" s="126" t="e">
        <f aca="false">($AP$6*AU1009+$AP$7*AU1008+$AP$9*AV1008)/$AP$8</f>
        <v>#N/A</v>
      </c>
    </row>
    <row r="1010" s="82" customFormat="true" ht="13.5" hidden="false" customHeight="false" outlineLevel="0" collapsed="false">
      <c r="K1010" s="149"/>
      <c r="L1010" s="116"/>
      <c r="M1010" s="148"/>
      <c r="N1010" s="4"/>
      <c r="O1010" s="4"/>
      <c r="P1010" s="4"/>
      <c r="Q1010" s="4"/>
      <c r="R1010" s="3"/>
      <c r="S1010" s="4"/>
      <c r="T1010" s="4"/>
      <c r="U1010" s="4"/>
      <c r="V1010" s="4"/>
      <c r="W1010" s="4"/>
      <c r="X1010" s="4"/>
      <c r="Y1010" s="4"/>
      <c r="Z1010" s="4"/>
      <c r="AA1010" s="4"/>
      <c r="AB1010" s="4"/>
      <c r="AC1010" s="4"/>
      <c r="AD1010" s="5"/>
      <c r="AE1010" s="4"/>
      <c r="AF1010" s="4"/>
      <c r="AG1010" s="4"/>
      <c r="AH1010" s="4"/>
      <c r="AI1010" s="4"/>
      <c r="AJ1010" s="4"/>
      <c r="AK1010" s="4"/>
      <c r="AL1010" s="4"/>
      <c r="AM1010" s="4"/>
      <c r="AN1010" s="4"/>
      <c r="AO1010" s="4"/>
      <c r="AP1010" s="4"/>
      <c r="AQ1010" s="4"/>
      <c r="AR1010" s="4"/>
      <c r="AS1010" s="131" t="n">
        <f aca="false">AS1009+1</f>
        <v>979</v>
      </c>
      <c r="AT1010" s="126" t="e">
        <f aca="false">$AP$18/$N$7*AS1010</f>
        <v>#N/A</v>
      </c>
      <c r="AU1010" s="126" t="e">
        <f aca="false">IF(($N$4*AT1010^2/2)&lt;=$AP$13,($N$4*AT1010^2/2),IF(($AP$13+$N$6*(AT1010-$AP$12))&lt;=$AP$17,($AP$13+$N$6*(AT1010-$AP$12)),IF(AU1009&lt;$D$14,($AP$17+($N$6-$N$5*(AT1010-$AP$16)/2)*(AT1010-$AP$16)),$D$14)))</f>
        <v>#N/A</v>
      </c>
      <c r="AV1010" s="126" t="e">
        <f aca="false">($AP$6*AU1010+$AP$7*AU1009+$AP$9*AV1009)/$AP$8</f>
        <v>#N/A</v>
      </c>
    </row>
    <row r="1011" s="82" customFormat="true" ht="13.5" hidden="false" customHeight="false" outlineLevel="0" collapsed="false">
      <c r="K1011" s="149"/>
      <c r="L1011" s="116"/>
      <c r="M1011" s="148"/>
      <c r="N1011" s="4"/>
      <c r="O1011" s="4"/>
      <c r="P1011" s="4"/>
      <c r="Q1011" s="4"/>
      <c r="R1011" s="3"/>
      <c r="S1011" s="4"/>
      <c r="T1011" s="4"/>
      <c r="U1011" s="4"/>
      <c r="V1011" s="4"/>
      <c r="W1011" s="4"/>
      <c r="X1011" s="4"/>
      <c r="Y1011" s="4"/>
      <c r="Z1011" s="4"/>
      <c r="AA1011" s="4"/>
      <c r="AB1011" s="4"/>
      <c r="AC1011" s="4"/>
      <c r="AD1011" s="5"/>
      <c r="AE1011" s="4"/>
      <c r="AF1011" s="4"/>
      <c r="AG1011" s="4"/>
      <c r="AH1011" s="4"/>
      <c r="AI1011" s="4"/>
      <c r="AJ1011" s="4"/>
      <c r="AK1011" s="4"/>
      <c r="AL1011" s="4"/>
      <c r="AM1011" s="4"/>
      <c r="AN1011" s="4"/>
      <c r="AO1011" s="4"/>
      <c r="AP1011" s="4"/>
      <c r="AQ1011" s="4"/>
      <c r="AR1011" s="4"/>
      <c r="AS1011" s="131" t="n">
        <f aca="false">AS1010+1</f>
        <v>980</v>
      </c>
      <c r="AT1011" s="126" t="e">
        <f aca="false">$AP$18/$N$7*AS1011</f>
        <v>#N/A</v>
      </c>
      <c r="AU1011" s="126" t="e">
        <f aca="false">IF(($N$4*AT1011^2/2)&lt;=$AP$13,($N$4*AT1011^2/2),IF(($AP$13+$N$6*(AT1011-$AP$12))&lt;=$AP$17,($AP$13+$N$6*(AT1011-$AP$12)),IF(AU1010&lt;$D$14,($AP$17+($N$6-$N$5*(AT1011-$AP$16)/2)*(AT1011-$AP$16)),$D$14)))</f>
        <v>#N/A</v>
      </c>
      <c r="AV1011" s="126" t="e">
        <f aca="false">($AP$6*AU1011+$AP$7*AU1010+$AP$9*AV1010)/$AP$8</f>
        <v>#N/A</v>
      </c>
    </row>
    <row r="1012" s="82" customFormat="true" ht="13.5" hidden="false" customHeight="false" outlineLevel="0" collapsed="false">
      <c r="K1012" s="149"/>
      <c r="L1012" s="116"/>
      <c r="M1012" s="148"/>
      <c r="N1012" s="4"/>
      <c r="O1012" s="4"/>
      <c r="P1012" s="4"/>
      <c r="Q1012" s="4"/>
      <c r="R1012" s="3"/>
      <c r="S1012" s="4"/>
      <c r="T1012" s="4"/>
      <c r="U1012" s="4"/>
      <c r="V1012" s="4"/>
      <c r="W1012" s="4"/>
      <c r="X1012" s="4"/>
      <c r="Y1012" s="4"/>
      <c r="Z1012" s="4"/>
      <c r="AA1012" s="4"/>
      <c r="AB1012" s="4"/>
      <c r="AC1012" s="4"/>
      <c r="AD1012" s="5"/>
      <c r="AE1012" s="4"/>
      <c r="AF1012" s="4"/>
      <c r="AG1012" s="4"/>
      <c r="AH1012" s="4"/>
      <c r="AI1012" s="4"/>
      <c r="AJ1012" s="4"/>
      <c r="AK1012" s="4"/>
      <c r="AL1012" s="4"/>
      <c r="AM1012" s="4"/>
      <c r="AN1012" s="4"/>
      <c r="AO1012" s="4"/>
      <c r="AP1012" s="4"/>
      <c r="AQ1012" s="4"/>
      <c r="AR1012" s="4"/>
      <c r="AS1012" s="131" t="n">
        <f aca="false">AS1011+1</f>
        <v>981</v>
      </c>
      <c r="AT1012" s="126" t="e">
        <f aca="false">$AP$18/$N$7*AS1012</f>
        <v>#N/A</v>
      </c>
      <c r="AU1012" s="126" t="e">
        <f aca="false">IF(($N$4*AT1012^2/2)&lt;=$AP$13,($N$4*AT1012^2/2),IF(($AP$13+$N$6*(AT1012-$AP$12))&lt;=$AP$17,($AP$13+$N$6*(AT1012-$AP$12)),IF(AU1011&lt;$D$14,($AP$17+($N$6-$N$5*(AT1012-$AP$16)/2)*(AT1012-$AP$16)),$D$14)))</f>
        <v>#N/A</v>
      </c>
      <c r="AV1012" s="126" t="e">
        <f aca="false">($AP$6*AU1012+$AP$7*AU1011+$AP$9*AV1011)/$AP$8</f>
        <v>#N/A</v>
      </c>
    </row>
    <row r="1013" s="82" customFormat="true" ht="13.5" hidden="false" customHeight="false" outlineLevel="0" collapsed="false">
      <c r="K1013" s="149"/>
      <c r="L1013" s="116"/>
      <c r="M1013" s="148"/>
      <c r="N1013" s="4"/>
      <c r="O1013" s="4"/>
      <c r="P1013" s="4"/>
      <c r="Q1013" s="4"/>
      <c r="R1013" s="3"/>
      <c r="S1013" s="4"/>
      <c r="T1013" s="4"/>
      <c r="U1013" s="4"/>
      <c r="V1013" s="4"/>
      <c r="W1013" s="4"/>
      <c r="X1013" s="4"/>
      <c r="Y1013" s="4"/>
      <c r="Z1013" s="4"/>
      <c r="AA1013" s="4"/>
      <c r="AB1013" s="4"/>
      <c r="AC1013" s="4"/>
      <c r="AD1013" s="5"/>
      <c r="AE1013" s="4"/>
      <c r="AF1013" s="4"/>
      <c r="AG1013" s="4"/>
      <c r="AH1013" s="4"/>
      <c r="AI1013" s="4"/>
      <c r="AJ1013" s="4"/>
      <c r="AK1013" s="4"/>
      <c r="AL1013" s="4"/>
      <c r="AM1013" s="4"/>
      <c r="AN1013" s="4"/>
      <c r="AO1013" s="4"/>
      <c r="AP1013" s="4"/>
      <c r="AQ1013" s="4"/>
      <c r="AR1013" s="4"/>
      <c r="AS1013" s="131" t="n">
        <f aca="false">AS1012+1</f>
        <v>982</v>
      </c>
      <c r="AT1013" s="126" t="e">
        <f aca="false">$AP$18/$N$7*AS1013</f>
        <v>#N/A</v>
      </c>
      <c r="AU1013" s="126" t="e">
        <f aca="false">IF(($N$4*AT1013^2/2)&lt;=$AP$13,($N$4*AT1013^2/2),IF(($AP$13+$N$6*(AT1013-$AP$12))&lt;=$AP$17,($AP$13+$N$6*(AT1013-$AP$12)),IF(AU1012&lt;$D$14,($AP$17+($N$6-$N$5*(AT1013-$AP$16)/2)*(AT1013-$AP$16)),$D$14)))</f>
        <v>#N/A</v>
      </c>
      <c r="AV1013" s="126" t="e">
        <f aca="false">($AP$6*AU1013+$AP$7*AU1012+$AP$9*AV1012)/$AP$8</f>
        <v>#N/A</v>
      </c>
    </row>
    <row r="1014" s="82" customFormat="true" ht="13.5" hidden="false" customHeight="false" outlineLevel="0" collapsed="false">
      <c r="K1014" s="149"/>
      <c r="L1014" s="116"/>
      <c r="M1014" s="148"/>
      <c r="N1014" s="4"/>
      <c r="O1014" s="4"/>
      <c r="P1014" s="4"/>
      <c r="Q1014" s="4"/>
      <c r="R1014" s="3"/>
      <c r="S1014" s="4"/>
      <c r="T1014" s="4"/>
      <c r="U1014" s="4"/>
      <c r="V1014" s="4"/>
      <c r="W1014" s="4"/>
      <c r="X1014" s="4"/>
      <c r="Y1014" s="4"/>
      <c r="Z1014" s="4"/>
      <c r="AA1014" s="4"/>
      <c r="AB1014" s="4"/>
      <c r="AC1014" s="4"/>
      <c r="AD1014" s="5"/>
      <c r="AE1014" s="4"/>
      <c r="AF1014" s="4"/>
      <c r="AG1014" s="4"/>
      <c r="AH1014" s="4"/>
      <c r="AI1014" s="4"/>
      <c r="AJ1014" s="4"/>
      <c r="AK1014" s="4"/>
      <c r="AL1014" s="4"/>
      <c r="AM1014" s="4"/>
      <c r="AN1014" s="4"/>
      <c r="AO1014" s="4"/>
      <c r="AP1014" s="4"/>
      <c r="AQ1014" s="4"/>
      <c r="AR1014" s="4"/>
      <c r="AS1014" s="131" t="n">
        <f aca="false">AS1013+1</f>
        <v>983</v>
      </c>
      <c r="AT1014" s="126" t="e">
        <f aca="false">$AP$18/$N$7*AS1014</f>
        <v>#N/A</v>
      </c>
      <c r="AU1014" s="126" t="e">
        <f aca="false">IF(($N$4*AT1014^2/2)&lt;=$AP$13,($N$4*AT1014^2/2),IF(($AP$13+$N$6*(AT1014-$AP$12))&lt;=$AP$17,($AP$13+$N$6*(AT1014-$AP$12)),IF(AU1013&lt;$D$14,($AP$17+($N$6-$N$5*(AT1014-$AP$16)/2)*(AT1014-$AP$16)),$D$14)))</f>
        <v>#N/A</v>
      </c>
      <c r="AV1014" s="126" t="e">
        <f aca="false">($AP$6*AU1014+$AP$7*AU1013+$AP$9*AV1013)/$AP$8</f>
        <v>#N/A</v>
      </c>
    </row>
    <row r="1015" s="82" customFormat="true" ht="13.5" hidden="false" customHeight="false" outlineLevel="0" collapsed="false">
      <c r="K1015" s="149"/>
      <c r="L1015" s="116"/>
      <c r="M1015" s="148"/>
      <c r="N1015" s="4"/>
      <c r="O1015" s="4"/>
      <c r="P1015" s="4"/>
      <c r="Q1015" s="4"/>
      <c r="R1015" s="3"/>
      <c r="S1015" s="4"/>
      <c r="T1015" s="4"/>
      <c r="U1015" s="4"/>
      <c r="V1015" s="4"/>
      <c r="W1015" s="4"/>
      <c r="X1015" s="4"/>
      <c r="Y1015" s="4"/>
      <c r="Z1015" s="4"/>
      <c r="AA1015" s="4"/>
      <c r="AB1015" s="4"/>
      <c r="AC1015" s="4"/>
      <c r="AD1015" s="5"/>
      <c r="AE1015" s="4"/>
      <c r="AF1015" s="4"/>
      <c r="AG1015" s="4"/>
      <c r="AH1015" s="4"/>
      <c r="AI1015" s="4"/>
      <c r="AJ1015" s="4"/>
      <c r="AK1015" s="4"/>
      <c r="AL1015" s="4"/>
      <c r="AM1015" s="4"/>
      <c r="AN1015" s="4"/>
      <c r="AO1015" s="4"/>
      <c r="AP1015" s="4"/>
      <c r="AQ1015" s="4"/>
      <c r="AR1015" s="4"/>
      <c r="AS1015" s="131" t="n">
        <f aca="false">AS1014+1</f>
        <v>984</v>
      </c>
      <c r="AT1015" s="126" t="e">
        <f aca="false">$AP$18/$N$7*AS1015</f>
        <v>#N/A</v>
      </c>
      <c r="AU1015" s="126" t="e">
        <f aca="false">IF(($N$4*AT1015^2/2)&lt;=$AP$13,($N$4*AT1015^2/2),IF(($AP$13+$N$6*(AT1015-$AP$12))&lt;=$AP$17,($AP$13+$N$6*(AT1015-$AP$12)),IF(AU1014&lt;$D$14,($AP$17+($N$6-$N$5*(AT1015-$AP$16)/2)*(AT1015-$AP$16)),$D$14)))</f>
        <v>#N/A</v>
      </c>
      <c r="AV1015" s="126" t="e">
        <f aca="false">($AP$6*AU1015+$AP$7*AU1014+$AP$9*AV1014)/$AP$8</f>
        <v>#N/A</v>
      </c>
    </row>
    <row r="1016" s="82" customFormat="true" ht="13.5" hidden="false" customHeight="false" outlineLevel="0" collapsed="false">
      <c r="K1016" s="149"/>
      <c r="L1016" s="116"/>
      <c r="M1016" s="148"/>
      <c r="N1016" s="4"/>
      <c r="O1016" s="4"/>
      <c r="P1016" s="4"/>
      <c r="Q1016" s="4"/>
      <c r="R1016" s="3"/>
      <c r="S1016" s="4"/>
      <c r="T1016" s="4"/>
      <c r="U1016" s="4"/>
      <c r="V1016" s="4"/>
      <c r="W1016" s="4"/>
      <c r="X1016" s="4"/>
      <c r="Y1016" s="4"/>
      <c r="Z1016" s="4"/>
      <c r="AA1016" s="4"/>
      <c r="AB1016" s="4"/>
      <c r="AC1016" s="4"/>
      <c r="AD1016" s="5"/>
      <c r="AE1016" s="4"/>
      <c r="AF1016" s="4"/>
      <c r="AG1016" s="4"/>
      <c r="AH1016" s="4"/>
      <c r="AI1016" s="4"/>
      <c r="AJ1016" s="4"/>
      <c r="AK1016" s="4"/>
      <c r="AL1016" s="4"/>
      <c r="AM1016" s="4"/>
      <c r="AN1016" s="4"/>
      <c r="AO1016" s="4"/>
      <c r="AP1016" s="4"/>
      <c r="AQ1016" s="4"/>
      <c r="AR1016" s="4"/>
      <c r="AS1016" s="131" t="n">
        <f aca="false">AS1015+1</f>
        <v>985</v>
      </c>
      <c r="AT1016" s="126" t="e">
        <f aca="false">$AP$18/$N$7*AS1016</f>
        <v>#N/A</v>
      </c>
      <c r="AU1016" s="126" t="e">
        <f aca="false">IF(($N$4*AT1016^2/2)&lt;=$AP$13,($N$4*AT1016^2/2),IF(($AP$13+$N$6*(AT1016-$AP$12))&lt;=$AP$17,($AP$13+$N$6*(AT1016-$AP$12)),IF(AU1015&lt;$D$14,($AP$17+($N$6-$N$5*(AT1016-$AP$16)/2)*(AT1016-$AP$16)),$D$14)))</f>
        <v>#N/A</v>
      </c>
      <c r="AV1016" s="126" t="e">
        <f aca="false">($AP$6*AU1016+$AP$7*AU1015+$AP$9*AV1015)/$AP$8</f>
        <v>#N/A</v>
      </c>
    </row>
    <row r="1017" s="82" customFormat="true" ht="13.5" hidden="false" customHeight="false" outlineLevel="0" collapsed="false">
      <c r="K1017" s="149"/>
      <c r="L1017" s="116"/>
      <c r="M1017" s="148"/>
      <c r="N1017" s="4"/>
      <c r="O1017" s="4"/>
      <c r="P1017" s="4"/>
      <c r="Q1017" s="4"/>
      <c r="R1017" s="3"/>
      <c r="S1017" s="4"/>
      <c r="T1017" s="4"/>
      <c r="U1017" s="4"/>
      <c r="V1017" s="4"/>
      <c r="W1017" s="4"/>
      <c r="X1017" s="4"/>
      <c r="Y1017" s="4"/>
      <c r="Z1017" s="4"/>
      <c r="AA1017" s="4"/>
      <c r="AB1017" s="4"/>
      <c r="AC1017" s="4"/>
      <c r="AD1017" s="5"/>
      <c r="AE1017" s="4"/>
      <c r="AF1017" s="4"/>
      <c r="AG1017" s="4"/>
      <c r="AH1017" s="4"/>
      <c r="AI1017" s="4"/>
      <c r="AJ1017" s="4"/>
      <c r="AK1017" s="4"/>
      <c r="AL1017" s="4"/>
      <c r="AM1017" s="4"/>
      <c r="AN1017" s="4"/>
      <c r="AO1017" s="4"/>
      <c r="AP1017" s="4"/>
      <c r="AQ1017" s="4"/>
      <c r="AR1017" s="4"/>
      <c r="AS1017" s="131" t="n">
        <f aca="false">AS1016+1</f>
        <v>986</v>
      </c>
      <c r="AT1017" s="126" t="e">
        <f aca="false">$AP$18/$N$7*AS1017</f>
        <v>#N/A</v>
      </c>
      <c r="AU1017" s="126" t="e">
        <f aca="false">IF(($N$4*AT1017^2/2)&lt;=$AP$13,($N$4*AT1017^2/2),IF(($AP$13+$N$6*(AT1017-$AP$12))&lt;=$AP$17,($AP$13+$N$6*(AT1017-$AP$12)),IF(AU1016&lt;$D$14,($AP$17+($N$6-$N$5*(AT1017-$AP$16)/2)*(AT1017-$AP$16)),$D$14)))</f>
        <v>#N/A</v>
      </c>
      <c r="AV1017" s="126" t="e">
        <f aca="false">($AP$6*AU1017+$AP$7*AU1016+$AP$9*AV1016)/$AP$8</f>
        <v>#N/A</v>
      </c>
    </row>
    <row r="1018" s="82" customFormat="true" ht="13.5" hidden="false" customHeight="false" outlineLevel="0" collapsed="false">
      <c r="K1018" s="149"/>
      <c r="L1018" s="116"/>
      <c r="M1018" s="148"/>
      <c r="N1018" s="4"/>
      <c r="O1018" s="4"/>
      <c r="P1018" s="4"/>
      <c r="Q1018" s="4"/>
      <c r="R1018" s="3"/>
      <c r="S1018" s="4"/>
      <c r="T1018" s="4"/>
      <c r="U1018" s="4"/>
      <c r="V1018" s="4"/>
      <c r="W1018" s="4"/>
      <c r="X1018" s="4"/>
      <c r="Y1018" s="4"/>
      <c r="Z1018" s="4"/>
      <c r="AA1018" s="4"/>
      <c r="AB1018" s="4"/>
      <c r="AC1018" s="4"/>
      <c r="AD1018" s="5"/>
      <c r="AE1018" s="4"/>
      <c r="AF1018" s="4"/>
      <c r="AG1018" s="4"/>
      <c r="AH1018" s="4"/>
      <c r="AI1018" s="4"/>
      <c r="AJ1018" s="4"/>
      <c r="AK1018" s="4"/>
      <c r="AL1018" s="4"/>
      <c r="AM1018" s="4"/>
      <c r="AN1018" s="4"/>
      <c r="AO1018" s="4"/>
      <c r="AP1018" s="4"/>
      <c r="AQ1018" s="4"/>
      <c r="AR1018" s="4"/>
      <c r="AS1018" s="131" t="n">
        <f aca="false">AS1017+1</f>
        <v>987</v>
      </c>
      <c r="AT1018" s="126" t="e">
        <f aca="false">$AP$18/$N$7*AS1018</f>
        <v>#N/A</v>
      </c>
      <c r="AU1018" s="126" t="e">
        <f aca="false">IF(($N$4*AT1018^2/2)&lt;=$AP$13,($N$4*AT1018^2/2),IF(($AP$13+$N$6*(AT1018-$AP$12))&lt;=$AP$17,($AP$13+$N$6*(AT1018-$AP$12)),IF(AU1017&lt;$D$14,($AP$17+($N$6-$N$5*(AT1018-$AP$16)/2)*(AT1018-$AP$16)),$D$14)))</f>
        <v>#N/A</v>
      </c>
      <c r="AV1018" s="126" t="e">
        <f aca="false">($AP$6*AU1018+$AP$7*AU1017+$AP$9*AV1017)/$AP$8</f>
        <v>#N/A</v>
      </c>
    </row>
    <row r="1019" s="82" customFormat="true" ht="13.5" hidden="false" customHeight="false" outlineLevel="0" collapsed="false">
      <c r="K1019" s="149"/>
      <c r="L1019" s="116"/>
      <c r="M1019" s="148"/>
      <c r="N1019" s="4"/>
      <c r="O1019" s="4"/>
      <c r="P1019" s="4"/>
      <c r="Q1019" s="4"/>
      <c r="R1019" s="3"/>
      <c r="S1019" s="4"/>
      <c r="T1019" s="4"/>
      <c r="U1019" s="4"/>
      <c r="V1019" s="4"/>
      <c r="W1019" s="4"/>
      <c r="X1019" s="4"/>
      <c r="Y1019" s="4"/>
      <c r="Z1019" s="4"/>
      <c r="AA1019" s="4"/>
      <c r="AB1019" s="4"/>
      <c r="AC1019" s="4"/>
      <c r="AD1019" s="5"/>
      <c r="AE1019" s="4"/>
      <c r="AF1019" s="4"/>
      <c r="AG1019" s="4"/>
      <c r="AH1019" s="4"/>
      <c r="AI1019" s="4"/>
      <c r="AJ1019" s="4"/>
      <c r="AK1019" s="4"/>
      <c r="AL1019" s="4"/>
      <c r="AM1019" s="4"/>
      <c r="AN1019" s="4"/>
      <c r="AO1019" s="4"/>
      <c r="AP1019" s="4"/>
      <c r="AQ1019" s="4"/>
      <c r="AR1019" s="4"/>
      <c r="AS1019" s="131" t="n">
        <f aca="false">AS1018+1</f>
        <v>988</v>
      </c>
      <c r="AT1019" s="126" t="e">
        <f aca="false">$AP$18/$N$7*AS1019</f>
        <v>#N/A</v>
      </c>
      <c r="AU1019" s="126" t="e">
        <f aca="false">IF(($N$4*AT1019^2/2)&lt;=$AP$13,($N$4*AT1019^2/2),IF(($AP$13+$N$6*(AT1019-$AP$12))&lt;=$AP$17,($AP$13+$N$6*(AT1019-$AP$12)),IF(AU1018&lt;$D$14,($AP$17+($N$6-$N$5*(AT1019-$AP$16)/2)*(AT1019-$AP$16)),$D$14)))</f>
        <v>#N/A</v>
      </c>
      <c r="AV1019" s="126" t="e">
        <f aca="false">($AP$6*AU1019+$AP$7*AU1018+$AP$9*AV1018)/$AP$8</f>
        <v>#N/A</v>
      </c>
    </row>
    <row r="1020" s="82" customFormat="true" ht="13.5" hidden="false" customHeight="false" outlineLevel="0" collapsed="false">
      <c r="K1020" s="149"/>
      <c r="L1020" s="116"/>
      <c r="M1020" s="148"/>
      <c r="N1020" s="4"/>
      <c r="O1020" s="4"/>
      <c r="P1020" s="4"/>
      <c r="Q1020" s="4"/>
      <c r="R1020" s="3"/>
      <c r="S1020" s="4"/>
      <c r="T1020" s="4"/>
      <c r="U1020" s="4"/>
      <c r="V1020" s="4"/>
      <c r="W1020" s="4"/>
      <c r="X1020" s="4"/>
      <c r="Y1020" s="4"/>
      <c r="Z1020" s="4"/>
      <c r="AA1020" s="4"/>
      <c r="AB1020" s="4"/>
      <c r="AC1020" s="4"/>
      <c r="AD1020" s="5"/>
      <c r="AE1020" s="4"/>
      <c r="AF1020" s="4"/>
      <c r="AG1020" s="4"/>
      <c r="AH1020" s="4"/>
      <c r="AI1020" s="4"/>
      <c r="AJ1020" s="4"/>
      <c r="AK1020" s="4"/>
      <c r="AL1020" s="4"/>
      <c r="AM1020" s="4"/>
      <c r="AN1020" s="4"/>
      <c r="AO1020" s="4"/>
      <c r="AP1020" s="4"/>
      <c r="AQ1020" s="4"/>
      <c r="AR1020" s="4"/>
      <c r="AS1020" s="131" t="n">
        <f aca="false">AS1019+1</f>
        <v>989</v>
      </c>
      <c r="AT1020" s="126" t="e">
        <f aca="false">$AP$18/$N$7*AS1020</f>
        <v>#N/A</v>
      </c>
      <c r="AU1020" s="126" t="e">
        <f aca="false">IF(($N$4*AT1020^2/2)&lt;=$AP$13,($N$4*AT1020^2/2),IF(($AP$13+$N$6*(AT1020-$AP$12))&lt;=$AP$17,($AP$13+$N$6*(AT1020-$AP$12)),IF(AU1019&lt;$D$14,($AP$17+($N$6-$N$5*(AT1020-$AP$16)/2)*(AT1020-$AP$16)),$D$14)))</f>
        <v>#N/A</v>
      </c>
      <c r="AV1020" s="126" t="e">
        <f aca="false">($AP$6*AU1020+$AP$7*AU1019+$AP$9*AV1019)/$AP$8</f>
        <v>#N/A</v>
      </c>
    </row>
    <row r="1021" s="82" customFormat="true" ht="13.5" hidden="false" customHeight="false" outlineLevel="0" collapsed="false">
      <c r="K1021" s="149"/>
      <c r="L1021" s="116"/>
      <c r="M1021" s="148"/>
      <c r="N1021" s="4"/>
      <c r="O1021" s="4"/>
      <c r="P1021" s="4"/>
      <c r="Q1021" s="4"/>
      <c r="R1021" s="3"/>
      <c r="S1021" s="4"/>
      <c r="T1021" s="4"/>
      <c r="U1021" s="4"/>
      <c r="V1021" s="4"/>
      <c r="W1021" s="4"/>
      <c r="X1021" s="4"/>
      <c r="Y1021" s="4"/>
      <c r="Z1021" s="4"/>
      <c r="AA1021" s="4"/>
      <c r="AB1021" s="4"/>
      <c r="AC1021" s="4"/>
      <c r="AD1021" s="5"/>
      <c r="AE1021" s="4"/>
      <c r="AF1021" s="4"/>
      <c r="AG1021" s="4"/>
      <c r="AH1021" s="4"/>
      <c r="AI1021" s="4"/>
      <c r="AJ1021" s="4"/>
      <c r="AK1021" s="4"/>
      <c r="AL1021" s="4"/>
      <c r="AM1021" s="4"/>
      <c r="AN1021" s="4"/>
      <c r="AO1021" s="4"/>
      <c r="AP1021" s="4"/>
      <c r="AQ1021" s="4"/>
      <c r="AR1021" s="4"/>
      <c r="AS1021" s="131" t="n">
        <f aca="false">AS1020+1</f>
        <v>990</v>
      </c>
      <c r="AT1021" s="126" t="e">
        <f aca="false">$AP$18/$N$7*AS1021</f>
        <v>#N/A</v>
      </c>
      <c r="AU1021" s="126" t="e">
        <f aca="false">IF(($N$4*AT1021^2/2)&lt;=$AP$13,($N$4*AT1021^2/2),IF(($AP$13+$N$6*(AT1021-$AP$12))&lt;=$AP$17,($AP$13+$N$6*(AT1021-$AP$12)),IF(AU1020&lt;$D$14,($AP$17+($N$6-$N$5*(AT1021-$AP$16)/2)*(AT1021-$AP$16)),$D$14)))</f>
        <v>#N/A</v>
      </c>
      <c r="AV1021" s="126" t="e">
        <f aca="false">($AP$6*AU1021+$AP$7*AU1020+$AP$9*AV1020)/$AP$8</f>
        <v>#N/A</v>
      </c>
    </row>
    <row r="1022" s="82" customFormat="true" ht="13.5" hidden="false" customHeight="false" outlineLevel="0" collapsed="false">
      <c r="K1022" s="149"/>
      <c r="L1022" s="116"/>
      <c r="M1022" s="148"/>
      <c r="N1022" s="4"/>
      <c r="O1022" s="4"/>
      <c r="P1022" s="4"/>
      <c r="Q1022" s="4"/>
      <c r="R1022" s="3"/>
      <c r="S1022" s="4"/>
      <c r="T1022" s="4"/>
      <c r="U1022" s="4"/>
      <c r="V1022" s="4"/>
      <c r="W1022" s="4"/>
      <c r="X1022" s="4"/>
      <c r="Y1022" s="4"/>
      <c r="Z1022" s="4"/>
      <c r="AA1022" s="4"/>
      <c r="AB1022" s="4"/>
      <c r="AC1022" s="4"/>
      <c r="AD1022" s="5"/>
      <c r="AE1022" s="4"/>
      <c r="AF1022" s="4"/>
      <c r="AG1022" s="4"/>
      <c r="AH1022" s="4"/>
      <c r="AI1022" s="4"/>
      <c r="AJ1022" s="4"/>
      <c r="AK1022" s="4"/>
      <c r="AL1022" s="4"/>
      <c r="AM1022" s="4"/>
      <c r="AN1022" s="4"/>
      <c r="AO1022" s="4"/>
      <c r="AP1022" s="4"/>
      <c r="AQ1022" s="4"/>
      <c r="AR1022" s="4"/>
      <c r="AS1022" s="131" t="n">
        <f aca="false">AS1021+1</f>
        <v>991</v>
      </c>
      <c r="AT1022" s="126" t="e">
        <f aca="false">$AP$18/$N$7*AS1022</f>
        <v>#N/A</v>
      </c>
      <c r="AU1022" s="126" t="e">
        <f aca="false">IF(($N$4*AT1022^2/2)&lt;=$AP$13,($N$4*AT1022^2/2),IF(($AP$13+$N$6*(AT1022-$AP$12))&lt;=$AP$17,($AP$13+$N$6*(AT1022-$AP$12)),IF(AU1021&lt;$D$14,($AP$17+($N$6-$N$5*(AT1022-$AP$16)/2)*(AT1022-$AP$16)),$D$14)))</f>
        <v>#N/A</v>
      </c>
      <c r="AV1022" s="126" t="e">
        <f aca="false">($AP$6*AU1022+$AP$7*AU1021+$AP$9*AV1021)/$AP$8</f>
        <v>#N/A</v>
      </c>
    </row>
    <row r="1023" s="82" customFormat="true" ht="13.5" hidden="false" customHeight="false" outlineLevel="0" collapsed="false">
      <c r="K1023" s="149"/>
      <c r="L1023" s="116"/>
      <c r="M1023" s="148"/>
      <c r="N1023" s="4"/>
      <c r="O1023" s="4"/>
      <c r="P1023" s="4"/>
      <c r="Q1023" s="4"/>
      <c r="R1023" s="3"/>
      <c r="S1023" s="4"/>
      <c r="T1023" s="4"/>
      <c r="U1023" s="4"/>
      <c r="V1023" s="4"/>
      <c r="W1023" s="4"/>
      <c r="X1023" s="4"/>
      <c r="Y1023" s="4"/>
      <c r="Z1023" s="4"/>
      <c r="AA1023" s="4"/>
      <c r="AB1023" s="4"/>
      <c r="AC1023" s="4"/>
      <c r="AD1023" s="5"/>
      <c r="AE1023" s="4"/>
      <c r="AF1023" s="4"/>
      <c r="AG1023" s="4"/>
      <c r="AH1023" s="4"/>
      <c r="AI1023" s="4"/>
      <c r="AJ1023" s="4"/>
      <c r="AK1023" s="4"/>
      <c r="AL1023" s="4"/>
      <c r="AM1023" s="4"/>
      <c r="AN1023" s="4"/>
      <c r="AO1023" s="4"/>
      <c r="AP1023" s="4"/>
      <c r="AQ1023" s="4"/>
      <c r="AR1023" s="4"/>
      <c r="AS1023" s="131" t="n">
        <f aca="false">AS1022+1</f>
        <v>992</v>
      </c>
      <c r="AT1023" s="126" t="e">
        <f aca="false">$AP$18/$N$7*AS1023</f>
        <v>#N/A</v>
      </c>
      <c r="AU1023" s="126" t="e">
        <f aca="false">IF(($N$4*AT1023^2/2)&lt;=$AP$13,($N$4*AT1023^2/2),IF(($AP$13+$N$6*(AT1023-$AP$12))&lt;=$AP$17,($AP$13+$N$6*(AT1023-$AP$12)),IF(AU1022&lt;$D$14,($AP$17+($N$6-$N$5*(AT1023-$AP$16)/2)*(AT1023-$AP$16)),$D$14)))</f>
        <v>#N/A</v>
      </c>
      <c r="AV1023" s="126" t="e">
        <f aca="false">($AP$6*AU1023+$AP$7*AU1022+$AP$9*AV1022)/$AP$8</f>
        <v>#N/A</v>
      </c>
    </row>
    <row r="1024" s="82" customFormat="true" ht="13.5" hidden="false" customHeight="false" outlineLevel="0" collapsed="false">
      <c r="K1024" s="149"/>
      <c r="L1024" s="116"/>
      <c r="M1024" s="148"/>
      <c r="N1024" s="4"/>
      <c r="O1024" s="4"/>
      <c r="P1024" s="4"/>
      <c r="Q1024" s="4"/>
      <c r="R1024" s="3"/>
      <c r="S1024" s="4"/>
      <c r="T1024" s="4"/>
      <c r="U1024" s="4"/>
      <c r="V1024" s="4"/>
      <c r="W1024" s="4"/>
      <c r="X1024" s="4"/>
      <c r="Y1024" s="4"/>
      <c r="Z1024" s="4"/>
      <c r="AA1024" s="4"/>
      <c r="AB1024" s="4"/>
      <c r="AC1024" s="4"/>
      <c r="AD1024" s="5"/>
      <c r="AE1024" s="4"/>
      <c r="AF1024" s="4"/>
      <c r="AG1024" s="4"/>
      <c r="AH1024" s="4"/>
      <c r="AI1024" s="4"/>
      <c r="AJ1024" s="4"/>
      <c r="AK1024" s="4"/>
      <c r="AL1024" s="4"/>
      <c r="AM1024" s="4"/>
      <c r="AN1024" s="4"/>
      <c r="AO1024" s="4"/>
      <c r="AP1024" s="4"/>
      <c r="AQ1024" s="4"/>
      <c r="AR1024" s="4"/>
      <c r="AS1024" s="131" t="n">
        <f aca="false">AS1023+1</f>
        <v>993</v>
      </c>
      <c r="AT1024" s="126" t="e">
        <f aca="false">$AP$18/$N$7*AS1024</f>
        <v>#N/A</v>
      </c>
      <c r="AU1024" s="126" t="e">
        <f aca="false">IF(($N$4*AT1024^2/2)&lt;=$AP$13,($N$4*AT1024^2/2),IF(($AP$13+$N$6*(AT1024-$AP$12))&lt;=$AP$17,($AP$13+$N$6*(AT1024-$AP$12)),IF(AU1023&lt;$D$14,($AP$17+($N$6-$N$5*(AT1024-$AP$16)/2)*(AT1024-$AP$16)),$D$14)))</f>
        <v>#N/A</v>
      </c>
      <c r="AV1024" s="126" t="e">
        <f aca="false">($AP$6*AU1024+$AP$7*AU1023+$AP$9*AV1023)/$AP$8</f>
        <v>#N/A</v>
      </c>
    </row>
    <row r="1025" s="82" customFormat="true" ht="13.5" hidden="false" customHeight="false" outlineLevel="0" collapsed="false">
      <c r="K1025" s="149"/>
      <c r="L1025" s="116"/>
      <c r="M1025" s="148"/>
      <c r="N1025" s="4"/>
      <c r="O1025" s="4"/>
      <c r="P1025" s="4"/>
      <c r="Q1025" s="4"/>
      <c r="R1025" s="3"/>
      <c r="S1025" s="4"/>
      <c r="T1025" s="4"/>
      <c r="U1025" s="4"/>
      <c r="V1025" s="4"/>
      <c r="W1025" s="4"/>
      <c r="X1025" s="4"/>
      <c r="Y1025" s="4"/>
      <c r="Z1025" s="4"/>
      <c r="AA1025" s="4"/>
      <c r="AB1025" s="4"/>
      <c r="AC1025" s="4"/>
      <c r="AD1025" s="5"/>
      <c r="AE1025" s="4"/>
      <c r="AF1025" s="4"/>
      <c r="AG1025" s="4"/>
      <c r="AH1025" s="4"/>
      <c r="AI1025" s="4"/>
      <c r="AJ1025" s="4"/>
      <c r="AK1025" s="4"/>
      <c r="AL1025" s="4"/>
      <c r="AM1025" s="4"/>
      <c r="AN1025" s="4"/>
      <c r="AO1025" s="4"/>
      <c r="AP1025" s="4"/>
      <c r="AQ1025" s="4"/>
      <c r="AR1025" s="4"/>
      <c r="AS1025" s="131" t="n">
        <f aca="false">AS1024+1</f>
        <v>994</v>
      </c>
      <c r="AT1025" s="126" t="e">
        <f aca="false">$AP$18/$N$7*AS1025</f>
        <v>#N/A</v>
      </c>
      <c r="AU1025" s="126" t="e">
        <f aca="false">IF(($N$4*AT1025^2/2)&lt;=$AP$13,($N$4*AT1025^2/2),IF(($AP$13+$N$6*(AT1025-$AP$12))&lt;=$AP$17,($AP$13+$N$6*(AT1025-$AP$12)),IF(AU1024&lt;$D$14,($AP$17+($N$6-$N$5*(AT1025-$AP$16)/2)*(AT1025-$AP$16)),$D$14)))</f>
        <v>#N/A</v>
      </c>
      <c r="AV1025" s="126" t="e">
        <f aca="false">($AP$6*AU1025+$AP$7*AU1024+$AP$9*AV1024)/$AP$8</f>
        <v>#N/A</v>
      </c>
    </row>
    <row r="1026" s="82" customFormat="true" ht="13.5" hidden="false" customHeight="false" outlineLevel="0" collapsed="false">
      <c r="K1026" s="149"/>
      <c r="L1026" s="116"/>
      <c r="M1026" s="148"/>
      <c r="N1026" s="4"/>
      <c r="O1026" s="4"/>
      <c r="P1026" s="4"/>
      <c r="Q1026" s="4"/>
      <c r="R1026" s="3"/>
      <c r="S1026" s="4"/>
      <c r="T1026" s="4"/>
      <c r="U1026" s="4"/>
      <c r="V1026" s="4"/>
      <c r="W1026" s="4"/>
      <c r="X1026" s="4"/>
      <c r="Y1026" s="4"/>
      <c r="Z1026" s="4"/>
      <c r="AA1026" s="4"/>
      <c r="AB1026" s="4"/>
      <c r="AC1026" s="4"/>
      <c r="AD1026" s="5"/>
      <c r="AE1026" s="4"/>
      <c r="AF1026" s="4"/>
      <c r="AG1026" s="4"/>
      <c r="AH1026" s="4"/>
      <c r="AI1026" s="4"/>
      <c r="AJ1026" s="4"/>
      <c r="AK1026" s="4"/>
      <c r="AL1026" s="4"/>
      <c r="AM1026" s="4"/>
      <c r="AN1026" s="4"/>
      <c r="AO1026" s="4"/>
      <c r="AP1026" s="4"/>
      <c r="AQ1026" s="4"/>
      <c r="AR1026" s="4"/>
      <c r="AS1026" s="131" t="n">
        <f aca="false">AS1025+1</f>
        <v>995</v>
      </c>
      <c r="AT1026" s="126" t="e">
        <f aca="false">$AP$18/$N$7*AS1026</f>
        <v>#N/A</v>
      </c>
      <c r="AU1026" s="126" t="e">
        <f aca="false">IF(($N$4*AT1026^2/2)&lt;=$AP$13,($N$4*AT1026^2/2),IF(($AP$13+$N$6*(AT1026-$AP$12))&lt;=$AP$17,($AP$13+$N$6*(AT1026-$AP$12)),IF(AU1025&lt;$D$14,($AP$17+($N$6-$N$5*(AT1026-$AP$16)/2)*(AT1026-$AP$16)),$D$14)))</f>
        <v>#N/A</v>
      </c>
      <c r="AV1026" s="126" t="e">
        <f aca="false">($AP$6*AU1026+$AP$7*AU1025+$AP$9*AV1025)/$AP$8</f>
        <v>#N/A</v>
      </c>
    </row>
    <row r="1027" s="82" customFormat="true" ht="13.5" hidden="false" customHeight="false" outlineLevel="0" collapsed="false">
      <c r="K1027" s="149"/>
      <c r="L1027" s="116"/>
      <c r="M1027" s="148"/>
      <c r="N1027" s="4"/>
      <c r="O1027" s="4"/>
      <c r="P1027" s="4"/>
      <c r="Q1027" s="4"/>
      <c r="R1027" s="3"/>
      <c r="S1027" s="4"/>
      <c r="T1027" s="4"/>
      <c r="U1027" s="4"/>
      <c r="V1027" s="4"/>
      <c r="W1027" s="4"/>
      <c r="X1027" s="4"/>
      <c r="Y1027" s="4"/>
      <c r="Z1027" s="4"/>
      <c r="AA1027" s="4"/>
      <c r="AB1027" s="4"/>
      <c r="AC1027" s="4"/>
      <c r="AD1027" s="5"/>
      <c r="AE1027" s="4"/>
      <c r="AF1027" s="4"/>
      <c r="AG1027" s="4"/>
      <c r="AH1027" s="4"/>
      <c r="AI1027" s="4"/>
      <c r="AJ1027" s="4"/>
      <c r="AK1027" s="4"/>
      <c r="AL1027" s="4"/>
      <c r="AM1027" s="4"/>
      <c r="AN1027" s="4"/>
      <c r="AO1027" s="4"/>
      <c r="AP1027" s="4"/>
      <c r="AQ1027" s="4"/>
      <c r="AR1027" s="4"/>
      <c r="AS1027" s="131" t="n">
        <f aca="false">AS1026+1</f>
        <v>996</v>
      </c>
      <c r="AT1027" s="126" t="e">
        <f aca="false">$AP$18/$N$7*AS1027</f>
        <v>#N/A</v>
      </c>
      <c r="AU1027" s="126" t="e">
        <f aca="false">IF(($N$4*AT1027^2/2)&lt;=$AP$13,($N$4*AT1027^2/2),IF(($AP$13+$N$6*(AT1027-$AP$12))&lt;=$AP$17,($AP$13+$N$6*(AT1027-$AP$12)),IF(AU1026&lt;$D$14,($AP$17+($N$6-$N$5*(AT1027-$AP$16)/2)*(AT1027-$AP$16)),$D$14)))</f>
        <v>#N/A</v>
      </c>
      <c r="AV1027" s="126" t="e">
        <f aca="false">($AP$6*AU1027+$AP$7*AU1026+$AP$9*AV1026)/$AP$8</f>
        <v>#N/A</v>
      </c>
    </row>
    <row r="1028" s="82" customFormat="true" ht="13.5" hidden="false" customHeight="false" outlineLevel="0" collapsed="false">
      <c r="K1028" s="149"/>
      <c r="L1028" s="116"/>
      <c r="M1028" s="148"/>
      <c r="N1028" s="4"/>
      <c r="O1028" s="4"/>
      <c r="P1028" s="4"/>
      <c r="Q1028" s="4"/>
      <c r="R1028" s="3"/>
      <c r="S1028" s="4"/>
      <c r="T1028" s="4"/>
      <c r="U1028" s="4"/>
      <c r="V1028" s="4"/>
      <c r="W1028" s="4"/>
      <c r="X1028" s="4"/>
      <c r="Y1028" s="4"/>
      <c r="Z1028" s="4"/>
      <c r="AA1028" s="4"/>
      <c r="AB1028" s="4"/>
      <c r="AC1028" s="4"/>
      <c r="AD1028" s="5"/>
      <c r="AE1028" s="4"/>
      <c r="AF1028" s="4"/>
      <c r="AG1028" s="4"/>
      <c r="AH1028" s="4"/>
      <c r="AI1028" s="4"/>
      <c r="AJ1028" s="4"/>
      <c r="AK1028" s="4"/>
      <c r="AL1028" s="4"/>
      <c r="AM1028" s="4"/>
      <c r="AN1028" s="4"/>
      <c r="AO1028" s="4"/>
      <c r="AP1028" s="4"/>
      <c r="AQ1028" s="4"/>
      <c r="AR1028" s="4"/>
      <c r="AS1028" s="131" t="n">
        <f aca="false">AS1027+1</f>
        <v>997</v>
      </c>
      <c r="AT1028" s="126" t="e">
        <f aca="false">$AP$18/$N$7*AS1028</f>
        <v>#N/A</v>
      </c>
      <c r="AU1028" s="126" t="e">
        <f aca="false">IF(($N$4*AT1028^2/2)&lt;=$AP$13,($N$4*AT1028^2/2),IF(($AP$13+$N$6*(AT1028-$AP$12))&lt;=$AP$17,($AP$13+$N$6*(AT1028-$AP$12)),IF(AU1027&lt;$D$14,($AP$17+($N$6-$N$5*(AT1028-$AP$16)/2)*(AT1028-$AP$16)),$D$14)))</f>
        <v>#N/A</v>
      </c>
      <c r="AV1028" s="126" t="e">
        <f aca="false">($AP$6*AU1028+$AP$7*AU1027+$AP$9*AV1027)/$AP$8</f>
        <v>#N/A</v>
      </c>
    </row>
    <row r="1029" s="82" customFormat="true" ht="13.5" hidden="false" customHeight="false" outlineLevel="0" collapsed="false">
      <c r="K1029" s="149"/>
      <c r="L1029" s="116"/>
      <c r="M1029" s="148"/>
      <c r="N1029" s="4"/>
      <c r="O1029" s="4"/>
      <c r="P1029" s="4"/>
      <c r="Q1029" s="4"/>
      <c r="R1029" s="3"/>
      <c r="S1029" s="4"/>
      <c r="T1029" s="4"/>
      <c r="U1029" s="4"/>
      <c r="V1029" s="4"/>
      <c r="W1029" s="4"/>
      <c r="X1029" s="4"/>
      <c r="Y1029" s="4"/>
      <c r="Z1029" s="4"/>
      <c r="AA1029" s="4"/>
      <c r="AB1029" s="4"/>
      <c r="AC1029" s="4"/>
      <c r="AD1029" s="5"/>
      <c r="AE1029" s="4"/>
      <c r="AF1029" s="4"/>
      <c r="AG1029" s="4"/>
      <c r="AH1029" s="4"/>
      <c r="AI1029" s="4"/>
      <c r="AJ1029" s="4"/>
      <c r="AK1029" s="4"/>
      <c r="AL1029" s="4"/>
      <c r="AM1029" s="4"/>
      <c r="AN1029" s="4"/>
      <c r="AO1029" s="4"/>
      <c r="AP1029" s="4"/>
      <c r="AQ1029" s="4"/>
      <c r="AR1029" s="4"/>
      <c r="AS1029" s="131" t="n">
        <f aca="false">AS1028+1</f>
        <v>998</v>
      </c>
      <c r="AT1029" s="126" t="e">
        <f aca="false">$AP$18/$N$7*AS1029</f>
        <v>#N/A</v>
      </c>
      <c r="AU1029" s="126" t="e">
        <f aca="false">IF(($N$4*AT1029^2/2)&lt;=$AP$13,($N$4*AT1029^2/2),IF(($AP$13+$N$6*(AT1029-$AP$12))&lt;=$AP$17,($AP$13+$N$6*(AT1029-$AP$12)),IF(AU1028&lt;$D$14,($AP$17+($N$6-$N$5*(AT1029-$AP$16)/2)*(AT1029-$AP$16)),$D$14)))</f>
        <v>#N/A</v>
      </c>
      <c r="AV1029" s="126" t="e">
        <f aca="false">($AP$6*AU1029+$AP$7*AU1028+$AP$9*AV1028)/$AP$8</f>
        <v>#N/A</v>
      </c>
    </row>
    <row r="1030" s="82" customFormat="true" ht="13.5" hidden="false" customHeight="false" outlineLevel="0" collapsed="false">
      <c r="K1030" s="149"/>
      <c r="L1030" s="116"/>
      <c r="M1030" s="148"/>
      <c r="N1030" s="4"/>
      <c r="O1030" s="4"/>
      <c r="P1030" s="4"/>
      <c r="Q1030" s="4"/>
      <c r="R1030" s="3"/>
      <c r="S1030" s="4"/>
      <c r="T1030" s="4"/>
      <c r="U1030" s="4"/>
      <c r="V1030" s="4"/>
      <c r="W1030" s="4"/>
      <c r="X1030" s="4"/>
      <c r="Y1030" s="4"/>
      <c r="Z1030" s="4"/>
      <c r="AA1030" s="4"/>
      <c r="AB1030" s="4"/>
      <c r="AC1030" s="4"/>
      <c r="AD1030" s="5"/>
      <c r="AE1030" s="4"/>
      <c r="AF1030" s="4"/>
      <c r="AG1030" s="4"/>
      <c r="AH1030" s="4"/>
      <c r="AI1030" s="4"/>
      <c r="AJ1030" s="4"/>
      <c r="AK1030" s="4"/>
      <c r="AL1030" s="4"/>
      <c r="AM1030" s="4"/>
      <c r="AN1030" s="4"/>
      <c r="AO1030" s="4"/>
      <c r="AP1030" s="4"/>
      <c r="AQ1030" s="4"/>
      <c r="AR1030" s="4"/>
      <c r="AS1030" s="131" t="n">
        <f aca="false">AS1029+1</f>
        <v>999</v>
      </c>
      <c r="AT1030" s="126" t="e">
        <f aca="false">$AP$18/$N$7*AS1030</f>
        <v>#N/A</v>
      </c>
      <c r="AU1030" s="126" t="e">
        <f aca="false">IF(($N$4*AT1030^2/2)&lt;=$AP$13,($N$4*AT1030^2/2),IF(($AP$13+$N$6*(AT1030-$AP$12))&lt;=$AP$17,($AP$13+$N$6*(AT1030-$AP$12)),IF(AU1029&lt;$D$14,($AP$17+($N$6-$N$5*(AT1030-$AP$16)/2)*(AT1030-$AP$16)),$D$14)))</f>
        <v>#N/A</v>
      </c>
      <c r="AV1030" s="126" t="e">
        <f aca="false">($AP$6*AU1030+$AP$7*AU1029+$AP$9*AV1029)/$AP$8</f>
        <v>#N/A</v>
      </c>
    </row>
    <row r="1031" s="82" customFormat="true" ht="13.5" hidden="false" customHeight="false" outlineLevel="0" collapsed="false">
      <c r="K1031" s="149"/>
      <c r="L1031" s="116"/>
      <c r="M1031" s="148"/>
      <c r="N1031" s="4"/>
      <c r="O1031" s="4"/>
      <c r="P1031" s="4"/>
      <c r="Q1031" s="4"/>
      <c r="R1031" s="3"/>
      <c r="S1031" s="4"/>
      <c r="T1031" s="4"/>
      <c r="U1031" s="4"/>
      <c r="V1031" s="4"/>
      <c r="W1031" s="4"/>
      <c r="X1031" s="4"/>
      <c r="Y1031" s="4"/>
      <c r="Z1031" s="4"/>
      <c r="AA1031" s="4"/>
      <c r="AB1031" s="4"/>
      <c r="AC1031" s="4"/>
      <c r="AD1031" s="5"/>
      <c r="AE1031" s="4"/>
      <c r="AF1031" s="4"/>
      <c r="AG1031" s="4"/>
      <c r="AH1031" s="4"/>
      <c r="AI1031" s="4"/>
      <c r="AJ1031" s="4"/>
      <c r="AK1031" s="4"/>
      <c r="AL1031" s="4"/>
      <c r="AM1031" s="4"/>
      <c r="AN1031" s="4"/>
      <c r="AO1031" s="4"/>
      <c r="AP1031" s="4"/>
      <c r="AQ1031" s="4"/>
      <c r="AR1031" s="4"/>
      <c r="AS1031" s="131" t="n">
        <f aca="false">AS1030+1</f>
        <v>1000</v>
      </c>
      <c r="AT1031" s="126" t="e">
        <f aca="false">$AP$18/$N$7*AS1031</f>
        <v>#N/A</v>
      </c>
      <c r="AU1031" s="126" t="e">
        <f aca="false">IF(($N$4*AT1031^2/2)&lt;=$AP$13,($N$4*AT1031^2/2),IF(($AP$13+$N$6*(AT1031-$AP$12))&lt;=$AP$17,($AP$13+$N$6*(AT1031-$AP$12)),IF(AU1030&lt;$D$14,($AP$17+($N$6-$N$5*(AT1031-$AP$16)/2)*(AT1031-$AP$16)),$D$14)))</f>
        <v>#N/A</v>
      </c>
      <c r="AV1031" s="126" t="e">
        <f aca="false">($AP$6*AU1031+$AP$7*AU1030+$AP$9*AV1030)/$AP$8</f>
        <v>#N/A</v>
      </c>
    </row>
    <row r="1032" s="82" customFormat="true" ht="13.5" hidden="false" customHeight="false" outlineLevel="0" collapsed="false">
      <c r="K1032" s="149"/>
      <c r="L1032" s="116"/>
      <c r="M1032" s="148"/>
      <c r="N1032" s="4"/>
      <c r="O1032" s="4"/>
      <c r="P1032" s="4"/>
      <c r="Q1032" s="4"/>
      <c r="R1032" s="3"/>
      <c r="S1032" s="4"/>
      <c r="T1032" s="4"/>
      <c r="U1032" s="4"/>
      <c r="V1032" s="4"/>
      <c r="W1032" s="4"/>
      <c r="X1032" s="4"/>
      <c r="Y1032" s="4"/>
      <c r="Z1032" s="4"/>
      <c r="AA1032" s="4"/>
      <c r="AB1032" s="4"/>
      <c r="AC1032" s="4"/>
      <c r="AD1032" s="5"/>
      <c r="AE1032" s="4"/>
      <c r="AF1032" s="4"/>
      <c r="AG1032" s="4"/>
      <c r="AH1032" s="4"/>
      <c r="AI1032" s="4"/>
      <c r="AJ1032" s="4"/>
      <c r="AK1032" s="4"/>
      <c r="AL1032" s="4"/>
      <c r="AM1032" s="4"/>
      <c r="AN1032" s="4"/>
      <c r="AO1032" s="4"/>
      <c r="AP1032" s="4"/>
      <c r="AQ1032" s="4"/>
      <c r="AR1032" s="4"/>
      <c r="AS1032" s="131" t="n">
        <f aca="false">AS1031+1</f>
        <v>1001</v>
      </c>
      <c r="AT1032" s="126" t="e">
        <f aca="false">$AP$18/$N$7*AS1032</f>
        <v>#N/A</v>
      </c>
      <c r="AU1032" s="126" t="e">
        <f aca="false">IF(($N$4*AT1032^2/2)&lt;=$AP$13,($N$4*AT1032^2/2),IF(($AP$13+$N$6*(AT1032-$AP$12))&lt;=$AP$17,($AP$13+$N$6*(AT1032-$AP$12)),IF(AU1031&lt;$D$14,($AP$17+($N$6-$N$5*(AT1032-$AP$16)/2)*(AT1032-$AP$16)),$D$14)))</f>
        <v>#N/A</v>
      </c>
      <c r="AV1032" s="126" t="e">
        <f aca="false">($AP$6*AU1032+$AP$7*AU1031+$AP$9*AV1031)/$AP$8</f>
        <v>#N/A</v>
      </c>
    </row>
    <row r="1033" s="82" customFormat="true" ht="13.5" hidden="false" customHeight="false" outlineLevel="0" collapsed="false">
      <c r="K1033" s="149"/>
      <c r="L1033" s="116"/>
      <c r="M1033" s="148"/>
      <c r="N1033" s="4"/>
      <c r="O1033" s="4"/>
      <c r="P1033" s="4"/>
      <c r="Q1033" s="4"/>
      <c r="R1033" s="3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  <c r="AC1033" s="4"/>
      <c r="AD1033" s="5"/>
      <c r="AE1033" s="4"/>
      <c r="AF1033" s="4"/>
      <c r="AG1033" s="4"/>
      <c r="AH1033" s="4"/>
      <c r="AI1033" s="4"/>
      <c r="AJ1033" s="4"/>
      <c r="AK1033" s="4"/>
      <c r="AL1033" s="4"/>
      <c r="AM1033" s="4"/>
      <c r="AN1033" s="4"/>
      <c r="AO1033" s="4"/>
      <c r="AP1033" s="4"/>
      <c r="AQ1033" s="4"/>
      <c r="AR1033" s="4"/>
      <c r="AS1033" s="131" t="n">
        <f aca="false">AS1032+1</f>
        <v>1002</v>
      </c>
      <c r="AT1033" s="126" t="e">
        <f aca="false">$AP$18/$N$7*AS1033</f>
        <v>#N/A</v>
      </c>
      <c r="AU1033" s="126" t="e">
        <f aca="false">IF(($N$4*AT1033^2/2)&lt;=$AP$13,($N$4*AT1033^2/2),IF(($AP$13+$N$6*(AT1033-$AP$12))&lt;=$AP$17,($AP$13+$N$6*(AT1033-$AP$12)),IF(AU1032&lt;$D$14,($AP$17+($N$6-$N$5*(AT1033-$AP$16)/2)*(AT1033-$AP$16)),$D$14)))</f>
        <v>#N/A</v>
      </c>
      <c r="AV1033" s="126" t="e">
        <f aca="false">($AP$6*AU1033+$AP$7*AU1032+$AP$9*AV1032)/$AP$8</f>
        <v>#N/A</v>
      </c>
    </row>
    <row r="1034" s="82" customFormat="true" ht="13.5" hidden="false" customHeight="false" outlineLevel="0" collapsed="false">
      <c r="K1034" s="149"/>
      <c r="L1034" s="116"/>
      <c r="M1034" s="148"/>
      <c r="N1034" s="4"/>
      <c r="O1034" s="4"/>
      <c r="P1034" s="4"/>
      <c r="Q1034" s="4"/>
      <c r="R1034" s="3"/>
      <c r="S1034" s="4"/>
      <c r="T1034" s="4"/>
      <c r="U1034" s="4"/>
      <c r="V1034" s="4"/>
      <c r="W1034" s="4"/>
      <c r="X1034" s="4"/>
      <c r="Y1034" s="4"/>
      <c r="Z1034" s="4"/>
      <c r="AA1034" s="4"/>
      <c r="AB1034" s="4"/>
      <c r="AC1034" s="4"/>
      <c r="AD1034" s="5"/>
      <c r="AE1034" s="4"/>
      <c r="AF1034" s="4"/>
      <c r="AG1034" s="4"/>
      <c r="AH1034" s="4"/>
      <c r="AI1034" s="4"/>
      <c r="AJ1034" s="4"/>
      <c r="AK1034" s="4"/>
      <c r="AL1034" s="4"/>
      <c r="AM1034" s="4"/>
      <c r="AN1034" s="4"/>
      <c r="AO1034" s="4"/>
      <c r="AP1034" s="4"/>
      <c r="AQ1034" s="4"/>
      <c r="AR1034" s="4"/>
      <c r="AS1034" s="131" t="n">
        <f aca="false">AS1033+1</f>
        <v>1003</v>
      </c>
      <c r="AT1034" s="126" t="e">
        <f aca="false">$AP$18/$N$7*AS1034</f>
        <v>#N/A</v>
      </c>
      <c r="AU1034" s="126" t="e">
        <f aca="false">IF(($N$4*AT1034^2/2)&lt;=$AP$13,($N$4*AT1034^2/2),IF(($AP$13+$N$6*(AT1034-$AP$12))&lt;=$AP$17,($AP$13+$N$6*(AT1034-$AP$12)),IF(AU1033&lt;$D$14,($AP$17+($N$6-$N$5*(AT1034-$AP$16)/2)*(AT1034-$AP$16)),$D$14)))</f>
        <v>#N/A</v>
      </c>
      <c r="AV1034" s="126" t="e">
        <f aca="false">($AP$6*AU1034+$AP$7*AU1033+$AP$9*AV1033)/$AP$8</f>
        <v>#N/A</v>
      </c>
    </row>
    <row r="1035" s="82" customFormat="true" ht="13.5" hidden="false" customHeight="false" outlineLevel="0" collapsed="false">
      <c r="K1035" s="149"/>
      <c r="L1035" s="116"/>
      <c r="M1035" s="148"/>
      <c r="N1035" s="4"/>
      <c r="O1035" s="4"/>
      <c r="P1035" s="4"/>
      <c r="Q1035" s="4"/>
      <c r="R1035" s="3"/>
      <c r="S1035" s="4"/>
      <c r="T1035" s="4"/>
      <c r="U1035" s="4"/>
      <c r="V1035" s="4"/>
      <c r="W1035" s="4"/>
      <c r="X1035" s="4"/>
      <c r="Y1035" s="4"/>
      <c r="Z1035" s="4"/>
      <c r="AA1035" s="4"/>
      <c r="AB1035" s="4"/>
      <c r="AC1035" s="4"/>
      <c r="AD1035" s="5"/>
      <c r="AE1035" s="4"/>
      <c r="AF1035" s="4"/>
      <c r="AG1035" s="4"/>
      <c r="AH1035" s="4"/>
      <c r="AI1035" s="4"/>
      <c r="AJ1035" s="4"/>
      <c r="AK1035" s="4"/>
      <c r="AL1035" s="4"/>
      <c r="AM1035" s="4"/>
      <c r="AN1035" s="4"/>
      <c r="AO1035" s="4"/>
      <c r="AP1035" s="4"/>
      <c r="AQ1035" s="4"/>
      <c r="AR1035" s="4"/>
      <c r="AS1035" s="131" t="n">
        <f aca="false">AS1034+1</f>
        <v>1004</v>
      </c>
      <c r="AT1035" s="126" t="e">
        <f aca="false">$AP$18/$N$7*AS1035</f>
        <v>#N/A</v>
      </c>
      <c r="AU1035" s="126" t="e">
        <f aca="false">IF(($N$4*AT1035^2/2)&lt;=$AP$13,($N$4*AT1035^2/2),IF(($AP$13+$N$6*(AT1035-$AP$12))&lt;=$AP$17,($AP$13+$N$6*(AT1035-$AP$12)),IF(AU1034&lt;$D$14,($AP$17+($N$6-$N$5*(AT1035-$AP$16)/2)*(AT1035-$AP$16)),$D$14)))</f>
        <v>#N/A</v>
      </c>
      <c r="AV1035" s="126" t="e">
        <f aca="false">($AP$6*AU1035+$AP$7*AU1034+$AP$9*AV1034)/$AP$8</f>
        <v>#N/A</v>
      </c>
    </row>
    <row r="1036" s="82" customFormat="true" ht="13.5" hidden="false" customHeight="false" outlineLevel="0" collapsed="false">
      <c r="K1036" s="149"/>
      <c r="L1036" s="116"/>
      <c r="M1036" s="148"/>
      <c r="N1036" s="4"/>
      <c r="O1036" s="4"/>
      <c r="P1036" s="4"/>
      <c r="Q1036" s="4"/>
      <c r="R1036" s="3"/>
      <c r="S1036" s="4"/>
      <c r="T1036" s="4"/>
      <c r="U1036" s="4"/>
      <c r="V1036" s="4"/>
      <c r="W1036" s="4"/>
      <c r="X1036" s="4"/>
      <c r="Y1036" s="4"/>
      <c r="Z1036" s="4"/>
      <c r="AA1036" s="4"/>
      <c r="AB1036" s="4"/>
      <c r="AC1036" s="4"/>
      <c r="AD1036" s="5"/>
      <c r="AE1036" s="4"/>
      <c r="AF1036" s="4"/>
      <c r="AG1036" s="4"/>
      <c r="AH1036" s="4"/>
      <c r="AI1036" s="4"/>
      <c r="AJ1036" s="4"/>
      <c r="AK1036" s="4"/>
      <c r="AL1036" s="4"/>
      <c r="AM1036" s="4"/>
      <c r="AN1036" s="4"/>
      <c r="AO1036" s="4"/>
      <c r="AP1036" s="4"/>
      <c r="AQ1036" s="4"/>
      <c r="AR1036" s="4"/>
      <c r="AS1036" s="131" t="n">
        <f aca="false">AS1035+1</f>
        <v>1005</v>
      </c>
      <c r="AT1036" s="126" t="e">
        <f aca="false">$AP$18/$N$7*AS1036</f>
        <v>#N/A</v>
      </c>
      <c r="AU1036" s="126" t="e">
        <f aca="false">IF(($N$4*AT1036^2/2)&lt;=$AP$13,($N$4*AT1036^2/2),IF(($AP$13+$N$6*(AT1036-$AP$12))&lt;=$AP$17,($AP$13+$N$6*(AT1036-$AP$12)),IF(AU1035&lt;$D$14,($AP$17+($N$6-$N$5*(AT1036-$AP$16)/2)*(AT1036-$AP$16)),$D$14)))</f>
        <v>#N/A</v>
      </c>
      <c r="AV1036" s="126" t="e">
        <f aca="false">($AP$6*AU1036+$AP$7*AU1035+$AP$9*AV1035)/$AP$8</f>
        <v>#N/A</v>
      </c>
    </row>
    <row r="1037" s="82" customFormat="true" ht="13.5" hidden="false" customHeight="false" outlineLevel="0" collapsed="false">
      <c r="K1037" s="149"/>
      <c r="L1037" s="116"/>
      <c r="M1037" s="148"/>
      <c r="N1037" s="4"/>
      <c r="O1037" s="4"/>
      <c r="P1037" s="4"/>
      <c r="Q1037" s="4"/>
      <c r="R1037" s="3"/>
      <c r="S1037" s="4"/>
      <c r="T1037" s="4"/>
      <c r="U1037" s="4"/>
      <c r="V1037" s="4"/>
      <c r="W1037" s="4"/>
      <c r="X1037" s="4"/>
      <c r="Y1037" s="4"/>
      <c r="Z1037" s="4"/>
      <c r="AA1037" s="4"/>
      <c r="AB1037" s="4"/>
      <c r="AC1037" s="4"/>
      <c r="AD1037" s="5"/>
      <c r="AE1037" s="4"/>
      <c r="AF1037" s="4"/>
      <c r="AG1037" s="4"/>
      <c r="AH1037" s="4"/>
      <c r="AI1037" s="4"/>
      <c r="AJ1037" s="4"/>
      <c r="AK1037" s="4"/>
      <c r="AL1037" s="4"/>
      <c r="AM1037" s="4"/>
      <c r="AN1037" s="4"/>
      <c r="AO1037" s="4"/>
      <c r="AP1037" s="4"/>
      <c r="AQ1037" s="4"/>
      <c r="AR1037" s="4"/>
      <c r="AS1037" s="131" t="n">
        <f aca="false">AS1036+1</f>
        <v>1006</v>
      </c>
      <c r="AT1037" s="126" t="e">
        <f aca="false">$AP$18/$N$7*AS1037</f>
        <v>#N/A</v>
      </c>
      <c r="AU1037" s="126" t="e">
        <f aca="false">IF(($N$4*AT1037^2/2)&lt;=$AP$13,($N$4*AT1037^2/2),IF(($AP$13+$N$6*(AT1037-$AP$12))&lt;=$AP$17,($AP$13+$N$6*(AT1037-$AP$12)),IF(AU1036&lt;$D$14,($AP$17+($N$6-$N$5*(AT1037-$AP$16)/2)*(AT1037-$AP$16)),$D$14)))</f>
        <v>#N/A</v>
      </c>
      <c r="AV1037" s="126" t="e">
        <f aca="false">($AP$6*AU1037+$AP$7*AU1036+$AP$9*AV1036)/$AP$8</f>
        <v>#N/A</v>
      </c>
    </row>
    <row r="1038" s="82" customFormat="true" ht="13.5" hidden="false" customHeight="false" outlineLevel="0" collapsed="false">
      <c r="K1038" s="149"/>
      <c r="L1038" s="116"/>
      <c r="M1038" s="148"/>
      <c r="N1038" s="4"/>
      <c r="O1038" s="4"/>
      <c r="P1038" s="4"/>
      <c r="Q1038" s="4"/>
      <c r="R1038" s="3"/>
      <c r="S1038" s="4"/>
      <c r="T1038" s="4"/>
      <c r="U1038" s="4"/>
      <c r="V1038" s="4"/>
      <c r="W1038" s="4"/>
      <c r="X1038" s="4"/>
      <c r="Y1038" s="4"/>
      <c r="Z1038" s="4"/>
      <c r="AA1038" s="4"/>
      <c r="AB1038" s="4"/>
      <c r="AC1038" s="4"/>
      <c r="AD1038" s="5"/>
      <c r="AE1038" s="4"/>
      <c r="AF1038" s="4"/>
      <c r="AG1038" s="4"/>
      <c r="AH1038" s="4"/>
      <c r="AI1038" s="4"/>
      <c r="AJ1038" s="4"/>
      <c r="AK1038" s="4"/>
      <c r="AL1038" s="4"/>
      <c r="AM1038" s="4"/>
      <c r="AN1038" s="4"/>
      <c r="AO1038" s="4"/>
      <c r="AP1038" s="4"/>
      <c r="AQ1038" s="4"/>
      <c r="AR1038" s="4"/>
      <c r="AS1038" s="131" t="n">
        <f aca="false">AS1037+1</f>
        <v>1007</v>
      </c>
      <c r="AT1038" s="126" t="e">
        <f aca="false">$AP$18/$N$7*AS1038</f>
        <v>#N/A</v>
      </c>
      <c r="AU1038" s="126" t="e">
        <f aca="false">IF(($N$4*AT1038^2/2)&lt;=$AP$13,($N$4*AT1038^2/2),IF(($AP$13+$N$6*(AT1038-$AP$12))&lt;=$AP$17,($AP$13+$N$6*(AT1038-$AP$12)),IF(AU1037&lt;$D$14,($AP$17+($N$6-$N$5*(AT1038-$AP$16)/2)*(AT1038-$AP$16)),$D$14)))</f>
        <v>#N/A</v>
      </c>
      <c r="AV1038" s="126" t="e">
        <f aca="false">($AP$6*AU1038+$AP$7*AU1037+$AP$9*AV1037)/$AP$8</f>
        <v>#N/A</v>
      </c>
    </row>
    <row r="1039" s="82" customFormat="true" ht="13.5" hidden="false" customHeight="false" outlineLevel="0" collapsed="false">
      <c r="K1039" s="149"/>
      <c r="L1039" s="116"/>
      <c r="M1039" s="148"/>
      <c r="N1039" s="4"/>
      <c r="O1039" s="4"/>
      <c r="P1039" s="4"/>
      <c r="Q1039" s="4"/>
      <c r="R1039" s="3"/>
      <c r="S1039" s="4"/>
      <c r="T1039" s="4"/>
      <c r="U1039" s="4"/>
      <c r="V1039" s="4"/>
      <c r="W1039" s="4"/>
      <c r="X1039" s="4"/>
      <c r="Y1039" s="4"/>
      <c r="Z1039" s="4"/>
      <c r="AA1039" s="4"/>
      <c r="AB1039" s="4"/>
      <c r="AC1039" s="4"/>
      <c r="AD1039" s="5"/>
      <c r="AE1039" s="4"/>
      <c r="AF1039" s="4"/>
      <c r="AG1039" s="4"/>
      <c r="AH1039" s="4"/>
      <c r="AI1039" s="4"/>
      <c r="AJ1039" s="4"/>
      <c r="AK1039" s="4"/>
      <c r="AL1039" s="4"/>
      <c r="AM1039" s="4"/>
      <c r="AN1039" s="4"/>
      <c r="AO1039" s="4"/>
      <c r="AP1039" s="4"/>
      <c r="AQ1039" s="4"/>
      <c r="AR1039" s="4"/>
      <c r="AS1039" s="131" t="n">
        <f aca="false">AS1038+1</f>
        <v>1008</v>
      </c>
      <c r="AT1039" s="126" t="e">
        <f aca="false">$AP$18/$N$7*AS1039</f>
        <v>#N/A</v>
      </c>
      <c r="AU1039" s="126" t="e">
        <f aca="false">IF(($N$4*AT1039^2/2)&lt;=$AP$13,($N$4*AT1039^2/2),IF(($AP$13+$N$6*(AT1039-$AP$12))&lt;=$AP$17,($AP$13+$N$6*(AT1039-$AP$12)),IF(AU1038&lt;$D$14,($AP$17+($N$6-$N$5*(AT1039-$AP$16)/2)*(AT1039-$AP$16)),$D$14)))</f>
        <v>#N/A</v>
      </c>
      <c r="AV1039" s="126" t="e">
        <f aca="false">($AP$6*AU1039+$AP$7*AU1038+$AP$9*AV1038)/$AP$8</f>
        <v>#N/A</v>
      </c>
    </row>
    <row r="1040" s="82" customFormat="true" ht="13.5" hidden="false" customHeight="false" outlineLevel="0" collapsed="false">
      <c r="K1040" s="149"/>
      <c r="L1040" s="116"/>
      <c r="M1040" s="148"/>
      <c r="N1040" s="4"/>
      <c r="O1040" s="4"/>
      <c r="P1040" s="4"/>
      <c r="Q1040" s="4"/>
      <c r="R1040" s="3"/>
      <c r="S1040" s="4"/>
      <c r="T1040" s="4"/>
      <c r="U1040" s="4"/>
      <c r="V1040" s="4"/>
      <c r="W1040" s="4"/>
      <c r="X1040" s="4"/>
      <c r="Y1040" s="4"/>
      <c r="Z1040" s="4"/>
      <c r="AA1040" s="4"/>
      <c r="AB1040" s="4"/>
      <c r="AC1040" s="4"/>
      <c r="AD1040" s="5"/>
      <c r="AE1040" s="4"/>
      <c r="AF1040" s="4"/>
      <c r="AG1040" s="4"/>
      <c r="AH1040" s="4"/>
      <c r="AI1040" s="4"/>
      <c r="AJ1040" s="4"/>
      <c r="AK1040" s="4"/>
      <c r="AL1040" s="4"/>
      <c r="AM1040" s="4"/>
      <c r="AN1040" s="4"/>
      <c r="AO1040" s="4"/>
      <c r="AP1040" s="4"/>
      <c r="AQ1040" s="4"/>
      <c r="AR1040" s="4"/>
      <c r="AS1040" s="131" t="n">
        <f aca="false">AS1039+1</f>
        <v>1009</v>
      </c>
      <c r="AT1040" s="126" t="e">
        <f aca="false">$AP$18/$N$7*AS1040</f>
        <v>#N/A</v>
      </c>
      <c r="AU1040" s="126" t="e">
        <f aca="false">IF(($N$4*AT1040^2/2)&lt;=$AP$13,($N$4*AT1040^2/2),IF(($AP$13+$N$6*(AT1040-$AP$12))&lt;=$AP$17,($AP$13+$N$6*(AT1040-$AP$12)),IF(AU1039&lt;$D$14,($AP$17+($N$6-$N$5*(AT1040-$AP$16)/2)*(AT1040-$AP$16)),$D$14)))</f>
        <v>#N/A</v>
      </c>
      <c r="AV1040" s="126" t="e">
        <f aca="false">($AP$6*AU1040+$AP$7*AU1039+$AP$9*AV1039)/$AP$8</f>
        <v>#N/A</v>
      </c>
    </row>
    <row r="1041" s="82" customFormat="true" ht="13.5" hidden="false" customHeight="false" outlineLevel="0" collapsed="false">
      <c r="K1041" s="149"/>
      <c r="L1041" s="116"/>
      <c r="M1041" s="148"/>
      <c r="N1041" s="4"/>
      <c r="O1041" s="4"/>
      <c r="P1041" s="4"/>
      <c r="Q1041" s="4"/>
      <c r="R1041" s="3"/>
      <c r="S1041" s="4"/>
      <c r="T1041" s="4"/>
      <c r="U1041" s="4"/>
      <c r="V1041" s="4"/>
      <c r="W1041" s="4"/>
      <c r="X1041" s="4"/>
      <c r="Y1041" s="4"/>
      <c r="Z1041" s="4"/>
      <c r="AA1041" s="4"/>
      <c r="AB1041" s="4"/>
      <c r="AC1041" s="4"/>
      <c r="AD1041" s="5"/>
      <c r="AE1041" s="4"/>
      <c r="AF1041" s="4"/>
      <c r="AG1041" s="4"/>
      <c r="AH1041" s="4"/>
      <c r="AI1041" s="4"/>
      <c r="AJ1041" s="4"/>
      <c r="AK1041" s="4"/>
      <c r="AL1041" s="4"/>
      <c r="AM1041" s="4"/>
      <c r="AN1041" s="4"/>
      <c r="AO1041" s="4"/>
      <c r="AP1041" s="4"/>
      <c r="AQ1041" s="4"/>
      <c r="AR1041" s="4"/>
      <c r="AS1041" s="131" t="n">
        <f aca="false">AS1040+1</f>
        <v>1010</v>
      </c>
      <c r="AT1041" s="126" t="e">
        <f aca="false">$AP$18/$N$7*AS1041</f>
        <v>#N/A</v>
      </c>
      <c r="AU1041" s="126" t="e">
        <f aca="false">IF(($N$4*AT1041^2/2)&lt;=$AP$13,($N$4*AT1041^2/2),IF(($AP$13+$N$6*(AT1041-$AP$12))&lt;=$AP$17,($AP$13+$N$6*(AT1041-$AP$12)),IF(AU1040&lt;$D$14,($AP$17+($N$6-$N$5*(AT1041-$AP$16)/2)*(AT1041-$AP$16)),$D$14)))</f>
        <v>#N/A</v>
      </c>
      <c r="AV1041" s="126" t="e">
        <f aca="false">($AP$6*AU1041+$AP$7*AU1040+$AP$9*AV1040)/$AP$8</f>
        <v>#N/A</v>
      </c>
    </row>
    <row r="1042" s="82" customFormat="true" ht="13.5" hidden="false" customHeight="false" outlineLevel="0" collapsed="false">
      <c r="K1042" s="149"/>
      <c r="L1042" s="116"/>
      <c r="M1042" s="148"/>
      <c r="N1042" s="4"/>
      <c r="O1042" s="4"/>
      <c r="P1042" s="4"/>
      <c r="Q1042" s="4"/>
      <c r="R1042" s="3"/>
      <c r="S1042" s="4"/>
      <c r="T1042" s="4"/>
      <c r="U1042" s="4"/>
      <c r="V1042" s="4"/>
      <c r="W1042" s="4"/>
      <c r="X1042" s="4"/>
      <c r="Y1042" s="4"/>
      <c r="Z1042" s="4"/>
      <c r="AA1042" s="4"/>
      <c r="AB1042" s="4"/>
      <c r="AC1042" s="4"/>
      <c r="AD1042" s="5"/>
      <c r="AE1042" s="4"/>
      <c r="AF1042" s="4"/>
      <c r="AG1042" s="4"/>
      <c r="AH1042" s="4"/>
      <c r="AI1042" s="4"/>
      <c r="AJ1042" s="4"/>
      <c r="AK1042" s="4"/>
      <c r="AL1042" s="4"/>
      <c r="AM1042" s="4"/>
      <c r="AN1042" s="4"/>
      <c r="AO1042" s="4"/>
      <c r="AP1042" s="4"/>
      <c r="AQ1042" s="4"/>
      <c r="AR1042" s="4"/>
      <c r="AS1042" s="131" t="n">
        <f aca="false">AS1041+1</f>
        <v>1011</v>
      </c>
      <c r="AT1042" s="126" t="e">
        <f aca="false">$AP$18/$N$7*AS1042</f>
        <v>#N/A</v>
      </c>
      <c r="AU1042" s="126" t="e">
        <f aca="false">IF(($N$4*AT1042^2/2)&lt;=$AP$13,($N$4*AT1042^2/2),IF(($AP$13+$N$6*(AT1042-$AP$12))&lt;=$AP$17,($AP$13+$N$6*(AT1042-$AP$12)),IF(AU1041&lt;$D$14,($AP$17+($N$6-$N$5*(AT1042-$AP$16)/2)*(AT1042-$AP$16)),$D$14)))</f>
        <v>#N/A</v>
      </c>
      <c r="AV1042" s="126" t="e">
        <f aca="false">($AP$6*AU1042+$AP$7*AU1041+$AP$9*AV1041)/$AP$8</f>
        <v>#N/A</v>
      </c>
    </row>
    <row r="1043" s="82" customFormat="true" ht="13.5" hidden="false" customHeight="false" outlineLevel="0" collapsed="false">
      <c r="K1043" s="149"/>
      <c r="L1043" s="116"/>
      <c r="M1043" s="148"/>
      <c r="N1043" s="4"/>
      <c r="O1043" s="4"/>
      <c r="P1043" s="4"/>
      <c r="Q1043" s="4"/>
      <c r="R1043" s="3"/>
      <c r="S1043" s="4"/>
      <c r="T1043" s="4"/>
      <c r="U1043" s="4"/>
      <c r="V1043" s="4"/>
      <c r="W1043" s="4"/>
      <c r="X1043" s="4"/>
      <c r="Y1043" s="4"/>
      <c r="Z1043" s="4"/>
      <c r="AA1043" s="4"/>
      <c r="AB1043" s="4"/>
      <c r="AC1043" s="4"/>
      <c r="AD1043" s="5"/>
      <c r="AE1043" s="4"/>
      <c r="AF1043" s="4"/>
      <c r="AG1043" s="4"/>
      <c r="AH1043" s="4"/>
      <c r="AI1043" s="4"/>
      <c r="AJ1043" s="4"/>
      <c r="AK1043" s="4"/>
      <c r="AL1043" s="4"/>
      <c r="AM1043" s="4"/>
      <c r="AN1043" s="4"/>
      <c r="AO1043" s="4"/>
      <c r="AP1043" s="4"/>
      <c r="AQ1043" s="4"/>
      <c r="AR1043" s="4"/>
      <c r="AS1043" s="131" t="n">
        <f aca="false">AS1042+1</f>
        <v>1012</v>
      </c>
      <c r="AT1043" s="126" t="e">
        <f aca="false">$AP$18/$N$7*AS1043</f>
        <v>#N/A</v>
      </c>
      <c r="AU1043" s="126" t="e">
        <f aca="false">IF(($N$4*AT1043^2/2)&lt;=$AP$13,($N$4*AT1043^2/2),IF(($AP$13+$N$6*(AT1043-$AP$12))&lt;=$AP$17,($AP$13+$N$6*(AT1043-$AP$12)),IF(AU1042&lt;$D$14,($AP$17+($N$6-$N$5*(AT1043-$AP$16)/2)*(AT1043-$AP$16)),$D$14)))</f>
        <v>#N/A</v>
      </c>
      <c r="AV1043" s="126" t="e">
        <f aca="false">($AP$6*AU1043+$AP$7*AU1042+$AP$9*AV1042)/$AP$8</f>
        <v>#N/A</v>
      </c>
    </row>
    <row r="1044" s="82" customFormat="true" ht="13.5" hidden="false" customHeight="false" outlineLevel="0" collapsed="false">
      <c r="K1044" s="149"/>
      <c r="L1044" s="116"/>
      <c r="M1044" s="148"/>
      <c r="N1044" s="4"/>
      <c r="O1044" s="4"/>
      <c r="P1044" s="4"/>
      <c r="Q1044" s="4"/>
      <c r="R1044" s="3"/>
      <c r="S1044" s="4"/>
      <c r="T1044" s="4"/>
      <c r="U1044" s="4"/>
      <c r="V1044" s="4"/>
      <c r="W1044" s="4"/>
      <c r="X1044" s="4"/>
      <c r="Y1044" s="4"/>
      <c r="Z1044" s="4"/>
      <c r="AA1044" s="4"/>
      <c r="AB1044" s="4"/>
      <c r="AC1044" s="4"/>
      <c r="AD1044" s="5"/>
      <c r="AE1044" s="4"/>
      <c r="AF1044" s="4"/>
      <c r="AG1044" s="4"/>
      <c r="AH1044" s="4"/>
      <c r="AI1044" s="4"/>
      <c r="AJ1044" s="4"/>
      <c r="AK1044" s="4"/>
      <c r="AL1044" s="4"/>
      <c r="AM1044" s="4"/>
      <c r="AN1044" s="4"/>
      <c r="AO1044" s="4"/>
      <c r="AP1044" s="4"/>
      <c r="AQ1044" s="4"/>
      <c r="AR1044" s="4"/>
      <c r="AS1044" s="131" t="n">
        <f aca="false">AS1043+1</f>
        <v>1013</v>
      </c>
      <c r="AT1044" s="126" t="e">
        <f aca="false">$AP$18/$N$7*AS1044</f>
        <v>#N/A</v>
      </c>
      <c r="AU1044" s="126" t="e">
        <f aca="false">IF(($N$4*AT1044^2/2)&lt;=$AP$13,($N$4*AT1044^2/2),IF(($AP$13+$N$6*(AT1044-$AP$12))&lt;=$AP$17,($AP$13+$N$6*(AT1044-$AP$12)),IF(AU1043&lt;$D$14,($AP$17+($N$6-$N$5*(AT1044-$AP$16)/2)*(AT1044-$AP$16)),$D$14)))</f>
        <v>#N/A</v>
      </c>
      <c r="AV1044" s="126" t="e">
        <f aca="false">($AP$6*AU1044+$AP$7*AU1043+$AP$9*AV1043)/$AP$8</f>
        <v>#N/A</v>
      </c>
    </row>
    <row r="1045" s="82" customFormat="true" ht="13.5" hidden="false" customHeight="false" outlineLevel="0" collapsed="false">
      <c r="K1045" s="149"/>
      <c r="L1045" s="116"/>
      <c r="M1045" s="148"/>
      <c r="N1045" s="4"/>
      <c r="O1045" s="4"/>
      <c r="P1045" s="4"/>
      <c r="Q1045" s="4"/>
      <c r="R1045" s="3"/>
      <c r="S1045" s="4"/>
      <c r="T1045" s="4"/>
      <c r="U1045" s="4"/>
      <c r="V1045" s="4"/>
      <c r="W1045" s="4"/>
      <c r="X1045" s="4"/>
      <c r="Y1045" s="4"/>
      <c r="Z1045" s="4"/>
      <c r="AA1045" s="4"/>
      <c r="AB1045" s="4"/>
      <c r="AC1045" s="4"/>
      <c r="AD1045" s="5"/>
      <c r="AE1045" s="4"/>
      <c r="AF1045" s="4"/>
      <c r="AG1045" s="4"/>
      <c r="AH1045" s="4"/>
      <c r="AI1045" s="4"/>
      <c r="AJ1045" s="4"/>
      <c r="AK1045" s="4"/>
      <c r="AL1045" s="4"/>
      <c r="AM1045" s="4"/>
      <c r="AN1045" s="4"/>
      <c r="AO1045" s="4"/>
      <c r="AP1045" s="4"/>
      <c r="AQ1045" s="4"/>
      <c r="AR1045" s="4"/>
      <c r="AS1045" s="131" t="n">
        <f aca="false">AS1044+1</f>
        <v>1014</v>
      </c>
      <c r="AT1045" s="126" t="e">
        <f aca="false">$AP$18/$N$7*AS1045</f>
        <v>#N/A</v>
      </c>
      <c r="AU1045" s="126" t="e">
        <f aca="false">IF(($N$4*AT1045^2/2)&lt;=$AP$13,($N$4*AT1045^2/2),IF(($AP$13+$N$6*(AT1045-$AP$12))&lt;=$AP$17,($AP$13+$N$6*(AT1045-$AP$12)),IF(AU1044&lt;$D$14,($AP$17+($N$6-$N$5*(AT1045-$AP$16)/2)*(AT1045-$AP$16)),$D$14)))</f>
        <v>#N/A</v>
      </c>
      <c r="AV1045" s="126" t="e">
        <f aca="false">($AP$6*AU1045+$AP$7*AU1044+$AP$9*AV1044)/$AP$8</f>
        <v>#N/A</v>
      </c>
    </row>
    <row r="1046" s="82" customFormat="true" ht="13.5" hidden="false" customHeight="false" outlineLevel="0" collapsed="false">
      <c r="K1046" s="149"/>
      <c r="L1046" s="116"/>
      <c r="M1046" s="148"/>
      <c r="N1046" s="4"/>
      <c r="O1046" s="4"/>
      <c r="P1046" s="4"/>
      <c r="Q1046" s="4"/>
      <c r="R1046" s="3"/>
      <c r="S1046" s="4"/>
      <c r="T1046" s="4"/>
      <c r="U1046" s="4"/>
      <c r="V1046" s="4"/>
      <c r="W1046" s="4"/>
      <c r="X1046" s="4"/>
      <c r="Y1046" s="4"/>
      <c r="Z1046" s="4"/>
      <c r="AA1046" s="4"/>
      <c r="AB1046" s="4"/>
      <c r="AC1046" s="4"/>
      <c r="AD1046" s="5"/>
      <c r="AE1046" s="4"/>
      <c r="AF1046" s="4"/>
      <c r="AG1046" s="4"/>
      <c r="AH1046" s="4"/>
      <c r="AI1046" s="4"/>
      <c r="AJ1046" s="4"/>
      <c r="AK1046" s="4"/>
      <c r="AL1046" s="4"/>
      <c r="AM1046" s="4"/>
      <c r="AN1046" s="4"/>
      <c r="AO1046" s="4"/>
      <c r="AP1046" s="4"/>
      <c r="AQ1046" s="4"/>
      <c r="AR1046" s="4"/>
      <c r="AS1046" s="131" t="n">
        <f aca="false">AS1045+1</f>
        <v>1015</v>
      </c>
      <c r="AT1046" s="126" t="e">
        <f aca="false">$AP$18/$N$7*AS1046</f>
        <v>#N/A</v>
      </c>
      <c r="AU1046" s="126" t="e">
        <f aca="false">IF(($N$4*AT1046^2/2)&lt;=$AP$13,($N$4*AT1046^2/2),IF(($AP$13+$N$6*(AT1046-$AP$12))&lt;=$AP$17,($AP$13+$N$6*(AT1046-$AP$12)),IF(AU1045&lt;$D$14,($AP$17+($N$6-$N$5*(AT1046-$AP$16)/2)*(AT1046-$AP$16)),$D$14)))</f>
        <v>#N/A</v>
      </c>
      <c r="AV1046" s="126" t="e">
        <f aca="false">($AP$6*AU1046+$AP$7*AU1045+$AP$9*AV1045)/$AP$8</f>
        <v>#N/A</v>
      </c>
    </row>
    <row r="1047" s="82" customFormat="true" ht="13.5" hidden="false" customHeight="false" outlineLevel="0" collapsed="false">
      <c r="K1047" s="149"/>
      <c r="L1047" s="116"/>
      <c r="M1047" s="148"/>
      <c r="N1047" s="4"/>
      <c r="O1047" s="4"/>
      <c r="P1047" s="4"/>
      <c r="Q1047" s="4"/>
      <c r="R1047" s="3"/>
      <c r="S1047" s="4"/>
      <c r="T1047" s="4"/>
      <c r="U1047" s="4"/>
      <c r="V1047" s="4"/>
      <c r="W1047" s="4"/>
      <c r="X1047" s="4"/>
      <c r="Y1047" s="4"/>
      <c r="Z1047" s="4"/>
      <c r="AA1047" s="4"/>
      <c r="AB1047" s="4"/>
      <c r="AC1047" s="4"/>
      <c r="AD1047" s="5"/>
      <c r="AE1047" s="4"/>
      <c r="AF1047" s="4"/>
      <c r="AG1047" s="4"/>
      <c r="AH1047" s="4"/>
      <c r="AI1047" s="4"/>
      <c r="AJ1047" s="4"/>
      <c r="AK1047" s="4"/>
      <c r="AL1047" s="4"/>
      <c r="AM1047" s="4"/>
      <c r="AN1047" s="4"/>
      <c r="AO1047" s="4"/>
      <c r="AP1047" s="4"/>
      <c r="AQ1047" s="4"/>
      <c r="AR1047" s="4"/>
      <c r="AS1047" s="131" t="n">
        <f aca="false">AS1046+1</f>
        <v>1016</v>
      </c>
      <c r="AT1047" s="126" t="e">
        <f aca="false">$AP$18/$N$7*AS1047</f>
        <v>#N/A</v>
      </c>
      <c r="AU1047" s="126" t="e">
        <f aca="false">IF(($N$4*AT1047^2/2)&lt;=$AP$13,($N$4*AT1047^2/2),IF(($AP$13+$N$6*(AT1047-$AP$12))&lt;=$AP$17,($AP$13+$N$6*(AT1047-$AP$12)),IF(AU1046&lt;$D$14,($AP$17+($N$6-$N$5*(AT1047-$AP$16)/2)*(AT1047-$AP$16)),$D$14)))</f>
        <v>#N/A</v>
      </c>
      <c r="AV1047" s="126" t="e">
        <f aca="false">($AP$6*AU1047+$AP$7*AU1046+$AP$9*AV1046)/$AP$8</f>
        <v>#N/A</v>
      </c>
    </row>
    <row r="1048" s="82" customFormat="true" ht="13.5" hidden="false" customHeight="false" outlineLevel="0" collapsed="false">
      <c r="K1048" s="149"/>
      <c r="L1048" s="116"/>
      <c r="M1048" s="148"/>
      <c r="N1048" s="4"/>
      <c r="O1048" s="4"/>
      <c r="P1048" s="4"/>
      <c r="Q1048" s="4"/>
      <c r="R1048" s="3"/>
      <c r="S1048" s="4"/>
      <c r="T1048" s="4"/>
      <c r="U1048" s="4"/>
      <c r="V1048" s="4"/>
      <c r="W1048" s="4"/>
      <c r="X1048" s="4"/>
      <c r="Y1048" s="4"/>
      <c r="Z1048" s="4"/>
      <c r="AA1048" s="4"/>
      <c r="AB1048" s="4"/>
      <c r="AC1048" s="4"/>
      <c r="AD1048" s="5"/>
      <c r="AE1048" s="4"/>
      <c r="AF1048" s="4"/>
      <c r="AG1048" s="4"/>
      <c r="AH1048" s="4"/>
      <c r="AI1048" s="4"/>
      <c r="AJ1048" s="4"/>
      <c r="AK1048" s="4"/>
      <c r="AL1048" s="4"/>
      <c r="AM1048" s="4"/>
      <c r="AN1048" s="4"/>
      <c r="AO1048" s="4"/>
      <c r="AP1048" s="4"/>
      <c r="AQ1048" s="4"/>
      <c r="AR1048" s="4"/>
      <c r="AS1048" s="131" t="n">
        <f aca="false">AS1047+1</f>
        <v>1017</v>
      </c>
      <c r="AT1048" s="126" t="e">
        <f aca="false">$AP$18/$N$7*AS1048</f>
        <v>#N/A</v>
      </c>
      <c r="AU1048" s="126" t="e">
        <f aca="false">IF(($N$4*AT1048^2/2)&lt;=$AP$13,($N$4*AT1048^2/2),IF(($AP$13+$N$6*(AT1048-$AP$12))&lt;=$AP$17,($AP$13+$N$6*(AT1048-$AP$12)),IF(AU1047&lt;$D$14,($AP$17+($N$6-$N$5*(AT1048-$AP$16)/2)*(AT1048-$AP$16)),$D$14)))</f>
        <v>#N/A</v>
      </c>
      <c r="AV1048" s="126" t="e">
        <f aca="false">($AP$6*AU1048+$AP$7*AU1047+$AP$9*AV1047)/$AP$8</f>
        <v>#N/A</v>
      </c>
    </row>
    <row r="1049" s="82" customFormat="true" ht="13.5" hidden="false" customHeight="false" outlineLevel="0" collapsed="false">
      <c r="K1049" s="149"/>
      <c r="L1049" s="116"/>
      <c r="M1049" s="148"/>
      <c r="N1049" s="4"/>
      <c r="O1049" s="4"/>
      <c r="P1049" s="4"/>
      <c r="Q1049" s="4"/>
      <c r="R1049" s="3"/>
      <c r="S1049" s="4"/>
      <c r="T1049" s="4"/>
      <c r="U1049" s="4"/>
      <c r="V1049" s="4"/>
      <c r="W1049" s="4"/>
      <c r="X1049" s="4"/>
      <c r="Y1049" s="4"/>
      <c r="Z1049" s="4"/>
      <c r="AA1049" s="4"/>
      <c r="AB1049" s="4"/>
      <c r="AC1049" s="4"/>
      <c r="AD1049" s="5"/>
      <c r="AE1049" s="4"/>
      <c r="AF1049" s="4"/>
      <c r="AG1049" s="4"/>
      <c r="AH1049" s="4"/>
      <c r="AI1049" s="4"/>
      <c r="AJ1049" s="4"/>
      <c r="AK1049" s="4"/>
      <c r="AL1049" s="4"/>
      <c r="AM1049" s="4"/>
      <c r="AN1049" s="4"/>
      <c r="AO1049" s="4"/>
      <c r="AP1049" s="4"/>
      <c r="AQ1049" s="4"/>
      <c r="AR1049" s="4"/>
      <c r="AS1049" s="131" t="n">
        <f aca="false">AS1048+1</f>
        <v>1018</v>
      </c>
      <c r="AT1049" s="126" t="e">
        <f aca="false">$AP$18/$N$7*AS1049</f>
        <v>#N/A</v>
      </c>
      <c r="AU1049" s="126" t="e">
        <f aca="false">IF(($N$4*AT1049^2/2)&lt;=$AP$13,($N$4*AT1049^2/2),IF(($AP$13+$N$6*(AT1049-$AP$12))&lt;=$AP$17,($AP$13+$N$6*(AT1049-$AP$12)),IF(AU1048&lt;$D$14,($AP$17+($N$6-$N$5*(AT1049-$AP$16)/2)*(AT1049-$AP$16)),$D$14)))</f>
        <v>#N/A</v>
      </c>
      <c r="AV1049" s="126" t="e">
        <f aca="false">($AP$6*AU1049+$AP$7*AU1048+$AP$9*AV1048)/$AP$8</f>
        <v>#N/A</v>
      </c>
    </row>
    <row r="1050" s="82" customFormat="true" ht="13.5" hidden="false" customHeight="false" outlineLevel="0" collapsed="false">
      <c r="K1050" s="149"/>
      <c r="L1050" s="116"/>
      <c r="M1050" s="148"/>
      <c r="N1050" s="4"/>
      <c r="O1050" s="4"/>
      <c r="P1050" s="4"/>
      <c r="Q1050" s="4"/>
      <c r="R1050" s="3"/>
      <c r="S1050" s="4"/>
      <c r="T1050" s="4"/>
      <c r="U1050" s="4"/>
      <c r="V1050" s="4"/>
      <c r="W1050" s="4"/>
      <c r="X1050" s="4"/>
      <c r="Y1050" s="4"/>
      <c r="Z1050" s="4"/>
      <c r="AA1050" s="4"/>
      <c r="AB1050" s="4"/>
      <c r="AC1050" s="4"/>
      <c r="AD1050" s="5"/>
      <c r="AE1050" s="4"/>
      <c r="AF1050" s="4"/>
      <c r="AG1050" s="4"/>
      <c r="AH1050" s="4"/>
      <c r="AI1050" s="4"/>
      <c r="AJ1050" s="4"/>
      <c r="AK1050" s="4"/>
      <c r="AL1050" s="4"/>
      <c r="AM1050" s="4"/>
      <c r="AN1050" s="4"/>
      <c r="AO1050" s="4"/>
      <c r="AP1050" s="4"/>
      <c r="AQ1050" s="4"/>
      <c r="AR1050" s="4"/>
      <c r="AS1050" s="131" t="n">
        <f aca="false">AS1049+1</f>
        <v>1019</v>
      </c>
      <c r="AT1050" s="126" t="e">
        <f aca="false">$AP$18/$N$7*AS1050</f>
        <v>#N/A</v>
      </c>
      <c r="AU1050" s="126" t="e">
        <f aca="false">IF(($N$4*AT1050^2/2)&lt;=$AP$13,($N$4*AT1050^2/2),IF(($AP$13+$N$6*(AT1050-$AP$12))&lt;=$AP$17,($AP$13+$N$6*(AT1050-$AP$12)),IF(AU1049&lt;$D$14,($AP$17+($N$6-$N$5*(AT1050-$AP$16)/2)*(AT1050-$AP$16)),$D$14)))</f>
        <v>#N/A</v>
      </c>
      <c r="AV1050" s="126" t="e">
        <f aca="false">($AP$6*AU1050+$AP$7*AU1049+$AP$9*AV1049)/$AP$8</f>
        <v>#N/A</v>
      </c>
    </row>
    <row r="1051" s="82" customFormat="true" ht="13.5" hidden="false" customHeight="false" outlineLevel="0" collapsed="false">
      <c r="K1051" s="149"/>
      <c r="L1051" s="116"/>
      <c r="M1051" s="148"/>
      <c r="N1051" s="4"/>
      <c r="O1051" s="4"/>
      <c r="P1051" s="4"/>
      <c r="Q1051" s="4"/>
      <c r="R1051" s="3"/>
      <c r="S1051" s="4"/>
      <c r="T1051" s="4"/>
      <c r="U1051" s="4"/>
      <c r="V1051" s="4"/>
      <c r="W1051" s="4"/>
      <c r="X1051" s="4"/>
      <c r="Y1051" s="4"/>
      <c r="Z1051" s="4"/>
      <c r="AA1051" s="4"/>
      <c r="AB1051" s="4"/>
      <c r="AC1051" s="4"/>
      <c r="AD1051" s="5"/>
      <c r="AE1051" s="4"/>
      <c r="AF1051" s="4"/>
      <c r="AG1051" s="4"/>
      <c r="AH1051" s="4"/>
      <c r="AI1051" s="4"/>
      <c r="AJ1051" s="4"/>
      <c r="AK1051" s="4"/>
      <c r="AL1051" s="4"/>
      <c r="AM1051" s="4"/>
      <c r="AN1051" s="4"/>
      <c r="AO1051" s="4"/>
      <c r="AP1051" s="4"/>
      <c r="AQ1051" s="4"/>
      <c r="AR1051" s="4"/>
      <c r="AS1051" s="131" t="n">
        <f aca="false">AS1050+1</f>
        <v>1020</v>
      </c>
      <c r="AT1051" s="126" t="e">
        <f aca="false">$AP$18/$N$7*AS1051</f>
        <v>#N/A</v>
      </c>
      <c r="AU1051" s="126" t="e">
        <f aca="false">IF(($N$4*AT1051^2/2)&lt;=$AP$13,($N$4*AT1051^2/2),IF(($AP$13+$N$6*(AT1051-$AP$12))&lt;=$AP$17,($AP$13+$N$6*(AT1051-$AP$12)),IF(AU1050&lt;$D$14,($AP$17+($N$6-$N$5*(AT1051-$AP$16)/2)*(AT1051-$AP$16)),$D$14)))</f>
        <v>#N/A</v>
      </c>
      <c r="AV1051" s="126" t="e">
        <f aca="false">($AP$6*AU1051+$AP$7*AU1050+$AP$9*AV1050)/$AP$8</f>
        <v>#N/A</v>
      </c>
    </row>
    <row r="1052" s="82" customFormat="true" ht="13.5" hidden="false" customHeight="false" outlineLevel="0" collapsed="false">
      <c r="K1052" s="149"/>
      <c r="L1052" s="116"/>
      <c r="M1052" s="148"/>
      <c r="N1052" s="4"/>
      <c r="O1052" s="4"/>
      <c r="P1052" s="4"/>
      <c r="Q1052" s="4"/>
      <c r="R1052" s="3"/>
      <c r="S1052" s="4"/>
      <c r="T1052" s="4"/>
      <c r="U1052" s="4"/>
      <c r="V1052" s="4"/>
      <c r="W1052" s="4"/>
      <c r="X1052" s="4"/>
      <c r="Y1052" s="4"/>
      <c r="Z1052" s="4"/>
      <c r="AA1052" s="4"/>
      <c r="AB1052" s="4"/>
      <c r="AC1052" s="4"/>
      <c r="AD1052" s="5"/>
      <c r="AE1052" s="4"/>
      <c r="AF1052" s="4"/>
      <c r="AG1052" s="4"/>
      <c r="AH1052" s="4"/>
      <c r="AI1052" s="4"/>
      <c r="AJ1052" s="4"/>
      <c r="AK1052" s="4"/>
      <c r="AL1052" s="4"/>
      <c r="AM1052" s="4"/>
      <c r="AN1052" s="4"/>
      <c r="AO1052" s="4"/>
      <c r="AP1052" s="4"/>
      <c r="AQ1052" s="4"/>
      <c r="AR1052" s="4"/>
      <c r="AS1052" s="131" t="n">
        <f aca="false">AS1051+1</f>
        <v>1021</v>
      </c>
      <c r="AT1052" s="126" t="e">
        <f aca="false">$AP$18/$N$7*AS1052</f>
        <v>#N/A</v>
      </c>
      <c r="AU1052" s="126" t="e">
        <f aca="false">IF(($N$4*AT1052^2/2)&lt;=$AP$13,($N$4*AT1052^2/2),IF(($AP$13+$N$6*(AT1052-$AP$12))&lt;=$AP$17,($AP$13+$N$6*(AT1052-$AP$12)),IF(AU1051&lt;$D$14,($AP$17+($N$6-$N$5*(AT1052-$AP$16)/2)*(AT1052-$AP$16)),$D$14)))</f>
        <v>#N/A</v>
      </c>
      <c r="AV1052" s="126" t="e">
        <f aca="false">($AP$6*AU1052+$AP$7*AU1051+$AP$9*AV1051)/$AP$8</f>
        <v>#N/A</v>
      </c>
    </row>
    <row r="1053" s="82" customFormat="true" ht="13.5" hidden="false" customHeight="false" outlineLevel="0" collapsed="false">
      <c r="K1053" s="149"/>
      <c r="L1053" s="116"/>
      <c r="M1053" s="148"/>
      <c r="N1053" s="4"/>
      <c r="O1053" s="4"/>
      <c r="P1053" s="4"/>
      <c r="Q1053" s="4"/>
      <c r="R1053" s="3"/>
      <c r="S1053" s="4"/>
      <c r="T1053" s="4"/>
      <c r="U1053" s="4"/>
      <c r="V1053" s="4"/>
      <c r="W1053" s="4"/>
      <c r="X1053" s="4"/>
      <c r="Y1053" s="4"/>
      <c r="Z1053" s="4"/>
      <c r="AA1053" s="4"/>
      <c r="AB1053" s="4"/>
      <c r="AC1053" s="4"/>
      <c r="AD1053" s="5"/>
      <c r="AE1053" s="4"/>
      <c r="AF1053" s="4"/>
      <c r="AG1053" s="4"/>
      <c r="AH1053" s="4"/>
      <c r="AI1053" s="4"/>
      <c r="AJ1053" s="4"/>
      <c r="AK1053" s="4"/>
      <c r="AL1053" s="4"/>
      <c r="AM1053" s="4"/>
      <c r="AN1053" s="4"/>
      <c r="AO1053" s="4"/>
      <c r="AP1053" s="4"/>
      <c r="AQ1053" s="4"/>
      <c r="AR1053" s="4"/>
      <c r="AS1053" s="131" t="n">
        <f aca="false">AS1052+1</f>
        <v>1022</v>
      </c>
      <c r="AT1053" s="126" t="e">
        <f aca="false">$AP$18/$N$7*AS1053</f>
        <v>#N/A</v>
      </c>
      <c r="AU1053" s="126" t="e">
        <f aca="false">IF(($N$4*AT1053^2/2)&lt;=$AP$13,($N$4*AT1053^2/2),IF(($AP$13+$N$6*(AT1053-$AP$12))&lt;=$AP$17,($AP$13+$N$6*(AT1053-$AP$12)),IF(AU1052&lt;$D$14,($AP$17+($N$6-$N$5*(AT1053-$AP$16)/2)*(AT1053-$AP$16)),$D$14)))</f>
        <v>#N/A</v>
      </c>
      <c r="AV1053" s="126" t="e">
        <f aca="false">($AP$6*AU1053+$AP$7*AU1052+$AP$9*AV1052)/$AP$8</f>
        <v>#N/A</v>
      </c>
    </row>
    <row r="1054" s="82" customFormat="true" ht="13.5" hidden="false" customHeight="false" outlineLevel="0" collapsed="false">
      <c r="K1054" s="149"/>
      <c r="L1054" s="116"/>
      <c r="M1054" s="148"/>
      <c r="N1054" s="4"/>
      <c r="O1054" s="4"/>
      <c r="P1054" s="4"/>
      <c r="Q1054" s="4"/>
      <c r="R1054" s="3"/>
      <c r="S1054" s="4"/>
      <c r="T1054" s="4"/>
      <c r="U1054" s="4"/>
      <c r="V1054" s="4"/>
      <c r="W1054" s="4"/>
      <c r="X1054" s="4"/>
      <c r="Y1054" s="4"/>
      <c r="Z1054" s="4"/>
      <c r="AA1054" s="4"/>
      <c r="AB1054" s="4"/>
      <c r="AC1054" s="4"/>
      <c r="AD1054" s="5"/>
      <c r="AE1054" s="4"/>
      <c r="AF1054" s="4"/>
      <c r="AG1054" s="4"/>
      <c r="AH1054" s="4"/>
      <c r="AI1054" s="4"/>
      <c r="AJ1054" s="4"/>
      <c r="AK1054" s="4"/>
      <c r="AL1054" s="4"/>
      <c r="AM1054" s="4"/>
      <c r="AN1054" s="4"/>
      <c r="AO1054" s="4"/>
      <c r="AP1054" s="4"/>
      <c r="AQ1054" s="4"/>
      <c r="AR1054" s="4"/>
      <c r="AS1054" s="131" t="n">
        <f aca="false">AS1053+1</f>
        <v>1023</v>
      </c>
      <c r="AT1054" s="126" t="e">
        <f aca="false">$AP$18/$N$7*AS1054</f>
        <v>#N/A</v>
      </c>
      <c r="AU1054" s="126" t="e">
        <f aca="false">IF(($N$4*AT1054^2/2)&lt;=$AP$13,($N$4*AT1054^2/2),IF(($AP$13+$N$6*(AT1054-$AP$12))&lt;=$AP$17,($AP$13+$N$6*(AT1054-$AP$12)),IF(AU1053&lt;$D$14,($AP$17+($N$6-$N$5*(AT1054-$AP$16)/2)*(AT1054-$AP$16)),$D$14)))</f>
        <v>#N/A</v>
      </c>
      <c r="AV1054" s="126" t="e">
        <f aca="false">($AP$6*AU1054+$AP$7*AU1053+$AP$9*AV1053)/$AP$8</f>
        <v>#N/A</v>
      </c>
    </row>
    <row r="1055" s="82" customFormat="true" ht="13.5" hidden="false" customHeight="false" outlineLevel="0" collapsed="false">
      <c r="K1055" s="149"/>
      <c r="L1055" s="116"/>
      <c r="M1055" s="148"/>
      <c r="N1055" s="4"/>
      <c r="O1055" s="4"/>
      <c r="P1055" s="4"/>
      <c r="Q1055" s="4"/>
      <c r="R1055" s="3"/>
      <c r="S1055" s="4"/>
      <c r="T1055" s="4"/>
      <c r="U1055" s="4"/>
      <c r="V1055" s="4"/>
      <c r="W1055" s="4"/>
      <c r="X1055" s="4"/>
      <c r="Y1055" s="4"/>
      <c r="Z1055" s="4"/>
      <c r="AA1055" s="4"/>
      <c r="AB1055" s="4"/>
      <c r="AC1055" s="4"/>
      <c r="AD1055" s="5"/>
      <c r="AE1055" s="4"/>
      <c r="AF1055" s="4"/>
      <c r="AG1055" s="4"/>
      <c r="AH1055" s="4"/>
      <c r="AI1055" s="4"/>
      <c r="AJ1055" s="4"/>
      <c r="AK1055" s="4"/>
      <c r="AL1055" s="4"/>
      <c r="AM1055" s="4"/>
      <c r="AN1055" s="4"/>
      <c r="AO1055" s="4"/>
      <c r="AP1055" s="4"/>
      <c r="AQ1055" s="4"/>
      <c r="AR1055" s="4"/>
      <c r="AS1055" s="131" t="n">
        <f aca="false">AS1054+1</f>
        <v>1024</v>
      </c>
      <c r="AT1055" s="126" t="e">
        <f aca="false">$AP$18/$N$7*AS1055</f>
        <v>#N/A</v>
      </c>
      <c r="AU1055" s="126" t="e">
        <f aca="false">IF(($N$4*AT1055^2/2)&lt;=$AP$13,($N$4*AT1055^2/2),IF(($AP$13+$N$6*(AT1055-$AP$12))&lt;=$AP$17,($AP$13+$N$6*(AT1055-$AP$12)),IF(AU1054&lt;$D$14,($AP$17+($N$6-$N$5*(AT1055-$AP$16)/2)*(AT1055-$AP$16)),$D$14)))</f>
        <v>#N/A</v>
      </c>
      <c r="AV1055" s="126" t="e">
        <f aca="false">($AP$6*AU1055+$AP$7*AU1054+$AP$9*AV1054)/$AP$8</f>
        <v>#N/A</v>
      </c>
    </row>
    <row r="1056" s="82" customFormat="true" ht="13.5" hidden="false" customHeight="false" outlineLevel="0" collapsed="false">
      <c r="K1056" s="149"/>
      <c r="L1056" s="116"/>
      <c r="M1056" s="148"/>
      <c r="N1056" s="4"/>
      <c r="O1056" s="4"/>
      <c r="P1056" s="4"/>
      <c r="Q1056" s="4"/>
      <c r="R1056" s="3"/>
      <c r="S1056" s="4"/>
      <c r="T1056" s="4"/>
      <c r="U1056" s="4"/>
      <c r="V1056" s="4"/>
      <c r="W1056" s="4"/>
      <c r="X1056" s="4"/>
      <c r="Y1056" s="4"/>
      <c r="Z1056" s="4"/>
      <c r="AA1056" s="4"/>
      <c r="AB1056" s="4"/>
      <c r="AC1056" s="4"/>
      <c r="AD1056" s="5"/>
      <c r="AE1056" s="4"/>
      <c r="AF1056" s="4"/>
      <c r="AG1056" s="4"/>
      <c r="AH1056" s="4"/>
      <c r="AI1056" s="4"/>
      <c r="AJ1056" s="4"/>
      <c r="AK1056" s="4"/>
      <c r="AL1056" s="4"/>
      <c r="AM1056" s="4"/>
      <c r="AN1056" s="4"/>
      <c r="AO1056" s="4"/>
      <c r="AP1056" s="4"/>
      <c r="AQ1056" s="4"/>
      <c r="AR1056" s="4"/>
      <c r="AS1056" s="131" t="n">
        <f aca="false">AS1055+1</f>
        <v>1025</v>
      </c>
      <c r="AT1056" s="126" t="e">
        <f aca="false">$AP$18/$N$7*AS1056</f>
        <v>#N/A</v>
      </c>
      <c r="AU1056" s="126" t="e">
        <f aca="false">IF(($N$4*AT1056^2/2)&lt;=$AP$13,($N$4*AT1056^2/2),IF(($AP$13+$N$6*(AT1056-$AP$12))&lt;=$AP$17,($AP$13+$N$6*(AT1056-$AP$12)),IF(AU1055&lt;$D$14,($AP$17+($N$6-$N$5*(AT1056-$AP$16)/2)*(AT1056-$AP$16)),$D$14)))</f>
        <v>#N/A</v>
      </c>
      <c r="AV1056" s="126" t="e">
        <f aca="false">($AP$6*AU1056+$AP$7*AU1055+$AP$9*AV1055)/$AP$8</f>
        <v>#N/A</v>
      </c>
    </row>
    <row r="1057" s="82" customFormat="true" ht="13.5" hidden="false" customHeight="false" outlineLevel="0" collapsed="false">
      <c r="K1057" s="149"/>
      <c r="L1057" s="116"/>
      <c r="M1057" s="148"/>
      <c r="N1057" s="4"/>
      <c r="O1057" s="4"/>
      <c r="P1057" s="4"/>
      <c r="Q1057" s="4"/>
      <c r="R1057" s="3"/>
      <c r="S1057" s="4"/>
      <c r="T1057" s="4"/>
      <c r="U1057" s="4"/>
      <c r="V1057" s="4"/>
      <c r="W1057" s="4"/>
      <c r="X1057" s="4"/>
      <c r="Y1057" s="4"/>
      <c r="Z1057" s="4"/>
      <c r="AA1057" s="4"/>
      <c r="AB1057" s="4"/>
      <c r="AC1057" s="4"/>
      <c r="AD1057" s="5"/>
      <c r="AE1057" s="4"/>
      <c r="AF1057" s="4"/>
      <c r="AG1057" s="4"/>
      <c r="AH1057" s="4"/>
      <c r="AI1057" s="4"/>
      <c r="AJ1057" s="4"/>
      <c r="AK1057" s="4"/>
      <c r="AL1057" s="4"/>
      <c r="AM1057" s="4"/>
      <c r="AN1057" s="4"/>
      <c r="AO1057" s="4"/>
      <c r="AP1057" s="4"/>
      <c r="AQ1057" s="4"/>
      <c r="AR1057" s="4"/>
      <c r="AS1057" s="131" t="n">
        <f aca="false">AS1056+1</f>
        <v>1026</v>
      </c>
      <c r="AT1057" s="126" t="e">
        <f aca="false">$AP$18/$N$7*AS1057</f>
        <v>#N/A</v>
      </c>
      <c r="AU1057" s="126" t="e">
        <f aca="false">IF(($N$4*AT1057^2/2)&lt;=$AP$13,($N$4*AT1057^2/2),IF(($AP$13+$N$6*(AT1057-$AP$12))&lt;=$AP$17,($AP$13+$N$6*(AT1057-$AP$12)),IF(AU1056&lt;$D$14,($AP$17+($N$6-$N$5*(AT1057-$AP$16)/2)*(AT1057-$AP$16)),$D$14)))</f>
        <v>#N/A</v>
      </c>
      <c r="AV1057" s="126" t="e">
        <f aca="false">($AP$6*AU1057+$AP$7*AU1056+$AP$9*AV1056)/$AP$8</f>
        <v>#N/A</v>
      </c>
    </row>
    <row r="1058" s="82" customFormat="true" ht="13.5" hidden="false" customHeight="false" outlineLevel="0" collapsed="false">
      <c r="K1058" s="149"/>
      <c r="L1058" s="116"/>
      <c r="M1058" s="148"/>
      <c r="N1058" s="4"/>
      <c r="O1058" s="4"/>
      <c r="P1058" s="4"/>
      <c r="Q1058" s="4"/>
      <c r="R1058" s="3"/>
      <c r="S1058" s="4"/>
      <c r="T1058" s="4"/>
      <c r="U1058" s="4"/>
      <c r="V1058" s="4"/>
      <c r="W1058" s="4"/>
      <c r="X1058" s="4"/>
      <c r="Y1058" s="4"/>
      <c r="Z1058" s="4"/>
      <c r="AA1058" s="4"/>
      <c r="AB1058" s="4"/>
      <c r="AC1058" s="4"/>
      <c r="AD1058" s="5"/>
      <c r="AE1058" s="4"/>
      <c r="AF1058" s="4"/>
      <c r="AG1058" s="4"/>
      <c r="AH1058" s="4"/>
      <c r="AI1058" s="4"/>
      <c r="AJ1058" s="4"/>
      <c r="AK1058" s="4"/>
      <c r="AL1058" s="4"/>
      <c r="AM1058" s="4"/>
      <c r="AN1058" s="4"/>
      <c r="AO1058" s="4"/>
      <c r="AP1058" s="4"/>
      <c r="AQ1058" s="4"/>
      <c r="AR1058" s="4"/>
      <c r="AS1058" s="131" t="n">
        <f aca="false">AS1057+1</f>
        <v>1027</v>
      </c>
      <c r="AT1058" s="126" t="e">
        <f aca="false">$AP$18/$N$7*AS1058</f>
        <v>#N/A</v>
      </c>
      <c r="AU1058" s="126" t="e">
        <f aca="false">IF(($N$4*AT1058^2/2)&lt;=$AP$13,($N$4*AT1058^2/2),IF(($AP$13+$N$6*(AT1058-$AP$12))&lt;=$AP$17,($AP$13+$N$6*(AT1058-$AP$12)),IF(AU1057&lt;$D$14,($AP$17+($N$6-$N$5*(AT1058-$AP$16)/2)*(AT1058-$AP$16)),$D$14)))</f>
        <v>#N/A</v>
      </c>
      <c r="AV1058" s="126" t="e">
        <f aca="false">($AP$6*AU1058+$AP$7*AU1057+$AP$9*AV1057)/$AP$8</f>
        <v>#N/A</v>
      </c>
    </row>
    <row r="1059" s="82" customFormat="true" ht="13.5" hidden="false" customHeight="false" outlineLevel="0" collapsed="false">
      <c r="K1059" s="149"/>
      <c r="L1059" s="116"/>
      <c r="M1059" s="148"/>
      <c r="N1059" s="4"/>
      <c r="O1059" s="4"/>
      <c r="P1059" s="4"/>
      <c r="Q1059" s="4"/>
      <c r="R1059" s="3"/>
      <c r="S1059" s="4"/>
      <c r="T1059" s="4"/>
      <c r="U1059" s="4"/>
      <c r="V1059" s="4"/>
      <c r="W1059" s="4"/>
      <c r="X1059" s="4"/>
      <c r="Y1059" s="4"/>
      <c r="Z1059" s="4"/>
      <c r="AA1059" s="4"/>
      <c r="AB1059" s="4"/>
      <c r="AC1059" s="4"/>
      <c r="AD1059" s="5"/>
      <c r="AE1059" s="4"/>
      <c r="AF1059" s="4"/>
      <c r="AG1059" s="4"/>
      <c r="AH1059" s="4"/>
      <c r="AI1059" s="4"/>
      <c r="AJ1059" s="4"/>
      <c r="AK1059" s="4"/>
      <c r="AL1059" s="4"/>
      <c r="AM1059" s="4"/>
      <c r="AN1059" s="4"/>
      <c r="AO1059" s="4"/>
      <c r="AP1059" s="4"/>
      <c r="AQ1059" s="4"/>
      <c r="AR1059" s="4"/>
      <c r="AS1059" s="131" t="n">
        <f aca="false">AS1058+1</f>
        <v>1028</v>
      </c>
      <c r="AT1059" s="126" t="e">
        <f aca="false">$AP$18/$N$7*AS1059</f>
        <v>#N/A</v>
      </c>
      <c r="AU1059" s="126" t="e">
        <f aca="false">IF(($N$4*AT1059^2/2)&lt;=$AP$13,($N$4*AT1059^2/2),IF(($AP$13+$N$6*(AT1059-$AP$12))&lt;=$AP$17,($AP$13+$N$6*(AT1059-$AP$12)),IF(AU1058&lt;$D$14,($AP$17+($N$6-$N$5*(AT1059-$AP$16)/2)*(AT1059-$AP$16)),$D$14)))</f>
        <v>#N/A</v>
      </c>
      <c r="AV1059" s="126" t="e">
        <f aca="false">($AP$6*AU1059+$AP$7*AU1058+$AP$9*AV1058)/$AP$8</f>
        <v>#N/A</v>
      </c>
    </row>
    <row r="1060" s="82" customFormat="true" ht="13.5" hidden="false" customHeight="false" outlineLevel="0" collapsed="false">
      <c r="K1060" s="149"/>
      <c r="L1060" s="116"/>
      <c r="M1060" s="148"/>
      <c r="N1060" s="4"/>
      <c r="O1060" s="4"/>
      <c r="P1060" s="4"/>
      <c r="Q1060" s="4"/>
      <c r="R1060" s="3"/>
      <c r="S1060" s="4"/>
      <c r="T1060" s="4"/>
      <c r="U1060" s="4"/>
      <c r="V1060" s="4"/>
      <c r="W1060" s="4"/>
      <c r="X1060" s="4"/>
      <c r="Y1060" s="4"/>
      <c r="Z1060" s="4"/>
      <c r="AA1060" s="4"/>
      <c r="AB1060" s="4"/>
      <c r="AC1060" s="4"/>
      <c r="AD1060" s="5"/>
      <c r="AE1060" s="4"/>
      <c r="AF1060" s="4"/>
      <c r="AG1060" s="4"/>
      <c r="AH1060" s="4"/>
      <c r="AI1060" s="4"/>
      <c r="AJ1060" s="4"/>
      <c r="AK1060" s="4"/>
      <c r="AL1060" s="4"/>
      <c r="AM1060" s="4"/>
      <c r="AN1060" s="4"/>
      <c r="AO1060" s="4"/>
      <c r="AP1060" s="4"/>
      <c r="AQ1060" s="4"/>
      <c r="AR1060" s="4"/>
      <c r="AS1060" s="131" t="n">
        <f aca="false">AS1059+1</f>
        <v>1029</v>
      </c>
      <c r="AT1060" s="126" t="e">
        <f aca="false">$AP$18/$N$7*AS1060</f>
        <v>#N/A</v>
      </c>
      <c r="AU1060" s="126" t="e">
        <f aca="false">IF(($N$4*AT1060^2/2)&lt;=$AP$13,($N$4*AT1060^2/2),IF(($AP$13+$N$6*(AT1060-$AP$12))&lt;=$AP$17,($AP$13+$N$6*(AT1060-$AP$12)),IF(AU1059&lt;$D$14,($AP$17+($N$6-$N$5*(AT1060-$AP$16)/2)*(AT1060-$AP$16)),$D$14)))</f>
        <v>#N/A</v>
      </c>
      <c r="AV1060" s="126" t="e">
        <f aca="false">($AP$6*AU1060+$AP$7*AU1059+$AP$9*AV1059)/$AP$8</f>
        <v>#N/A</v>
      </c>
    </row>
    <row r="1061" s="82" customFormat="true" ht="13.5" hidden="false" customHeight="false" outlineLevel="0" collapsed="false">
      <c r="K1061" s="149"/>
      <c r="L1061" s="116"/>
      <c r="M1061" s="148"/>
      <c r="N1061" s="4"/>
      <c r="O1061" s="4"/>
      <c r="P1061" s="4"/>
      <c r="Q1061" s="4"/>
      <c r="R1061" s="3"/>
      <c r="S1061" s="4"/>
      <c r="T1061" s="4"/>
      <c r="U1061" s="4"/>
      <c r="V1061" s="4"/>
      <c r="W1061" s="4"/>
      <c r="X1061" s="4"/>
      <c r="Y1061" s="4"/>
      <c r="Z1061" s="4"/>
      <c r="AA1061" s="4"/>
      <c r="AB1061" s="4"/>
      <c r="AC1061" s="4"/>
      <c r="AD1061" s="5"/>
      <c r="AE1061" s="4"/>
      <c r="AF1061" s="4"/>
      <c r="AG1061" s="4"/>
      <c r="AH1061" s="4"/>
      <c r="AI1061" s="4"/>
      <c r="AJ1061" s="4"/>
      <c r="AK1061" s="4"/>
      <c r="AL1061" s="4"/>
      <c r="AM1061" s="4"/>
      <c r="AN1061" s="4"/>
      <c r="AO1061" s="4"/>
      <c r="AP1061" s="4"/>
      <c r="AQ1061" s="4"/>
      <c r="AR1061" s="4"/>
      <c r="AS1061" s="131" t="n">
        <f aca="false">AS1060+1</f>
        <v>1030</v>
      </c>
      <c r="AT1061" s="126" t="e">
        <f aca="false">$AP$18/$N$7*AS1061</f>
        <v>#N/A</v>
      </c>
      <c r="AU1061" s="126" t="e">
        <f aca="false">IF(($N$4*AT1061^2/2)&lt;=$AP$13,($N$4*AT1061^2/2),IF(($AP$13+$N$6*(AT1061-$AP$12))&lt;=$AP$17,($AP$13+$N$6*(AT1061-$AP$12)),IF(AU1060&lt;$D$14,($AP$17+($N$6-$N$5*(AT1061-$AP$16)/2)*(AT1061-$AP$16)),$D$14)))</f>
        <v>#N/A</v>
      </c>
      <c r="AV1061" s="126" t="e">
        <f aca="false">($AP$6*AU1061+$AP$7*AU1060+$AP$9*AV1060)/$AP$8</f>
        <v>#N/A</v>
      </c>
    </row>
    <row r="1062" s="82" customFormat="true" ht="13.5" hidden="false" customHeight="false" outlineLevel="0" collapsed="false">
      <c r="K1062" s="149"/>
      <c r="L1062" s="116"/>
      <c r="M1062" s="148"/>
      <c r="N1062" s="4"/>
      <c r="O1062" s="4"/>
      <c r="P1062" s="4"/>
      <c r="Q1062" s="4"/>
      <c r="R1062" s="3"/>
      <c r="S1062" s="4"/>
      <c r="T1062" s="4"/>
      <c r="U1062" s="4"/>
      <c r="V1062" s="4"/>
      <c r="W1062" s="4"/>
      <c r="X1062" s="4"/>
      <c r="Y1062" s="4"/>
      <c r="Z1062" s="4"/>
      <c r="AA1062" s="4"/>
      <c r="AB1062" s="4"/>
      <c r="AC1062" s="4"/>
      <c r="AD1062" s="5"/>
      <c r="AE1062" s="4"/>
      <c r="AF1062" s="4"/>
      <c r="AG1062" s="4"/>
      <c r="AH1062" s="4"/>
      <c r="AI1062" s="4"/>
      <c r="AJ1062" s="4"/>
      <c r="AK1062" s="4"/>
      <c r="AL1062" s="4"/>
      <c r="AM1062" s="4"/>
      <c r="AN1062" s="4"/>
      <c r="AO1062" s="4"/>
      <c r="AP1062" s="4"/>
      <c r="AQ1062" s="4"/>
      <c r="AR1062" s="4"/>
      <c r="AS1062" s="131" t="n">
        <f aca="false">AS1061+1</f>
        <v>1031</v>
      </c>
      <c r="AT1062" s="126" t="e">
        <f aca="false">$AP$18/$N$7*AS1062</f>
        <v>#N/A</v>
      </c>
      <c r="AU1062" s="126" t="e">
        <f aca="false">IF(($N$4*AT1062^2/2)&lt;=$AP$13,($N$4*AT1062^2/2),IF(($AP$13+$N$6*(AT1062-$AP$12))&lt;=$AP$17,($AP$13+$N$6*(AT1062-$AP$12)),IF(AU1061&lt;$D$14,($AP$17+($N$6-$N$5*(AT1062-$AP$16)/2)*(AT1062-$AP$16)),$D$14)))</f>
        <v>#N/A</v>
      </c>
      <c r="AV1062" s="126" t="e">
        <f aca="false">($AP$6*AU1062+$AP$7*AU1061+$AP$9*AV1061)/$AP$8</f>
        <v>#N/A</v>
      </c>
    </row>
    <row r="1063" s="82" customFormat="true" ht="13.5" hidden="false" customHeight="false" outlineLevel="0" collapsed="false">
      <c r="K1063" s="149"/>
      <c r="L1063" s="116"/>
      <c r="M1063" s="148"/>
      <c r="N1063" s="4"/>
      <c r="O1063" s="4"/>
      <c r="P1063" s="4"/>
      <c r="Q1063" s="4"/>
      <c r="R1063" s="3"/>
      <c r="S1063" s="4"/>
      <c r="T1063" s="4"/>
      <c r="U1063" s="4"/>
      <c r="V1063" s="4"/>
      <c r="W1063" s="4"/>
      <c r="X1063" s="4"/>
      <c r="Y1063" s="4"/>
      <c r="Z1063" s="4"/>
      <c r="AA1063" s="4"/>
      <c r="AB1063" s="4"/>
      <c r="AC1063" s="4"/>
      <c r="AD1063" s="5"/>
      <c r="AE1063" s="4"/>
      <c r="AF1063" s="4"/>
      <c r="AG1063" s="4"/>
      <c r="AH1063" s="4"/>
      <c r="AI1063" s="4"/>
      <c r="AJ1063" s="4"/>
      <c r="AK1063" s="4"/>
      <c r="AL1063" s="4"/>
      <c r="AM1063" s="4"/>
      <c r="AN1063" s="4"/>
      <c r="AO1063" s="4"/>
      <c r="AP1063" s="4"/>
      <c r="AQ1063" s="4"/>
      <c r="AR1063" s="4"/>
      <c r="AS1063" s="131" t="n">
        <f aca="false">AS1062+1</f>
        <v>1032</v>
      </c>
      <c r="AT1063" s="126" t="e">
        <f aca="false">$AP$18/$N$7*AS1063</f>
        <v>#N/A</v>
      </c>
      <c r="AU1063" s="126" t="e">
        <f aca="false">IF(($N$4*AT1063^2/2)&lt;=$AP$13,($N$4*AT1063^2/2),IF(($AP$13+$N$6*(AT1063-$AP$12))&lt;=$AP$17,($AP$13+$N$6*(AT1063-$AP$12)),IF(AU1062&lt;$D$14,($AP$17+($N$6-$N$5*(AT1063-$AP$16)/2)*(AT1063-$AP$16)),$D$14)))</f>
        <v>#N/A</v>
      </c>
      <c r="AV1063" s="126" t="e">
        <f aca="false">($AP$6*AU1063+$AP$7*AU1062+$AP$9*AV1062)/$AP$8</f>
        <v>#N/A</v>
      </c>
    </row>
    <row r="1064" s="82" customFormat="true" ht="13.5" hidden="false" customHeight="false" outlineLevel="0" collapsed="false">
      <c r="K1064" s="149"/>
      <c r="L1064" s="116"/>
      <c r="M1064" s="148"/>
      <c r="N1064" s="4"/>
      <c r="O1064" s="4"/>
      <c r="P1064" s="4"/>
      <c r="Q1064" s="4"/>
      <c r="R1064" s="3"/>
      <c r="S1064" s="4"/>
      <c r="T1064" s="4"/>
      <c r="U1064" s="4"/>
      <c r="V1064" s="4"/>
      <c r="W1064" s="4"/>
      <c r="X1064" s="4"/>
      <c r="Y1064" s="4"/>
      <c r="Z1064" s="4"/>
      <c r="AA1064" s="4"/>
      <c r="AB1064" s="4"/>
      <c r="AC1064" s="4"/>
      <c r="AD1064" s="5"/>
      <c r="AE1064" s="4"/>
      <c r="AF1064" s="4"/>
      <c r="AG1064" s="4"/>
      <c r="AH1064" s="4"/>
      <c r="AI1064" s="4"/>
      <c r="AJ1064" s="4"/>
      <c r="AK1064" s="4"/>
      <c r="AL1064" s="4"/>
      <c r="AM1064" s="4"/>
      <c r="AN1064" s="4"/>
      <c r="AO1064" s="4"/>
      <c r="AP1064" s="4"/>
      <c r="AQ1064" s="4"/>
      <c r="AR1064" s="4"/>
      <c r="AS1064" s="131" t="n">
        <f aca="false">AS1063+1</f>
        <v>1033</v>
      </c>
      <c r="AT1064" s="126" t="e">
        <f aca="false">$AP$18/$N$7*AS1064</f>
        <v>#N/A</v>
      </c>
      <c r="AU1064" s="126" t="e">
        <f aca="false">IF(($N$4*AT1064^2/2)&lt;=$AP$13,($N$4*AT1064^2/2),IF(($AP$13+$N$6*(AT1064-$AP$12))&lt;=$AP$17,($AP$13+$N$6*(AT1064-$AP$12)),IF(AU1063&lt;$D$14,($AP$17+($N$6-$N$5*(AT1064-$AP$16)/2)*(AT1064-$AP$16)),$D$14)))</f>
        <v>#N/A</v>
      </c>
      <c r="AV1064" s="126" t="e">
        <f aca="false">($AP$6*AU1064+$AP$7*AU1063+$AP$9*AV1063)/$AP$8</f>
        <v>#N/A</v>
      </c>
    </row>
    <row r="1065" s="82" customFormat="true" ht="13.5" hidden="false" customHeight="false" outlineLevel="0" collapsed="false">
      <c r="K1065" s="149"/>
      <c r="L1065" s="116"/>
      <c r="M1065" s="148"/>
      <c r="N1065" s="4"/>
      <c r="O1065" s="4"/>
      <c r="P1065" s="4"/>
      <c r="Q1065" s="4"/>
      <c r="R1065" s="3"/>
      <c r="S1065" s="4"/>
      <c r="T1065" s="4"/>
      <c r="U1065" s="4"/>
      <c r="V1065" s="4"/>
      <c r="W1065" s="4"/>
      <c r="X1065" s="4"/>
      <c r="Y1065" s="4"/>
      <c r="Z1065" s="4"/>
      <c r="AA1065" s="4"/>
      <c r="AB1065" s="4"/>
      <c r="AC1065" s="4"/>
      <c r="AD1065" s="5"/>
      <c r="AE1065" s="4"/>
      <c r="AF1065" s="4"/>
      <c r="AG1065" s="4"/>
      <c r="AH1065" s="4"/>
      <c r="AI1065" s="4"/>
      <c r="AJ1065" s="4"/>
      <c r="AK1065" s="4"/>
      <c r="AL1065" s="4"/>
      <c r="AM1065" s="4"/>
      <c r="AN1065" s="4"/>
      <c r="AO1065" s="4"/>
      <c r="AP1065" s="4"/>
      <c r="AQ1065" s="4"/>
      <c r="AR1065" s="4"/>
      <c r="AS1065" s="131" t="n">
        <f aca="false">AS1064+1</f>
        <v>1034</v>
      </c>
      <c r="AT1065" s="126" t="e">
        <f aca="false">$AP$18/$N$7*AS1065</f>
        <v>#N/A</v>
      </c>
      <c r="AU1065" s="126" t="e">
        <f aca="false">IF(($N$4*AT1065^2/2)&lt;=$AP$13,($N$4*AT1065^2/2),IF(($AP$13+$N$6*(AT1065-$AP$12))&lt;=$AP$17,($AP$13+$N$6*(AT1065-$AP$12)),IF(AU1064&lt;$D$14,($AP$17+($N$6-$N$5*(AT1065-$AP$16)/2)*(AT1065-$AP$16)),$D$14)))</f>
        <v>#N/A</v>
      </c>
      <c r="AV1065" s="126" t="e">
        <f aca="false">($AP$6*AU1065+$AP$7*AU1064+$AP$9*AV1064)/$AP$8</f>
        <v>#N/A</v>
      </c>
    </row>
    <row r="1066" s="82" customFormat="true" ht="13.5" hidden="false" customHeight="false" outlineLevel="0" collapsed="false">
      <c r="K1066" s="149"/>
      <c r="L1066" s="116"/>
      <c r="M1066" s="148"/>
      <c r="N1066" s="4"/>
      <c r="O1066" s="4"/>
      <c r="P1066" s="4"/>
      <c r="Q1066" s="4"/>
      <c r="R1066" s="3"/>
      <c r="S1066" s="4"/>
      <c r="T1066" s="4"/>
      <c r="U1066" s="4"/>
      <c r="V1066" s="4"/>
      <c r="W1066" s="4"/>
      <c r="X1066" s="4"/>
      <c r="Y1066" s="4"/>
      <c r="Z1066" s="4"/>
      <c r="AA1066" s="4"/>
      <c r="AB1066" s="4"/>
      <c r="AC1066" s="4"/>
      <c r="AD1066" s="5"/>
      <c r="AE1066" s="4"/>
      <c r="AF1066" s="4"/>
      <c r="AG1066" s="4"/>
      <c r="AH1066" s="4"/>
      <c r="AI1066" s="4"/>
      <c r="AJ1066" s="4"/>
      <c r="AK1066" s="4"/>
      <c r="AL1066" s="4"/>
      <c r="AM1066" s="4"/>
      <c r="AN1066" s="4"/>
      <c r="AO1066" s="4"/>
      <c r="AP1066" s="4"/>
      <c r="AQ1066" s="4"/>
      <c r="AR1066" s="4"/>
      <c r="AS1066" s="131" t="n">
        <f aca="false">AS1065+1</f>
        <v>1035</v>
      </c>
      <c r="AT1066" s="126" t="e">
        <f aca="false">$AP$18/$N$7*AS1066</f>
        <v>#N/A</v>
      </c>
      <c r="AU1066" s="126" t="e">
        <f aca="false">IF(($N$4*AT1066^2/2)&lt;=$AP$13,($N$4*AT1066^2/2),IF(($AP$13+$N$6*(AT1066-$AP$12))&lt;=$AP$17,($AP$13+$N$6*(AT1066-$AP$12)),IF(AU1065&lt;$D$14,($AP$17+($N$6-$N$5*(AT1066-$AP$16)/2)*(AT1066-$AP$16)),$D$14)))</f>
        <v>#N/A</v>
      </c>
      <c r="AV1066" s="126" t="e">
        <f aca="false">($AP$6*AU1066+$AP$7*AU1065+$AP$9*AV1065)/$AP$8</f>
        <v>#N/A</v>
      </c>
    </row>
    <row r="1067" s="82" customFormat="true" ht="13.5" hidden="false" customHeight="false" outlineLevel="0" collapsed="false">
      <c r="K1067" s="149"/>
      <c r="L1067" s="116"/>
      <c r="M1067" s="148"/>
      <c r="N1067" s="4"/>
      <c r="O1067" s="4"/>
      <c r="P1067" s="4"/>
      <c r="Q1067" s="4"/>
      <c r="R1067" s="3"/>
      <c r="S1067" s="4"/>
      <c r="T1067" s="4"/>
      <c r="U1067" s="4"/>
      <c r="V1067" s="4"/>
      <c r="W1067" s="4"/>
      <c r="X1067" s="4"/>
      <c r="Y1067" s="4"/>
      <c r="Z1067" s="4"/>
      <c r="AA1067" s="4"/>
      <c r="AB1067" s="4"/>
      <c r="AC1067" s="4"/>
      <c r="AD1067" s="5"/>
      <c r="AE1067" s="4"/>
      <c r="AF1067" s="4"/>
      <c r="AG1067" s="4"/>
      <c r="AH1067" s="4"/>
      <c r="AI1067" s="4"/>
      <c r="AJ1067" s="4"/>
      <c r="AK1067" s="4"/>
      <c r="AL1067" s="4"/>
      <c r="AM1067" s="4"/>
      <c r="AN1067" s="4"/>
      <c r="AO1067" s="4"/>
      <c r="AP1067" s="4"/>
      <c r="AQ1067" s="4"/>
      <c r="AR1067" s="4"/>
      <c r="AS1067" s="131" t="n">
        <f aca="false">AS1066+1</f>
        <v>1036</v>
      </c>
      <c r="AT1067" s="126" t="e">
        <f aca="false">$AP$18/$N$7*AS1067</f>
        <v>#N/A</v>
      </c>
      <c r="AU1067" s="126" t="e">
        <f aca="false">IF(($N$4*AT1067^2/2)&lt;=$AP$13,($N$4*AT1067^2/2),IF(($AP$13+$N$6*(AT1067-$AP$12))&lt;=$AP$17,($AP$13+$N$6*(AT1067-$AP$12)),IF(AU1066&lt;$D$14,($AP$17+($N$6-$N$5*(AT1067-$AP$16)/2)*(AT1067-$AP$16)),$D$14)))</f>
        <v>#N/A</v>
      </c>
      <c r="AV1067" s="126" t="e">
        <f aca="false">($AP$6*AU1067+$AP$7*AU1066+$AP$9*AV1066)/$AP$8</f>
        <v>#N/A</v>
      </c>
    </row>
    <row r="1068" s="82" customFormat="true" ht="13.5" hidden="false" customHeight="false" outlineLevel="0" collapsed="false">
      <c r="K1068" s="149"/>
      <c r="L1068" s="116"/>
      <c r="M1068" s="148"/>
      <c r="N1068" s="4"/>
      <c r="O1068" s="4"/>
      <c r="P1068" s="4"/>
      <c r="Q1068" s="4"/>
      <c r="R1068" s="3"/>
      <c r="S1068" s="4"/>
      <c r="T1068" s="4"/>
      <c r="U1068" s="4"/>
      <c r="V1068" s="4"/>
      <c r="W1068" s="4"/>
      <c r="X1068" s="4"/>
      <c r="Y1068" s="4"/>
      <c r="Z1068" s="4"/>
      <c r="AA1068" s="4"/>
      <c r="AB1068" s="4"/>
      <c r="AC1068" s="4"/>
      <c r="AD1068" s="5"/>
      <c r="AE1068" s="4"/>
      <c r="AF1068" s="4"/>
      <c r="AG1068" s="4"/>
      <c r="AH1068" s="4"/>
      <c r="AI1068" s="4"/>
      <c r="AJ1068" s="4"/>
      <c r="AK1068" s="4"/>
      <c r="AL1068" s="4"/>
      <c r="AM1068" s="4"/>
      <c r="AN1068" s="4"/>
      <c r="AO1068" s="4"/>
      <c r="AP1068" s="4"/>
      <c r="AQ1068" s="4"/>
      <c r="AR1068" s="4"/>
      <c r="AS1068" s="131" t="n">
        <f aca="false">AS1067+1</f>
        <v>1037</v>
      </c>
      <c r="AT1068" s="126" t="e">
        <f aca="false">$AP$18/$N$7*AS1068</f>
        <v>#N/A</v>
      </c>
      <c r="AU1068" s="126" t="e">
        <f aca="false">IF(($N$4*AT1068^2/2)&lt;=$AP$13,($N$4*AT1068^2/2),IF(($AP$13+$N$6*(AT1068-$AP$12))&lt;=$AP$17,($AP$13+$N$6*(AT1068-$AP$12)),IF(AU1067&lt;$D$14,($AP$17+($N$6-$N$5*(AT1068-$AP$16)/2)*(AT1068-$AP$16)),$D$14)))</f>
        <v>#N/A</v>
      </c>
      <c r="AV1068" s="126" t="e">
        <f aca="false">($AP$6*AU1068+$AP$7*AU1067+$AP$9*AV1067)/$AP$8</f>
        <v>#N/A</v>
      </c>
    </row>
    <row r="1069" s="82" customFormat="true" ht="13.5" hidden="false" customHeight="false" outlineLevel="0" collapsed="false">
      <c r="K1069" s="149"/>
      <c r="L1069" s="116"/>
      <c r="M1069" s="148"/>
      <c r="N1069" s="4"/>
      <c r="O1069" s="4"/>
      <c r="P1069" s="4"/>
      <c r="Q1069" s="4"/>
      <c r="R1069" s="3"/>
      <c r="S1069" s="4"/>
      <c r="T1069" s="4"/>
      <c r="U1069" s="4"/>
      <c r="V1069" s="4"/>
      <c r="W1069" s="4"/>
      <c r="X1069" s="4"/>
      <c r="Y1069" s="4"/>
      <c r="Z1069" s="4"/>
      <c r="AA1069" s="4"/>
      <c r="AB1069" s="4"/>
      <c r="AC1069" s="4"/>
      <c r="AD1069" s="5"/>
      <c r="AE1069" s="4"/>
      <c r="AF1069" s="4"/>
      <c r="AG1069" s="4"/>
      <c r="AH1069" s="4"/>
      <c r="AI1069" s="4"/>
      <c r="AJ1069" s="4"/>
      <c r="AK1069" s="4"/>
      <c r="AL1069" s="4"/>
      <c r="AM1069" s="4"/>
      <c r="AN1069" s="4"/>
      <c r="AO1069" s="4"/>
      <c r="AP1069" s="4"/>
      <c r="AQ1069" s="4"/>
      <c r="AR1069" s="4"/>
      <c r="AS1069" s="131" t="n">
        <f aca="false">AS1068+1</f>
        <v>1038</v>
      </c>
      <c r="AT1069" s="126" t="e">
        <f aca="false">$AP$18/$N$7*AS1069</f>
        <v>#N/A</v>
      </c>
      <c r="AU1069" s="126" t="e">
        <f aca="false">IF(($N$4*AT1069^2/2)&lt;=$AP$13,($N$4*AT1069^2/2),IF(($AP$13+$N$6*(AT1069-$AP$12))&lt;=$AP$17,($AP$13+$N$6*(AT1069-$AP$12)),IF(AU1068&lt;$D$14,($AP$17+($N$6-$N$5*(AT1069-$AP$16)/2)*(AT1069-$AP$16)),$D$14)))</f>
        <v>#N/A</v>
      </c>
      <c r="AV1069" s="126" t="e">
        <f aca="false">($AP$6*AU1069+$AP$7*AU1068+$AP$9*AV1068)/$AP$8</f>
        <v>#N/A</v>
      </c>
    </row>
    <row r="1070" s="82" customFormat="true" ht="13.5" hidden="false" customHeight="false" outlineLevel="0" collapsed="false">
      <c r="K1070" s="149"/>
      <c r="L1070" s="116"/>
      <c r="M1070" s="148"/>
      <c r="N1070" s="4"/>
      <c r="O1070" s="4"/>
      <c r="P1070" s="4"/>
      <c r="Q1070" s="4"/>
      <c r="R1070" s="3"/>
      <c r="S1070" s="4"/>
      <c r="T1070" s="4"/>
      <c r="U1070" s="4"/>
      <c r="V1070" s="4"/>
      <c r="W1070" s="4"/>
      <c r="X1070" s="4"/>
      <c r="Y1070" s="4"/>
      <c r="Z1070" s="4"/>
      <c r="AA1070" s="4"/>
      <c r="AB1070" s="4"/>
      <c r="AC1070" s="4"/>
      <c r="AD1070" s="5"/>
      <c r="AE1070" s="4"/>
      <c r="AF1070" s="4"/>
      <c r="AG1070" s="4"/>
      <c r="AH1070" s="4"/>
      <c r="AI1070" s="4"/>
      <c r="AJ1070" s="4"/>
      <c r="AK1070" s="4"/>
      <c r="AL1070" s="4"/>
      <c r="AM1070" s="4"/>
      <c r="AN1070" s="4"/>
      <c r="AO1070" s="4"/>
      <c r="AP1070" s="4"/>
      <c r="AQ1070" s="4"/>
      <c r="AR1070" s="4"/>
      <c r="AS1070" s="131" t="n">
        <f aca="false">AS1069+1</f>
        <v>1039</v>
      </c>
      <c r="AT1070" s="126" t="e">
        <f aca="false">$AP$18/$N$7*AS1070</f>
        <v>#N/A</v>
      </c>
      <c r="AU1070" s="126" t="e">
        <f aca="false">IF(($N$4*AT1070^2/2)&lt;=$AP$13,($N$4*AT1070^2/2),IF(($AP$13+$N$6*(AT1070-$AP$12))&lt;=$AP$17,($AP$13+$N$6*(AT1070-$AP$12)),IF(AU1069&lt;$D$14,($AP$17+($N$6-$N$5*(AT1070-$AP$16)/2)*(AT1070-$AP$16)),$D$14)))</f>
        <v>#N/A</v>
      </c>
      <c r="AV1070" s="126" t="e">
        <f aca="false">($AP$6*AU1070+$AP$7*AU1069+$AP$9*AV1069)/$AP$8</f>
        <v>#N/A</v>
      </c>
    </row>
    <row r="1071" s="82" customFormat="true" ht="13.5" hidden="false" customHeight="false" outlineLevel="0" collapsed="false">
      <c r="K1071" s="149"/>
      <c r="L1071" s="116"/>
      <c r="M1071" s="148"/>
      <c r="N1071" s="4"/>
      <c r="O1071" s="4"/>
      <c r="P1071" s="4"/>
      <c r="Q1071" s="4"/>
      <c r="R1071" s="3"/>
      <c r="S1071" s="4"/>
      <c r="T1071" s="4"/>
      <c r="U1071" s="4"/>
      <c r="V1071" s="4"/>
      <c r="W1071" s="4"/>
      <c r="X1071" s="4"/>
      <c r="Y1071" s="4"/>
      <c r="Z1071" s="4"/>
      <c r="AA1071" s="4"/>
      <c r="AB1071" s="4"/>
      <c r="AC1071" s="4"/>
      <c r="AD1071" s="5"/>
      <c r="AE1071" s="4"/>
      <c r="AF1071" s="4"/>
      <c r="AG1071" s="4"/>
      <c r="AH1071" s="4"/>
      <c r="AI1071" s="4"/>
      <c r="AJ1071" s="4"/>
      <c r="AK1071" s="4"/>
      <c r="AL1071" s="4"/>
      <c r="AM1071" s="4"/>
      <c r="AN1071" s="4"/>
      <c r="AO1071" s="4"/>
      <c r="AP1071" s="4"/>
      <c r="AQ1071" s="4"/>
      <c r="AR1071" s="4"/>
      <c r="AS1071" s="131" t="n">
        <f aca="false">AS1070+1</f>
        <v>1040</v>
      </c>
      <c r="AT1071" s="126" t="e">
        <f aca="false">$AP$18/$N$7*AS1071</f>
        <v>#N/A</v>
      </c>
      <c r="AU1071" s="126" t="e">
        <f aca="false">IF(($N$4*AT1071^2/2)&lt;=$AP$13,($N$4*AT1071^2/2),IF(($AP$13+$N$6*(AT1071-$AP$12))&lt;=$AP$17,($AP$13+$N$6*(AT1071-$AP$12)),IF(AU1070&lt;$D$14,($AP$17+($N$6-$N$5*(AT1071-$AP$16)/2)*(AT1071-$AP$16)),$D$14)))</f>
        <v>#N/A</v>
      </c>
      <c r="AV1071" s="126" t="e">
        <f aca="false">($AP$6*AU1071+$AP$7*AU1070+$AP$9*AV1070)/$AP$8</f>
        <v>#N/A</v>
      </c>
    </row>
    <row r="1072" s="82" customFormat="true" ht="13.5" hidden="false" customHeight="false" outlineLevel="0" collapsed="false">
      <c r="K1072" s="149"/>
      <c r="L1072" s="116"/>
      <c r="M1072" s="148"/>
      <c r="N1072" s="4"/>
      <c r="O1072" s="4"/>
      <c r="P1072" s="4"/>
      <c r="Q1072" s="4"/>
      <c r="R1072" s="3"/>
      <c r="S1072" s="4"/>
      <c r="T1072" s="4"/>
      <c r="U1072" s="4"/>
      <c r="V1072" s="4"/>
      <c r="W1072" s="4"/>
      <c r="X1072" s="4"/>
      <c r="Y1072" s="4"/>
      <c r="Z1072" s="4"/>
      <c r="AA1072" s="4"/>
      <c r="AB1072" s="4"/>
      <c r="AC1072" s="4"/>
      <c r="AD1072" s="5"/>
      <c r="AE1072" s="4"/>
      <c r="AF1072" s="4"/>
      <c r="AG1072" s="4"/>
      <c r="AH1072" s="4"/>
      <c r="AI1072" s="4"/>
      <c r="AJ1072" s="4"/>
      <c r="AK1072" s="4"/>
      <c r="AL1072" s="4"/>
      <c r="AM1072" s="4"/>
      <c r="AN1072" s="4"/>
      <c r="AO1072" s="4"/>
      <c r="AP1072" s="4"/>
      <c r="AQ1072" s="4"/>
      <c r="AR1072" s="4"/>
      <c r="AS1072" s="131" t="n">
        <f aca="false">AS1071+1</f>
        <v>1041</v>
      </c>
      <c r="AT1072" s="126" t="e">
        <f aca="false">$AP$18/$N$7*AS1072</f>
        <v>#N/A</v>
      </c>
      <c r="AU1072" s="126" t="e">
        <f aca="false">IF(($N$4*AT1072^2/2)&lt;=$AP$13,($N$4*AT1072^2/2),IF(($AP$13+$N$6*(AT1072-$AP$12))&lt;=$AP$17,($AP$13+$N$6*(AT1072-$AP$12)),IF(AU1071&lt;$D$14,($AP$17+($N$6-$N$5*(AT1072-$AP$16)/2)*(AT1072-$AP$16)),$D$14)))</f>
        <v>#N/A</v>
      </c>
      <c r="AV1072" s="126" t="e">
        <f aca="false">($AP$6*AU1072+$AP$7*AU1071+$AP$9*AV1071)/$AP$8</f>
        <v>#N/A</v>
      </c>
    </row>
    <row r="1073" s="82" customFormat="true" ht="13.5" hidden="false" customHeight="false" outlineLevel="0" collapsed="false">
      <c r="K1073" s="149"/>
      <c r="L1073" s="116"/>
      <c r="M1073" s="148"/>
      <c r="N1073" s="4"/>
      <c r="O1073" s="4"/>
      <c r="P1073" s="4"/>
      <c r="Q1073" s="4"/>
      <c r="R1073" s="3"/>
      <c r="S1073" s="4"/>
      <c r="T1073" s="4"/>
      <c r="U1073" s="4"/>
      <c r="V1073" s="4"/>
      <c r="W1073" s="4"/>
      <c r="X1073" s="4"/>
      <c r="Y1073" s="4"/>
      <c r="Z1073" s="4"/>
      <c r="AA1073" s="4"/>
      <c r="AB1073" s="4"/>
      <c r="AC1073" s="4"/>
      <c r="AD1073" s="5"/>
      <c r="AE1073" s="4"/>
      <c r="AF1073" s="4"/>
      <c r="AG1073" s="4"/>
      <c r="AH1073" s="4"/>
      <c r="AI1073" s="4"/>
      <c r="AJ1073" s="4"/>
      <c r="AK1073" s="4"/>
      <c r="AL1073" s="4"/>
      <c r="AM1073" s="4"/>
      <c r="AN1073" s="4"/>
      <c r="AO1073" s="4"/>
      <c r="AP1073" s="4"/>
      <c r="AQ1073" s="4"/>
      <c r="AR1073" s="4"/>
      <c r="AS1073" s="131" t="n">
        <f aca="false">AS1072+1</f>
        <v>1042</v>
      </c>
      <c r="AT1073" s="126" t="e">
        <f aca="false">$AP$18/$N$7*AS1073</f>
        <v>#N/A</v>
      </c>
      <c r="AU1073" s="126" t="e">
        <f aca="false">IF(($N$4*AT1073^2/2)&lt;=$AP$13,($N$4*AT1073^2/2),IF(($AP$13+$N$6*(AT1073-$AP$12))&lt;=$AP$17,($AP$13+$N$6*(AT1073-$AP$12)),IF(AU1072&lt;$D$14,($AP$17+($N$6-$N$5*(AT1073-$AP$16)/2)*(AT1073-$AP$16)),$D$14)))</f>
        <v>#N/A</v>
      </c>
      <c r="AV1073" s="126" t="e">
        <f aca="false">($AP$6*AU1073+$AP$7*AU1072+$AP$9*AV1072)/$AP$8</f>
        <v>#N/A</v>
      </c>
    </row>
    <row r="1074" s="82" customFormat="true" ht="13.5" hidden="false" customHeight="false" outlineLevel="0" collapsed="false">
      <c r="K1074" s="149"/>
      <c r="L1074" s="116"/>
      <c r="M1074" s="148"/>
      <c r="N1074" s="4"/>
      <c r="O1074" s="4"/>
      <c r="P1074" s="4"/>
      <c r="Q1074" s="4"/>
      <c r="R1074" s="3"/>
      <c r="S1074" s="4"/>
      <c r="T1074" s="4"/>
      <c r="U1074" s="4"/>
      <c r="V1074" s="4"/>
      <c r="W1074" s="4"/>
      <c r="X1074" s="4"/>
      <c r="Y1074" s="4"/>
      <c r="Z1074" s="4"/>
      <c r="AA1074" s="4"/>
      <c r="AB1074" s="4"/>
      <c r="AC1074" s="4"/>
      <c r="AD1074" s="5"/>
      <c r="AE1074" s="4"/>
      <c r="AF1074" s="4"/>
      <c r="AG1074" s="4"/>
      <c r="AH1074" s="4"/>
      <c r="AI1074" s="4"/>
      <c r="AJ1074" s="4"/>
      <c r="AK1074" s="4"/>
      <c r="AL1074" s="4"/>
      <c r="AM1074" s="4"/>
      <c r="AN1074" s="4"/>
      <c r="AO1074" s="4"/>
      <c r="AP1074" s="4"/>
      <c r="AQ1074" s="4"/>
      <c r="AR1074" s="4"/>
      <c r="AS1074" s="131" t="n">
        <f aca="false">AS1073+1</f>
        <v>1043</v>
      </c>
      <c r="AT1074" s="126" t="e">
        <f aca="false">$AP$18/$N$7*AS1074</f>
        <v>#N/A</v>
      </c>
      <c r="AU1074" s="126" t="e">
        <f aca="false">IF(($N$4*AT1074^2/2)&lt;=$AP$13,($N$4*AT1074^2/2),IF(($AP$13+$N$6*(AT1074-$AP$12))&lt;=$AP$17,($AP$13+$N$6*(AT1074-$AP$12)),IF(AU1073&lt;$D$14,($AP$17+($N$6-$N$5*(AT1074-$AP$16)/2)*(AT1074-$AP$16)),$D$14)))</f>
        <v>#N/A</v>
      </c>
      <c r="AV1074" s="126" t="e">
        <f aca="false">($AP$6*AU1074+$AP$7*AU1073+$AP$9*AV1073)/$AP$8</f>
        <v>#N/A</v>
      </c>
    </row>
    <row r="1075" s="82" customFormat="true" ht="13.5" hidden="false" customHeight="false" outlineLevel="0" collapsed="false">
      <c r="K1075" s="149"/>
      <c r="L1075" s="116"/>
      <c r="M1075" s="148"/>
      <c r="N1075" s="4"/>
      <c r="O1075" s="4"/>
      <c r="P1075" s="4"/>
      <c r="Q1075" s="4"/>
      <c r="R1075" s="3"/>
      <c r="S1075" s="4"/>
      <c r="T1075" s="4"/>
      <c r="U1075" s="4"/>
      <c r="V1075" s="4"/>
      <c r="W1075" s="4"/>
      <c r="X1075" s="4"/>
      <c r="Y1075" s="4"/>
      <c r="Z1075" s="4"/>
      <c r="AA1075" s="4"/>
      <c r="AB1075" s="4"/>
      <c r="AC1075" s="4"/>
      <c r="AD1075" s="5"/>
      <c r="AE1075" s="4"/>
      <c r="AF1075" s="4"/>
      <c r="AG1075" s="4"/>
      <c r="AH1075" s="4"/>
      <c r="AI1075" s="4"/>
      <c r="AJ1075" s="4"/>
      <c r="AK1075" s="4"/>
      <c r="AL1075" s="4"/>
      <c r="AM1075" s="4"/>
      <c r="AN1075" s="4"/>
      <c r="AO1075" s="4"/>
      <c r="AP1075" s="4"/>
      <c r="AQ1075" s="4"/>
      <c r="AR1075" s="4"/>
      <c r="AS1075" s="131" t="n">
        <f aca="false">AS1074+1</f>
        <v>1044</v>
      </c>
      <c r="AT1075" s="126" t="e">
        <f aca="false">$AP$18/$N$7*AS1075</f>
        <v>#N/A</v>
      </c>
      <c r="AU1075" s="126" t="e">
        <f aca="false">IF(($N$4*AT1075^2/2)&lt;=$AP$13,($N$4*AT1075^2/2),IF(($AP$13+$N$6*(AT1075-$AP$12))&lt;=$AP$17,($AP$13+$N$6*(AT1075-$AP$12)),IF(AU1074&lt;$D$14,($AP$17+($N$6-$N$5*(AT1075-$AP$16)/2)*(AT1075-$AP$16)),$D$14)))</f>
        <v>#N/A</v>
      </c>
      <c r="AV1075" s="126" t="e">
        <f aca="false">($AP$6*AU1075+$AP$7*AU1074+$AP$9*AV1074)/$AP$8</f>
        <v>#N/A</v>
      </c>
    </row>
    <row r="1076" s="82" customFormat="true" ht="13.5" hidden="false" customHeight="false" outlineLevel="0" collapsed="false">
      <c r="K1076" s="149"/>
      <c r="L1076" s="116"/>
      <c r="M1076" s="148"/>
      <c r="N1076" s="4"/>
      <c r="O1076" s="4"/>
      <c r="P1076" s="4"/>
      <c r="Q1076" s="4"/>
      <c r="R1076" s="3"/>
      <c r="S1076" s="4"/>
      <c r="T1076" s="4"/>
      <c r="U1076" s="4"/>
      <c r="V1076" s="4"/>
      <c r="W1076" s="4"/>
      <c r="X1076" s="4"/>
      <c r="Y1076" s="4"/>
      <c r="Z1076" s="4"/>
      <c r="AA1076" s="4"/>
      <c r="AB1076" s="4"/>
      <c r="AC1076" s="4"/>
      <c r="AD1076" s="5"/>
      <c r="AE1076" s="4"/>
      <c r="AF1076" s="4"/>
      <c r="AG1076" s="4"/>
      <c r="AH1076" s="4"/>
      <c r="AI1076" s="4"/>
      <c r="AJ1076" s="4"/>
      <c r="AK1076" s="4"/>
      <c r="AL1076" s="4"/>
      <c r="AM1076" s="4"/>
      <c r="AN1076" s="4"/>
      <c r="AO1076" s="4"/>
      <c r="AP1076" s="4"/>
      <c r="AQ1076" s="4"/>
      <c r="AR1076" s="4"/>
      <c r="AS1076" s="131" t="n">
        <f aca="false">AS1075+1</f>
        <v>1045</v>
      </c>
      <c r="AT1076" s="126" t="e">
        <f aca="false">$AP$18/$N$7*AS1076</f>
        <v>#N/A</v>
      </c>
      <c r="AU1076" s="126" t="e">
        <f aca="false">IF(($N$4*AT1076^2/2)&lt;=$AP$13,($N$4*AT1076^2/2),IF(($AP$13+$N$6*(AT1076-$AP$12))&lt;=$AP$17,($AP$13+$N$6*(AT1076-$AP$12)),IF(AU1075&lt;$D$14,($AP$17+($N$6-$N$5*(AT1076-$AP$16)/2)*(AT1076-$AP$16)),$D$14)))</f>
        <v>#N/A</v>
      </c>
      <c r="AV1076" s="126" t="e">
        <f aca="false">($AP$6*AU1076+$AP$7*AU1075+$AP$9*AV1075)/$AP$8</f>
        <v>#N/A</v>
      </c>
    </row>
    <row r="1077" s="82" customFormat="true" ht="13.5" hidden="false" customHeight="false" outlineLevel="0" collapsed="false">
      <c r="K1077" s="149"/>
      <c r="L1077" s="116"/>
      <c r="M1077" s="148"/>
      <c r="N1077" s="4"/>
      <c r="O1077" s="4"/>
      <c r="P1077" s="4"/>
      <c r="Q1077" s="4"/>
      <c r="R1077" s="3"/>
      <c r="S1077" s="4"/>
      <c r="T1077" s="4"/>
      <c r="U1077" s="4"/>
      <c r="V1077" s="4"/>
      <c r="W1077" s="4"/>
      <c r="X1077" s="4"/>
      <c r="Y1077" s="4"/>
      <c r="Z1077" s="4"/>
      <c r="AA1077" s="4"/>
      <c r="AB1077" s="4"/>
      <c r="AC1077" s="4"/>
      <c r="AD1077" s="5"/>
      <c r="AE1077" s="4"/>
      <c r="AF1077" s="4"/>
      <c r="AG1077" s="4"/>
      <c r="AH1077" s="4"/>
      <c r="AI1077" s="4"/>
      <c r="AJ1077" s="4"/>
      <c r="AK1077" s="4"/>
      <c r="AL1077" s="4"/>
      <c r="AM1077" s="4"/>
      <c r="AN1077" s="4"/>
      <c r="AO1077" s="4"/>
      <c r="AP1077" s="4"/>
      <c r="AQ1077" s="4"/>
      <c r="AR1077" s="4"/>
      <c r="AS1077" s="131" t="n">
        <f aca="false">AS1076+1</f>
        <v>1046</v>
      </c>
      <c r="AT1077" s="126" t="e">
        <f aca="false">$AP$18/$N$7*AS1077</f>
        <v>#N/A</v>
      </c>
      <c r="AU1077" s="126" t="e">
        <f aca="false">IF(($N$4*AT1077^2/2)&lt;=$AP$13,($N$4*AT1077^2/2),IF(($AP$13+$N$6*(AT1077-$AP$12))&lt;=$AP$17,($AP$13+$N$6*(AT1077-$AP$12)),IF(AU1076&lt;$D$14,($AP$17+($N$6-$N$5*(AT1077-$AP$16)/2)*(AT1077-$AP$16)),$D$14)))</f>
        <v>#N/A</v>
      </c>
      <c r="AV1077" s="126" t="e">
        <f aca="false">($AP$6*AU1077+$AP$7*AU1076+$AP$9*AV1076)/$AP$8</f>
        <v>#N/A</v>
      </c>
    </row>
    <row r="1078" s="82" customFormat="true" ht="13.5" hidden="false" customHeight="false" outlineLevel="0" collapsed="false">
      <c r="K1078" s="149"/>
      <c r="L1078" s="116"/>
      <c r="M1078" s="148"/>
      <c r="N1078" s="4"/>
      <c r="O1078" s="4"/>
      <c r="P1078" s="4"/>
      <c r="Q1078" s="4"/>
      <c r="R1078" s="3"/>
      <c r="S1078" s="4"/>
      <c r="T1078" s="4"/>
      <c r="U1078" s="4"/>
      <c r="V1078" s="4"/>
      <c r="W1078" s="4"/>
      <c r="X1078" s="4"/>
      <c r="Y1078" s="4"/>
      <c r="Z1078" s="4"/>
      <c r="AA1078" s="4"/>
      <c r="AB1078" s="4"/>
      <c r="AC1078" s="4"/>
      <c r="AD1078" s="5"/>
      <c r="AE1078" s="4"/>
      <c r="AF1078" s="4"/>
      <c r="AG1078" s="4"/>
      <c r="AH1078" s="4"/>
      <c r="AI1078" s="4"/>
      <c r="AJ1078" s="4"/>
      <c r="AK1078" s="4"/>
      <c r="AL1078" s="4"/>
      <c r="AM1078" s="4"/>
      <c r="AN1078" s="4"/>
      <c r="AO1078" s="4"/>
      <c r="AP1078" s="4"/>
      <c r="AQ1078" s="4"/>
      <c r="AR1078" s="4"/>
      <c r="AS1078" s="131" t="n">
        <f aca="false">AS1077+1</f>
        <v>1047</v>
      </c>
      <c r="AT1078" s="126" t="e">
        <f aca="false">$AP$18/$N$7*AS1078</f>
        <v>#N/A</v>
      </c>
      <c r="AU1078" s="126" t="e">
        <f aca="false">IF(($N$4*AT1078^2/2)&lt;=$AP$13,($N$4*AT1078^2/2),IF(($AP$13+$N$6*(AT1078-$AP$12))&lt;=$AP$17,($AP$13+$N$6*(AT1078-$AP$12)),IF(AU1077&lt;$D$14,($AP$17+($N$6-$N$5*(AT1078-$AP$16)/2)*(AT1078-$AP$16)),$D$14)))</f>
        <v>#N/A</v>
      </c>
      <c r="AV1078" s="126" t="e">
        <f aca="false">($AP$6*AU1078+$AP$7*AU1077+$AP$9*AV1077)/$AP$8</f>
        <v>#N/A</v>
      </c>
    </row>
    <row r="1079" s="82" customFormat="true" ht="13.5" hidden="false" customHeight="false" outlineLevel="0" collapsed="false">
      <c r="K1079" s="149"/>
      <c r="L1079" s="116"/>
      <c r="M1079" s="148"/>
      <c r="N1079" s="4"/>
      <c r="O1079" s="4"/>
      <c r="P1079" s="4"/>
      <c r="Q1079" s="4"/>
      <c r="R1079" s="3"/>
      <c r="S1079" s="4"/>
      <c r="T1079" s="4"/>
      <c r="U1079" s="4"/>
      <c r="V1079" s="4"/>
      <c r="W1079" s="4"/>
      <c r="X1079" s="4"/>
      <c r="Y1079" s="4"/>
      <c r="Z1079" s="4"/>
      <c r="AA1079" s="4"/>
      <c r="AB1079" s="4"/>
      <c r="AC1079" s="4"/>
      <c r="AD1079" s="5"/>
      <c r="AE1079" s="4"/>
      <c r="AF1079" s="4"/>
      <c r="AG1079" s="4"/>
      <c r="AH1079" s="4"/>
      <c r="AI1079" s="4"/>
      <c r="AJ1079" s="4"/>
      <c r="AK1079" s="4"/>
      <c r="AL1079" s="4"/>
      <c r="AM1079" s="4"/>
      <c r="AN1079" s="4"/>
      <c r="AO1079" s="4"/>
      <c r="AP1079" s="4"/>
      <c r="AQ1079" s="4"/>
      <c r="AR1079" s="4"/>
      <c r="AS1079" s="131" t="n">
        <f aca="false">AS1078+1</f>
        <v>1048</v>
      </c>
      <c r="AT1079" s="126" t="e">
        <f aca="false">$AP$18/$N$7*AS1079</f>
        <v>#N/A</v>
      </c>
      <c r="AU1079" s="126" t="e">
        <f aca="false">IF(($N$4*AT1079^2/2)&lt;=$AP$13,($N$4*AT1079^2/2),IF(($AP$13+$N$6*(AT1079-$AP$12))&lt;=$AP$17,($AP$13+$N$6*(AT1079-$AP$12)),IF(AU1078&lt;$D$14,($AP$17+($N$6-$N$5*(AT1079-$AP$16)/2)*(AT1079-$AP$16)),$D$14)))</f>
        <v>#N/A</v>
      </c>
      <c r="AV1079" s="126" t="e">
        <f aca="false">($AP$6*AU1079+$AP$7*AU1078+$AP$9*AV1078)/$AP$8</f>
        <v>#N/A</v>
      </c>
    </row>
    <row r="1080" s="82" customFormat="true" ht="13.5" hidden="false" customHeight="false" outlineLevel="0" collapsed="false">
      <c r="K1080" s="149"/>
      <c r="L1080" s="116"/>
      <c r="M1080" s="148"/>
      <c r="N1080" s="4"/>
      <c r="O1080" s="4"/>
      <c r="P1080" s="4"/>
      <c r="Q1080" s="4"/>
      <c r="R1080" s="3"/>
      <c r="S1080" s="4"/>
      <c r="T1080" s="4"/>
      <c r="U1080" s="4"/>
      <c r="V1080" s="4"/>
      <c r="W1080" s="4"/>
      <c r="X1080" s="4"/>
      <c r="Y1080" s="4"/>
      <c r="Z1080" s="4"/>
      <c r="AA1080" s="4"/>
      <c r="AB1080" s="4"/>
      <c r="AC1080" s="4"/>
      <c r="AD1080" s="5"/>
      <c r="AE1080" s="4"/>
      <c r="AF1080" s="4"/>
      <c r="AG1080" s="4"/>
      <c r="AH1080" s="4"/>
      <c r="AI1080" s="4"/>
      <c r="AJ1080" s="4"/>
      <c r="AK1080" s="4"/>
      <c r="AL1080" s="4"/>
      <c r="AM1080" s="4"/>
      <c r="AN1080" s="4"/>
      <c r="AO1080" s="4"/>
      <c r="AP1080" s="4"/>
      <c r="AQ1080" s="4"/>
      <c r="AR1080" s="4"/>
      <c r="AS1080" s="131" t="n">
        <f aca="false">AS1079+1</f>
        <v>1049</v>
      </c>
      <c r="AT1080" s="126" t="e">
        <f aca="false">$AP$18/$N$7*AS1080</f>
        <v>#N/A</v>
      </c>
      <c r="AU1080" s="126" t="e">
        <f aca="false">IF(($N$4*AT1080^2/2)&lt;=$AP$13,($N$4*AT1080^2/2),IF(($AP$13+$N$6*(AT1080-$AP$12))&lt;=$AP$17,($AP$13+$N$6*(AT1080-$AP$12)),IF(AU1079&lt;$D$14,($AP$17+($N$6-$N$5*(AT1080-$AP$16)/2)*(AT1080-$AP$16)),$D$14)))</f>
        <v>#N/A</v>
      </c>
      <c r="AV1080" s="126" t="e">
        <f aca="false">($AP$6*AU1080+$AP$7*AU1079+$AP$9*AV1079)/$AP$8</f>
        <v>#N/A</v>
      </c>
    </row>
    <row r="1081" s="82" customFormat="true" ht="13.5" hidden="false" customHeight="false" outlineLevel="0" collapsed="false">
      <c r="K1081" s="149"/>
      <c r="L1081" s="116"/>
      <c r="M1081" s="148"/>
      <c r="N1081" s="4"/>
      <c r="O1081" s="4"/>
      <c r="P1081" s="4"/>
      <c r="Q1081" s="4"/>
      <c r="R1081" s="3"/>
      <c r="S1081" s="4"/>
      <c r="T1081" s="4"/>
      <c r="U1081" s="4"/>
      <c r="V1081" s="4"/>
      <c r="W1081" s="4"/>
      <c r="X1081" s="4"/>
      <c r="Y1081" s="4"/>
      <c r="Z1081" s="4"/>
      <c r="AA1081" s="4"/>
      <c r="AB1081" s="4"/>
      <c r="AC1081" s="4"/>
      <c r="AD1081" s="5"/>
      <c r="AE1081" s="4"/>
      <c r="AF1081" s="4"/>
      <c r="AG1081" s="4"/>
      <c r="AH1081" s="4"/>
      <c r="AI1081" s="4"/>
      <c r="AJ1081" s="4"/>
      <c r="AK1081" s="4"/>
      <c r="AL1081" s="4"/>
      <c r="AM1081" s="4"/>
      <c r="AN1081" s="4"/>
      <c r="AO1081" s="4"/>
      <c r="AP1081" s="4"/>
      <c r="AQ1081" s="4"/>
      <c r="AR1081" s="4"/>
      <c r="AS1081" s="131" t="n">
        <f aca="false">AS1080+1</f>
        <v>1050</v>
      </c>
      <c r="AT1081" s="126" t="e">
        <f aca="false">$AP$18/$N$7*AS1081</f>
        <v>#N/A</v>
      </c>
      <c r="AU1081" s="126" t="e">
        <f aca="false">IF(($N$4*AT1081^2/2)&lt;=$AP$13,($N$4*AT1081^2/2),IF(($AP$13+$N$6*(AT1081-$AP$12))&lt;=$AP$17,($AP$13+$N$6*(AT1081-$AP$12)),IF(AU1080&lt;$D$14,($AP$17+($N$6-$N$5*(AT1081-$AP$16)/2)*(AT1081-$AP$16)),$D$14)))</f>
        <v>#N/A</v>
      </c>
      <c r="AV1081" s="126" t="e">
        <f aca="false">($AP$6*AU1081+$AP$7*AU1080+$AP$9*AV1080)/$AP$8</f>
        <v>#N/A</v>
      </c>
    </row>
    <row r="1082" s="82" customFormat="true" ht="13.5" hidden="false" customHeight="false" outlineLevel="0" collapsed="false">
      <c r="K1082" s="149"/>
      <c r="L1082" s="116"/>
      <c r="M1082" s="148"/>
      <c r="N1082" s="4"/>
      <c r="O1082" s="4"/>
      <c r="P1082" s="4"/>
      <c r="Q1082" s="4"/>
      <c r="R1082" s="3"/>
      <c r="S1082" s="4"/>
      <c r="T1082" s="4"/>
      <c r="U1082" s="4"/>
      <c r="V1082" s="4"/>
      <c r="W1082" s="4"/>
      <c r="X1082" s="4"/>
      <c r="Y1082" s="4"/>
      <c r="Z1082" s="4"/>
      <c r="AA1082" s="4"/>
      <c r="AB1082" s="4"/>
      <c r="AC1082" s="4"/>
      <c r="AD1082" s="5"/>
      <c r="AE1082" s="4"/>
      <c r="AF1082" s="4"/>
      <c r="AG1082" s="4"/>
      <c r="AH1082" s="4"/>
      <c r="AI1082" s="4"/>
      <c r="AJ1082" s="4"/>
      <c r="AK1082" s="4"/>
      <c r="AL1082" s="4"/>
      <c r="AM1082" s="4"/>
      <c r="AN1082" s="4"/>
      <c r="AO1082" s="4"/>
      <c r="AP1082" s="4"/>
      <c r="AQ1082" s="4"/>
      <c r="AR1082" s="4"/>
      <c r="AS1082" s="131" t="n">
        <f aca="false">AS1081+1</f>
        <v>1051</v>
      </c>
      <c r="AT1082" s="126" t="e">
        <f aca="false">$AP$18/$N$7*AS1082</f>
        <v>#N/A</v>
      </c>
      <c r="AU1082" s="126" t="e">
        <f aca="false">IF(($N$4*AT1082^2/2)&lt;=$AP$13,($N$4*AT1082^2/2),IF(($AP$13+$N$6*(AT1082-$AP$12))&lt;=$AP$17,($AP$13+$N$6*(AT1082-$AP$12)),IF(AU1081&lt;$D$14,($AP$17+($N$6-$N$5*(AT1082-$AP$16)/2)*(AT1082-$AP$16)),$D$14)))</f>
        <v>#N/A</v>
      </c>
      <c r="AV1082" s="126" t="e">
        <f aca="false">($AP$6*AU1082+$AP$7*AU1081+$AP$9*AV1081)/$AP$8</f>
        <v>#N/A</v>
      </c>
    </row>
    <row r="1083" s="82" customFormat="true" ht="13.5" hidden="false" customHeight="false" outlineLevel="0" collapsed="false">
      <c r="K1083" s="149"/>
      <c r="L1083" s="116"/>
      <c r="M1083" s="148"/>
      <c r="N1083" s="4"/>
      <c r="O1083" s="4"/>
      <c r="P1083" s="4"/>
      <c r="Q1083" s="4"/>
      <c r="R1083" s="3"/>
      <c r="S1083" s="4"/>
      <c r="T1083" s="4"/>
      <c r="U1083" s="4"/>
      <c r="V1083" s="4"/>
      <c r="W1083" s="4"/>
      <c r="X1083" s="4"/>
      <c r="Y1083" s="4"/>
      <c r="Z1083" s="4"/>
      <c r="AA1083" s="4"/>
      <c r="AB1083" s="4"/>
      <c r="AC1083" s="4"/>
      <c r="AD1083" s="5"/>
      <c r="AE1083" s="4"/>
      <c r="AF1083" s="4"/>
      <c r="AG1083" s="4"/>
      <c r="AH1083" s="4"/>
      <c r="AI1083" s="4"/>
      <c r="AJ1083" s="4"/>
      <c r="AK1083" s="4"/>
      <c r="AL1083" s="4"/>
      <c r="AM1083" s="4"/>
      <c r="AN1083" s="4"/>
      <c r="AO1083" s="4"/>
      <c r="AP1083" s="4"/>
      <c r="AQ1083" s="4"/>
      <c r="AR1083" s="4"/>
      <c r="AS1083" s="131" t="n">
        <f aca="false">AS1082+1</f>
        <v>1052</v>
      </c>
      <c r="AT1083" s="126" t="e">
        <f aca="false">$AP$18/$N$7*AS1083</f>
        <v>#N/A</v>
      </c>
      <c r="AU1083" s="126" t="e">
        <f aca="false">IF(($N$4*AT1083^2/2)&lt;=$AP$13,($N$4*AT1083^2/2),IF(($AP$13+$N$6*(AT1083-$AP$12))&lt;=$AP$17,($AP$13+$N$6*(AT1083-$AP$12)),IF(AU1082&lt;$D$14,($AP$17+($N$6-$N$5*(AT1083-$AP$16)/2)*(AT1083-$AP$16)),$D$14)))</f>
        <v>#N/A</v>
      </c>
      <c r="AV1083" s="126" t="e">
        <f aca="false">($AP$6*AU1083+$AP$7*AU1082+$AP$9*AV1082)/$AP$8</f>
        <v>#N/A</v>
      </c>
    </row>
    <row r="1084" s="82" customFormat="true" ht="13.5" hidden="false" customHeight="false" outlineLevel="0" collapsed="false">
      <c r="K1084" s="149"/>
      <c r="L1084" s="116"/>
      <c r="M1084" s="148"/>
      <c r="N1084" s="4"/>
      <c r="O1084" s="4"/>
      <c r="P1084" s="4"/>
      <c r="Q1084" s="4"/>
      <c r="R1084" s="3"/>
      <c r="S1084" s="4"/>
      <c r="T1084" s="4"/>
      <c r="U1084" s="4"/>
      <c r="V1084" s="4"/>
      <c r="W1084" s="4"/>
      <c r="X1084" s="4"/>
      <c r="Y1084" s="4"/>
      <c r="Z1084" s="4"/>
      <c r="AA1084" s="4"/>
      <c r="AB1084" s="4"/>
      <c r="AC1084" s="4"/>
      <c r="AD1084" s="5"/>
      <c r="AE1084" s="4"/>
      <c r="AF1084" s="4"/>
      <c r="AG1084" s="4"/>
      <c r="AH1084" s="4"/>
      <c r="AI1084" s="4"/>
      <c r="AJ1084" s="4"/>
      <c r="AK1084" s="4"/>
      <c r="AL1084" s="4"/>
      <c r="AM1084" s="4"/>
      <c r="AN1084" s="4"/>
      <c r="AO1084" s="4"/>
      <c r="AP1084" s="4"/>
      <c r="AQ1084" s="4"/>
      <c r="AR1084" s="4"/>
      <c r="AS1084" s="131" t="n">
        <f aca="false">AS1083+1</f>
        <v>1053</v>
      </c>
      <c r="AT1084" s="126" t="e">
        <f aca="false">$AP$18/$N$7*AS1084</f>
        <v>#N/A</v>
      </c>
      <c r="AU1084" s="126" t="e">
        <f aca="false">IF(($N$4*AT1084^2/2)&lt;=$AP$13,($N$4*AT1084^2/2),IF(($AP$13+$N$6*(AT1084-$AP$12))&lt;=$AP$17,($AP$13+$N$6*(AT1084-$AP$12)),IF(AU1083&lt;$D$14,($AP$17+($N$6-$N$5*(AT1084-$AP$16)/2)*(AT1084-$AP$16)),$D$14)))</f>
        <v>#N/A</v>
      </c>
      <c r="AV1084" s="126" t="e">
        <f aca="false">($AP$6*AU1084+$AP$7*AU1083+$AP$9*AV1083)/$AP$8</f>
        <v>#N/A</v>
      </c>
    </row>
    <row r="1085" s="82" customFormat="true" ht="13.5" hidden="false" customHeight="false" outlineLevel="0" collapsed="false">
      <c r="K1085" s="149"/>
      <c r="L1085" s="116"/>
      <c r="M1085" s="148"/>
      <c r="N1085" s="4"/>
      <c r="O1085" s="4"/>
      <c r="P1085" s="4"/>
      <c r="Q1085" s="4"/>
      <c r="R1085" s="3"/>
      <c r="S1085" s="4"/>
      <c r="T1085" s="4"/>
      <c r="U1085" s="4"/>
      <c r="V1085" s="4"/>
      <c r="W1085" s="4"/>
      <c r="X1085" s="4"/>
      <c r="Y1085" s="4"/>
      <c r="Z1085" s="4"/>
      <c r="AA1085" s="4"/>
      <c r="AB1085" s="4"/>
      <c r="AC1085" s="4"/>
      <c r="AD1085" s="5"/>
      <c r="AE1085" s="4"/>
      <c r="AF1085" s="4"/>
      <c r="AG1085" s="4"/>
      <c r="AH1085" s="4"/>
      <c r="AI1085" s="4"/>
      <c r="AJ1085" s="4"/>
      <c r="AK1085" s="4"/>
      <c r="AL1085" s="4"/>
      <c r="AM1085" s="4"/>
      <c r="AN1085" s="4"/>
      <c r="AO1085" s="4"/>
      <c r="AP1085" s="4"/>
      <c r="AQ1085" s="4"/>
      <c r="AR1085" s="4"/>
      <c r="AS1085" s="131" t="n">
        <f aca="false">AS1084+1</f>
        <v>1054</v>
      </c>
      <c r="AT1085" s="126" t="e">
        <f aca="false">$AP$18/$N$7*AS1085</f>
        <v>#N/A</v>
      </c>
      <c r="AU1085" s="126" t="e">
        <f aca="false">IF(($N$4*AT1085^2/2)&lt;=$AP$13,($N$4*AT1085^2/2),IF(($AP$13+$N$6*(AT1085-$AP$12))&lt;=$AP$17,($AP$13+$N$6*(AT1085-$AP$12)),IF(AU1084&lt;$D$14,($AP$17+($N$6-$N$5*(AT1085-$AP$16)/2)*(AT1085-$AP$16)),$D$14)))</f>
        <v>#N/A</v>
      </c>
      <c r="AV1085" s="126" t="e">
        <f aca="false">($AP$6*AU1085+$AP$7*AU1084+$AP$9*AV1084)/$AP$8</f>
        <v>#N/A</v>
      </c>
    </row>
    <row r="1086" s="82" customFormat="true" ht="13.5" hidden="false" customHeight="false" outlineLevel="0" collapsed="false">
      <c r="K1086" s="149"/>
      <c r="L1086" s="116"/>
      <c r="M1086" s="148"/>
      <c r="N1086" s="4"/>
      <c r="O1086" s="4"/>
      <c r="P1086" s="4"/>
      <c r="Q1086" s="4"/>
      <c r="R1086" s="3"/>
      <c r="S1086" s="4"/>
      <c r="T1086" s="4"/>
      <c r="U1086" s="4"/>
      <c r="V1086" s="4"/>
      <c r="W1086" s="4"/>
      <c r="X1086" s="4"/>
      <c r="Y1086" s="4"/>
      <c r="Z1086" s="4"/>
      <c r="AA1086" s="4"/>
      <c r="AB1086" s="4"/>
      <c r="AC1086" s="4"/>
      <c r="AD1086" s="5"/>
      <c r="AE1086" s="4"/>
      <c r="AF1086" s="4"/>
      <c r="AG1086" s="4"/>
      <c r="AH1086" s="4"/>
      <c r="AI1086" s="4"/>
      <c r="AJ1086" s="4"/>
      <c r="AK1086" s="4"/>
      <c r="AL1086" s="4"/>
      <c r="AM1086" s="4"/>
      <c r="AN1086" s="4"/>
      <c r="AO1086" s="4"/>
      <c r="AP1086" s="4"/>
      <c r="AQ1086" s="4"/>
      <c r="AR1086" s="4"/>
      <c r="AS1086" s="131" t="n">
        <f aca="false">AS1085+1</f>
        <v>1055</v>
      </c>
      <c r="AT1086" s="126" t="e">
        <f aca="false">$AP$18/$N$7*AS1086</f>
        <v>#N/A</v>
      </c>
      <c r="AU1086" s="126" t="e">
        <f aca="false">IF(($N$4*AT1086^2/2)&lt;=$AP$13,($N$4*AT1086^2/2),IF(($AP$13+$N$6*(AT1086-$AP$12))&lt;=$AP$17,($AP$13+$N$6*(AT1086-$AP$12)),IF(AU1085&lt;$D$14,($AP$17+($N$6-$N$5*(AT1086-$AP$16)/2)*(AT1086-$AP$16)),$D$14)))</f>
        <v>#N/A</v>
      </c>
      <c r="AV1086" s="126" t="e">
        <f aca="false">($AP$6*AU1086+$AP$7*AU1085+$AP$9*AV1085)/$AP$8</f>
        <v>#N/A</v>
      </c>
    </row>
    <row r="1087" s="82" customFormat="true" ht="13.5" hidden="false" customHeight="false" outlineLevel="0" collapsed="false">
      <c r="K1087" s="149"/>
      <c r="L1087" s="116"/>
      <c r="M1087" s="148"/>
      <c r="N1087" s="4"/>
      <c r="O1087" s="4"/>
      <c r="P1087" s="4"/>
      <c r="Q1087" s="4"/>
      <c r="R1087" s="3"/>
      <c r="S1087" s="4"/>
      <c r="T1087" s="4"/>
      <c r="U1087" s="4"/>
      <c r="V1087" s="4"/>
      <c r="W1087" s="4"/>
      <c r="X1087" s="4"/>
      <c r="Y1087" s="4"/>
      <c r="Z1087" s="4"/>
      <c r="AA1087" s="4"/>
      <c r="AB1087" s="4"/>
      <c r="AC1087" s="4"/>
      <c r="AD1087" s="5"/>
      <c r="AE1087" s="4"/>
      <c r="AF1087" s="4"/>
      <c r="AG1087" s="4"/>
      <c r="AH1087" s="4"/>
      <c r="AI1087" s="4"/>
      <c r="AJ1087" s="4"/>
      <c r="AK1087" s="4"/>
      <c r="AL1087" s="4"/>
      <c r="AM1087" s="4"/>
      <c r="AN1087" s="4"/>
      <c r="AO1087" s="4"/>
      <c r="AP1087" s="4"/>
      <c r="AQ1087" s="4"/>
      <c r="AR1087" s="4"/>
      <c r="AS1087" s="131" t="n">
        <f aca="false">AS1086+1</f>
        <v>1056</v>
      </c>
      <c r="AT1087" s="126" t="e">
        <f aca="false">$AP$18/$N$7*AS1087</f>
        <v>#N/A</v>
      </c>
      <c r="AU1087" s="126" t="e">
        <f aca="false">IF(($N$4*AT1087^2/2)&lt;=$AP$13,($N$4*AT1087^2/2),IF(($AP$13+$N$6*(AT1087-$AP$12))&lt;=$AP$17,($AP$13+$N$6*(AT1087-$AP$12)),IF(AU1086&lt;$D$14,($AP$17+($N$6-$N$5*(AT1087-$AP$16)/2)*(AT1087-$AP$16)),$D$14)))</f>
        <v>#N/A</v>
      </c>
      <c r="AV1087" s="126" t="e">
        <f aca="false">($AP$6*AU1087+$AP$7*AU1086+$AP$9*AV1086)/$AP$8</f>
        <v>#N/A</v>
      </c>
    </row>
    <row r="1088" s="82" customFormat="true" ht="13.5" hidden="false" customHeight="false" outlineLevel="0" collapsed="false">
      <c r="K1088" s="149"/>
      <c r="L1088" s="116"/>
      <c r="M1088" s="148"/>
      <c r="N1088" s="4"/>
      <c r="O1088" s="4"/>
      <c r="P1088" s="4"/>
      <c r="Q1088" s="4"/>
      <c r="R1088" s="3"/>
      <c r="S1088" s="4"/>
      <c r="T1088" s="4"/>
      <c r="U1088" s="4"/>
      <c r="V1088" s="4"/>
      <c r="W1088" s="4"/>
      <c r="X1088" s="4"/>
      <c r="Y1088" s="4"/>
      <c r="Z1088" s="4"/>
      <c r="AA1088" s="4"/>
      <c r="AB1088" s="4"/>
      <c r="AC1088" s="4"/>
      <c r="AD1088" s="5"/>
      <c r="AE1088" s="4"/>
      <c r="AF1088" s="4"/>
      <c r="AG1088" s="4"/>
      <c r="AH1088" s="4"/>
      <c r="AI1088" s="4"/>
      <c r="AJ1088" s="4"/>
      <c r="AK1088" s="4"/>
      <c r="AL1088" s="4"/>
      <c r="AM1088" s="4"/>
      <c r="AN1088" s="4"/>
      <c r="AO1088" s="4"/>
      <c r="AP1088" s="4"/>
      <c r="AQ1088" s="4"/>
      <c r="AR1088" s="4"/>
      <c r="AS1088" s="131" t="n">
        <f aca="false">AS1087+1</f>
        <v>1057</v>
      </c>
      <c r="AT1088" s="126" t="e">
        <f aca="false">$AP$18/$N$7*AS1088</f>
        <v>#N/A</v>
      </c>
      <c r="AU1088" s="126" t="e">
        <f aca="false">IF(($N$4*AT1088^2/2)&lt;=$AP$13,($N$4*AT1088^2/2),IF(($AP$13+$N$6*(AT1088-$AP$12))&lt;=$AP$17,($AP$13+$N$6*(AT1088-$AP$12)),IF(AU1087&lt;$D$14,($AP$17+($N$6-$N$5*(AT1088-$AP$16)/2)*(AT1088-$AP$16)),$D$14)))</f>
        <v>#N/A</v>
      </c>
      <c r="AV1088" s="126" t="e">
        <f aca="false">($AP$6*AU1088+$AP$7*AU1087+$AP$9*AV1087)/$AP$8</f>
        <v>#N/A</v>
      </c>
    </row>
    <row r="1089" s="82" customFormat="true" ht="13.5" hidden="false" customHeight="false" outlineLevel="0" collapsed="false">
      <c r="K1089" s="149"/>
      <c r="L1089" s="116"/>
      <c r="M1089" s="148"/>
      <c r="N1089" s="4"/>
      <c r="O1089" s="4"/>
      <c r="P1089" s="4"/>
      <c r="Q1089" s="4"/>
      <c r="R1089" s="3"/>
      <c r="S1089" s="4"/>
      <c r="T1089" s="4"/>
      <c r="U1089" s="4"/>
      <c r="V1089" s="4"/>
      <c r="W1089" s="4"/>
      <c r="X1089" s="4"/>
      <c r="Y1089" s="4"/>
      <c r="Z1089" s="4"/>
      <c r="AA1089" s="4"/>
      <c r="AB1089" s="4"/>
      <c r="AC1089" s="4"/>
      <c r="AD1089" s="5"/>
      <c r="AE1089" s="4"/>
      <c r="AF1089" s="4"/>
      <c r="AG1089" s="4"/>
      <c r="AH1089" s="4"/>
      <c r="AI1089" s="4"/>
      <c r="AJ1089" s="4"/>
      <c r="AK1089" s="4"/>
      <c r="AL1089" s="4"/>
      <c r="AM1089" s="4"/>
      <c r="AN1089" s="4"/>
      <c r="AO1089" s="4"/>
      <c r="AP1089" s="4"/>
      <c r="AQ1089" s="4"/>
      <c r="AR1089" s="4"/>
      <c r="AS1089" s="131" t="n">
        <f aca="false">AS1088+1</f>
        <v>1058</v>
      </c>
      <c r="AT1089" s="126" t="e">
        <f aca="false">$AP$18/$N$7*AS1089</f>
        <v>#N/A</v>
      </c>
      <c r="AU1089" s="126" t="e">
        <f aca="false">IF(($N$4*AT1089^2/2)&lt;=$AP$13,($N$4*AT1089^2/2),IF(($AP$13+$N$6*(AT1089-$AP$12))&lt;=$AP$17,($AP$13+$N$6*(AT1089-$AP$12)),IF(AU1088&lt;$D$14,($AP$17+($N$6-$N$5*(AT1089-$AP$16)/2)*(AT1089-$AP$16)),$D$14)))</f>
        <v>#N/A</v>
      </c>
      <c r="AV1089" s="126" t="e">
        <f aca="false">($AP$6*AU1089+$AP$7*AU1088+$AP$9*AV1088)/$AP$8</f>
        <v>#N/A</v>
      </c>
    </row>
    <row r="1090" s="82" customFormat="true" ht="13.5" hidden="false" customHeight="false" outlineLevel="0" collapsed="false">
      <c r="K1090" s="149"/>
      <c r="L1090" s="116"/>
      <c r="M1090" s="148"/>
      <c r="N1090" s="4"/>
      <c r="O1090" s="4"/>
      <c r="P1090" s="4"/>
      <c r="Q1090" s="4"/>
      <c r="R1090" s="3"/>
      <c r="S1090" s="4"/>
      <c r="T1090" s="4"/>
      <c r="U1090" s="4"/>
      <c r="V1090" s="4"/>
      <c r="W1090" s="4"/>
      <c r="X1090" s="4"/>
      <c r="Y1090" s="4"/>
      <c r="Z1090" s="4"/>
      <c r="AA1090" s="4"/>
      <c r="AB1090" s="4"/>
      <c r="AC1090" s="4"/>
      <c r="AD1090" s="5"/>
      <c r="AE1090" s="4"/>
      <c r="AF1090" s="4"/>
      <c r="AG1090" s="4"/>
      <c r="AH1090" s="4"/>
      <c r="AI1090" s="4"/>
      <c r="AJ1090" s="4"/>
      <c r="AK1090" s="4"/>
      <c r="AL1090" s="4"/>
      <c r="AM1090" s="4"/>
      <c r="AN1090" s="4"/>
      <c r="AO1090" s="4"/>
      <c r="AP1090" s="4"/>
      <c r="AQ1090" s="4"/>
      <c r="AR1090" s="4"/>
      <c r="AS1090" s="131" t="n">
        <f aca="false">AS1089+1</f>
        <v>1059</v>
      </c>
      <c r="AT1090" s="126" t="e">
        <f aca="false">$AP$18/$N$7*AS1090</f>
        <v>#N/A</v>
      </c>
      <c r="AU1090" s="126" t="e">
        <f aca="false">IF(($N$4*AT1090^2/2)&lt;=$AP$13,($N$4*AT1090^2/2),IF(($AP$13+$N$6*(AT1090-$AP$12))&lt;=$AP$17,($AP$13+$N$6*(AT1090-$AP$12)),IF(AU1089&lt;$D$14,($AP$17+($N$6-$N$5*(AT1090-$AP$16)/2)*(AT1090-$AP$16)),$D$14)))</f>
        <v>#N/A</v>
      </c>
      <c r="AV1090" s="126" t="e">
        <f aca="false">($AP$6*AU1090+$AP$7*AU1089+$AP$9*AV1089)/$AP$8</f>
        <v>#N/A</v>
      </c>
    </row>
    <row r="1091" s="82" customFormat="true" ht="13.5" hidden="false" customHeight="false" outlineLevel="0" collapsed="false">
      <c r="K1091" s="149"/>
      <c r="L1091" s="116"/>
      <c r="M1091" s="148"/>
      <c r="N1091" s="4"/>
      <c r="O1091" s="4"/>
      <c r="P1091" s="4"/>
      <c r="Q1091" s="4"/>
      <c r="R1091" s="3"/>
      <c r="S1091" s="4"/>
      <c r="T1091" s="4"/>
      <c r="U1091" s="4"/>
      <c r="V1091" s="4"/>
      <c r="W1091" s="4"/>
      <c r="X1091" s="4"/>
      <c r="Y1091" s="4"/>
      <c r="Z1091" s="4"/>
      <c r="AA1091" s="4"/>
      <c r="AB1091" s="4"/>
      <c r="AC1091" s="4"/>
      <c r="AD1091" s="5"/>
      <c r="AE1091" s="4"/>
      <c r="AF1091" s="4"/>
      <c r="AG1091" s="4"/>
      <c r="AH1091" s="4"/>
      <c r="AI1091" s="4"/>
      <c r="AJ1091" s="4"/>
      <c r="AK1091" s="4"/>
      <c r="AL1091" s="4"/>
      <c r="AM1091" s="4"/>
      <c r="AN1091" s="4"/>
      <c r="AO1091" s="4"/>
      <c r="AP1091" s="4"/>
      <c r="AQ1091" s="4"/>
      <c r="AR1091" s="4"/>
      <c r="AS1091" s="131" t="n">
        <f aca="false">AS1090+1</f>
        <v>1060</v>
      </c>
      <c r="AT1091" s="126" t="e">
        <f aca="false">$AP$18/$N$7*AS1091</f>
        <v>#N/A</v>
      </c>
      <c r="AU1091" s="126" t="e">
        <f aca="false">IF(($N$4*AT1091^2/2)&lt;=$AP$13,($N$4*AT1091^2/2),IF(($AP$13+$N$6*(AT1091-$AP$12))&lt;=$AP$17,($AP$13+$N$6*(AT1091-$AP$12)),IF(AU1090&lt;$D$14,($AP$17+($N$6-$N$5*(AT1091-$AP$16)/2)*(AT1091-$AP$16)),$D$14)))</f>
        <v>#N/A</v>
      </c>
      <c r="AV1091" s="126" t="e">
        <f aca="false">($AP$6*AU1091+$AP$7*AU1090+$AP$9*AV1090)/$AP$8</f>
        <v>#N/A</v>
      </c>
    </row>
    <row r="1092" s="82" customFormat="true" ht="13.5" hidden="false" customHeight="false" outlineLevel="0" collapsed="false">
      <c r="K1092" s="149"/>
      <c r="L1092" s="116"/>
      <c r="M1092" s="148"/>
      <c r="N1092" s="4"/>
      <c r="O1092" s="4"/>
      <c r="P1092" s="4"/>
      <c r="Q1092" s="4"/>
      <c r="R1092" s="3"/>
      <c r="S1092" s="4"/>
      <c r="T1092" s="4"/>
      <c r="U1092" s="4"/>
      <c r="V1092" s="4"/>
      <c r="W1092" s="4"/>
      <c r="X1092" s="4"/>
      <c r="Y1092" s="4"/>
      <c r="Z1092" s="4"/>
      <c r="AA1092" s="4"/>
      <c r="AB1092" s="4"/>
      <c r="AC1092" s="4"/>
      <c r="AD1092" s="5"/>
      <c r="AE1092" s="4"/>
      <c r="AF1092" s="4"/>
      <c r="AG1092" s="4"/>
      <c r="AH1092" s="4"/>
      <c r="AI1092" s="4"/>
      <c r="AJ1092" s="4"/>
      <c r="AK1092" s="4"/>
      <c r="AL1092" s="4"/>
      <c r="AM1092" s="4"/>
      <c r="AN1092" s="4"/>
      <c r="AO1092" s="4"/>
      <c r="AP1092" s="4"/>
      <c r="AQ1092" s="4"/>
      <c r="AR1092" s="4"/>
      <c r="AS1092" s="131" t="n">
        <f aca="false">AS1091+1</f>
        <v>1061</v>
      </c>
      <c r="AT1092" s="126" t="e">
        <f aca="false">$AP$18/$N$7*AS1092</f>
        <v>#N/A</v>
      </c>
      <c r="AU1092" s="126" t="e">
        <f aca="false">IF(($N$4*AT1092^2/2)&lt;=$AP$13,($N$4*AT1092^2/2),IF(($AP$13+$N$6*(AT1092-$AP$12))&lt;=$AP$17,($AP$13+$N$6*(AT1092-$AP$12)),IF(AU1091&lt;$D$14,($AP$17+($N$6-$N$5*(AT1092-$AP$16)/2)*(AT1092-$AP$16)),$D$14)))</f>
        <v>#N/A</v>
      </c>
      <c r="AV1092" s="126" t="e">
        <f aca="false">($AP$6*AU1092+$AP$7*AU1091+$AP$9*AV1091)/$AP$8</f>
        <v>#N/A</v>
      </c>
    </row>
    <row r="1093" s="82" customFormat="true" ht="13.5" hidden="false" customHeight="false" outlineLevel="0" collapsed="false">
      <c r="K1093" s="149"/>
      <c r="L1093" s="116"/>
      <c r="M1093" s="148"/>
      <c r="N1093" s="4"/>
      <c r="O1093" s="4"/>
      <c r="P1093" s="4"/>
      <c r="Q1093" s="4"/>
      <c r="R1093" s="3"/>
      <c r="S1093" s="4"/>
      <c r="T1093" s="4"/>
      <c r="U1093" s="4"/>
      <c r="V1093" s="4"/>
      <c r="W1093" s="4"/>
      <c r="X1093" s="4"/>
      <c r="Y1093" s="4"/>
      <c r="Z1093" s="4"/>
      <c r="AA1093" s="4"/>
      <c r="AB1093" s="4"/>
      <c r="AC1093" s="4"/>
      <c r="AD1093" s="5"/>
      <c r="AE1093" s="4"/>
      <c r="AF1093" s="4"/>
      <c r="AG1093" s="4"/>
      <c r="AH1093" s="4"/>
      <c r="AI1093" s="4"/>
      <c r="AJ1093" s="4"/>
      <c r="AK1093" s="4"/>
      <c r="AL1093" s="4"/>
      <c r="AM1093" s="4"/>
      <c r="AN1093" s="4"/>
      <c r="AO1093" s="4"/>
      <c r="AP1093" s="4"/>
      <c r="AQ1093" s="4"/>
      <c r="AR1093" s="4"/>
      <c r="AS1093" s="131" t="n">
        <f aca="false">AS1092+1</f>
        <v>1062</v>
      </c>
      <c r="AT1093" s="126" t="e">
        <f aca="false">$AP$18/$N$7*AS1093</f>
        <v>#N/A</v>
      </c>
      <c r="AU1093" s="126" t="e">
        <f aca="false">IF(($N$4*AT1093^2/2)&lt;=$AP$13,($N$4*AT1093^2/2),IF(($AP$13+$N$6*(AT1093-$AP$12))&lt;=$AP$17,($AP$13+$N$6*(AT1093-$AP$12)),IF(AU1092&lt;$D$14,($AP$17+($N$6-$N$5*(AT1093-$AP$16)/2)*(AT1093-$AP$16)),$D$14)))</f>
        <v>#N/A</v>
      </c>
      <c r="AV1093" s="126" t="e">
        <f aca="false">($AP$6*AU1093+$AP$7*AU1092+$AP$9*AV1092)/$AP$8</f>
        <v>#N/A</v>
      </c>
    </row>
    <row r="1094" s="82" customFormat="true" ht="13.5" hidden="false" customHeight="false" outlineLevel="0" collapsed="false">
      <c r="K1094" s="149"/>
      <c r="L1094" s="116"/>
      <c r="M1094" s="148"/>
      <c r="N1094" s="4"/>
      <c r="O1094" s="4"/>
      <c r="P1094" s="4"/>
      <c r="Q1094" s="4"/>
      <c r="R1094" s="3"/>
      <c r="S1094" s="4"/>
      <c r="T1094" s="4"/>
      <c r="U1094" s="4"/>
      <c r="V1094" s="4"/>
      <c r="W1094" s="4"/>
      <c r="X1094" s="4"/>
      <c r="Y1094" s="4"/>
      <c r="Z1094" s="4"/>
      <c r="AA1094" s="4"/>
      <c r="AB1094" s="4"/>
      <c r="AC1094" s="4"/>
      <c r="AD1094" s="5"/>
      <c r="AE1094" s="4"/>
      <c r="AF1094" s="4"/>
      <c r="AG1094" s="4"/>
      <c r="AH1094" s="4"/>
      <c r="AI1094" s="4"/>
      <c r="AJ1094" s="4"/>
      <c r="AK1094" s="4"/>
      <c r="AL1094" s="4"/>
      <c r="AM1094" s="4"/>
      <c r="AN1094" s="4"/>
      <c r="AO1094" s="4"/>
      <c r="AP1094" s="4"/>
      <c r="AQ1094" s="4"/>
      <c r="AR1094" s="4"/>
      <c r="AS1094" s="131" t="n">
        <f aca="false">AS1093+1</f>
        <v>1063</v>
      </c>
      <c r="AT1094" s="126" t="e">
        <f aca="false">$AP$18/$N$7*AS1094</f>
        <v>#N/A</v>
      </c>
      <c r="AU1094" s="126" t="e">
        <f aca="false">IF(($N$4*AT1094^2/2)&lt;=$AP$13,($N$4*AT1094^2/2),IF(($AP$13+$N$6*(AT1094-$AP$12))&lt;=$AP$17,($AP$13+$N$6*(AT1094-$AP$12)),IF(AU1093&lt;$D$14,($AP$17+($N$6-$N$5*(AT1094-$AP$16)/2)*(AT1094-$AP$16)),$D$14)))</f>
        <v>#N/A</v>
      </c>
      <c r="AV1094" s="126" t="e">
        <f aca="false">($AP$6*AU1094+$AP$7*AU1093+$AP$9*AV1093)/$AP$8</f>
        <v>#N/A</v>
      </c>
    </row>
    <row r="1095" s="82" customFormat="true" ht="13.5" hidden="false" customHeight="false" outlineLevel="0" collapsed="false">
      <c r="K1095" s="149"/>
      <c r="L1095" s="116"/>
      <c r="M1095" s="148"/>
      <c r="N1095" s="4"/>
      <c r="O1095" s="4"/>
      <c r="P1095" s="4"/>
      <c r="Q1095" s="4"/>
      <c r="R1095" s="3"/>
      <c r="S1095" s="4"/>
      <c r="T1095" s="4"/>
      <c r="U1095" s="4"/>
      <c r="V1095" s="4"/>
      <c r="W1095" s="4"/>
      <c r="X1095" s="4"/>
      <c r="Y1095" s="4"/>
      <c r="Z1095" s="4"/>
      <c r="AA1095" s="4"/>
      <c r="AB1095" s="4"/>
      <c r="AC1095" s="4"/>
      <c r="AD1095" s="5"/>
      <c r="AE1095" s="4"/>
      <c r="AF1095" s="4"/>
      <c r="AG1095" s="4"/>
      <c r="AH1095" s="4"/>
      <c r="AI1095" s="4"/>
      <c r="AJ1095" s="4"/>
      <c r="AK1095" s="4"/>
      <c r="AL1095" s="4"/>
      <c r="AM1095" s="4"/>
      <c r="AN1095" s="4"/>
      <c r="AO1095" s="4"/>
      <c r="AP1095" s="4"/>
      <c r="AQ1095" s="4"/>
      <c r="AR1095" s="4"/>
      <c r="AS1095" s="131" t="n">
        <f aca="false">AS1094+1</f>
        <v>1064</v>
      </c>
      <c r="AT1095" s="126" t="e">
        <f aca="false">$AP$18/$N$7*AS1095</f>
        <v>#N/A</v>
      </c>
      <c r="AU1095" s="126" t="e">
        <f aca="false">IF(($N$4*AT1095^2/2)&lt;=$AP$13,($N$4*AT1095^2/2),IF(($AP$13+$N$6*(AT1095-$AP$12))&lt;=$AP$17,($AP$13+$N$6*(AT1095-$AP$12)),IF(AU1094&lt;$D$14,($AP$17+($N$6-$N$5*(AT1095-$AP$16)/2)*(AT1095-$AP$16)),$D$14)))</f>
        <v>#N/A</v>
      </c>
      <c r="AV1095" s="126" t="e">
        <f aca="false">($AP$6*AU1095+$AP$7*AU1094+$AP$9*AV1094)/$AP$8</f>
        <v>#N/A</v>
      </c>
    </row>
    <row r="1096" s="82" customFormat="true" ht="13.5" hidden="false" customHeight="false" outlineLevel="0" collapsed="false">
      <c r="K1096" s="149"/>
      <c r="L1096" s="116"/>
      <c r="M1096" s="148"/>
      <c r="N1096" s="4"/>
      <c r="O1096" s="4"/>
      <c r="P1096" s="4"/>
      <c r="Q1096" s="4"/>
      <c r="R1096" s="3"/>
      <c r="S1096" s="4"/>
      <c r="T1096" s="4"/>
      <c r="U1096" s="4"/>
      <c r="V1096" s="4"/>
      <c r="W1096" s="4"/>
      <c r="X1096" s="4"/>
      <c r="Y1096" s="4"/>
      <c r="Z1096" s="4"/>
      <c r="AA1096" s="4"/>
      <c r="AB1096" s="4"/>
      <c r="AC1096" s="4"/>
      <c r="AD1096" s="5"/>
      <c r="AE1096" s="4"/>
      <c r="AF1096" s="4"/>
      <c r="AG1096" s="4"/>
      <c r="AH1096" s="4"/>
      <c r="AI1096" s="4"/>
      <c r="AJ1096" s="4"/>
      <c r="AK1096" s="4"/>
      <c r="AL1096" s="4"/>
      <c r="AM1096" s="4"/>
      <c r="AN1096" s="4"/>
      <c r="AO1096" s="4"/>
      <c r="AP1096" s="4"/>
      <c r="AQ1096" s="4"/>
      <c r="AR1096" s="4"/>
      <c r="AS1096" s="131" t="n">
        <f aca="false">AS1095+1</f>
        <v>1065</v>
      </c>
      <c r="AT1096" s="126" t="e">
        <f aca="false">$AP$18/$N$7*AS1096</f>
        <v>#N/A</v>
      </c>
      <c r="AU1096" s="126" t="e">
        <f aca="false">IF(($N$4*AT1096^2/2)&lt;=$AP$13,($N$4*AT1096^2/2),IF(($AP$13+$N$6*(AT1096-$AP$12))&lt;=$AP$17,($AP$13+$N$6*(AT1096-$AP$12)),IF(AU1095&lt;$D$14,($AP$17+($N$6-$N$5*(AT1096-$AP$16)/2)*(AT1096-$AP$16)),$D$14)))</f>
        <v>#N/A</v>
      </c>
      <c r="AV1096" s="126" t="e">
        <f aca="false">($AP$6*AU1096+$AP$7*AU1095+$AP$9*AV1095)/$AP$8</f>
        <v>#N/A</v>
      </c>
    </row>
    <row r="1097" s="82" customFormat="true" ht="13.5" hidden="false" customHeight="false" outlineLevel="0" collapsed="false">
      <c r="K1097" s="149"/>
      <c r="L1097" s="116"/>
      <c r="M1097" s="148"/>
      <c r="N1097" s="4"/>
      <c r="O1097" s="4"/>
      <c r="P1097" s="4"/>
      <c r="Q1097" s="4"/>
      <c r="R1097" s="3"/>
      <c r="S1097" s="4"/>
      <c r="T1097" s="4"/>
      <c r="U1097" s="4"/>
      <c r="V1097" s="4"/>
      <c r="W1097" s="4"/>
      <c r="X1097" s="4"/>
      <c r="Y1097" s="4"/>
      <c r="Z1097" s="4"/>
      <c r="AA1097" s="4"/>
      <c r="AB1097" s="4"/>
      <c r="AC1097" s="4"/>
      <c r="AD1097" s="5"/>
      <c r="AE1097" s="4"/>
      <c r="AF1097" s="4"/>
      <c r="AG1097" s="4"/>
      <c r="AH1097" s="4"/>
      <c r="AI1097" s="4"/>
      <c r="AJ1097" s="4"/>
      <c r="AK1097" s="4"/>
      <c r="AL1097" s="4"/>
      <c r="AM1097" s="4"/>
      <c r="AN1097" s="4"/>
      <c r="AO1097" s="4"/>
      <c r="AP1097" s="4"/>
      <c r="AQ1097" s="4"/>
      <c r="AR1097" s="4"/>
      <c r="AS1097" s="131" t="n">
        <f aca="false">AS1096+1</f>
        <v>1066</v>
      </c>
      <c r="AT1097" s="126" t="e">
        <f aca="false">$AP$18/$N$7*AS1097</f>
        <v>#N/A</v>
      </c>
      <c r="AU1097" s="126" t="e">
        <f aca="false">IF(($N$4*AT1097^2/2)&lt;=$AP$13,($N$4*AT1097^2/2),IF(($AP$13+$N$6*(AT1097-$AP$12))&lt;=$AP$17,($AP$13+$N$6*(AT1097-$AP$12)),IF(AU1096&lt;$D$14,($AP$17+($N$6-$N$5*(AT1097-$AP$16)/2)*(AT1097-$AP$16)),$D$14)))</f>
        <v>#N/A</v>
      </c>
      <c r="AV1097" s="126" t="e">
        <f aca="false">($AP$6*AU1097+$AP$7*AU1096+$AP$9*AV1096)/$AP$8</f>
        <v>#N/A</v>
      </c>
    </row>
    <row r="1098" s="82" customFormat="true" ht="13.5" hidden="false" customHeight="false" outlineLevel="0" collapsed="false">
      <c r="K1098" s="149"/>
      <c r="L1098" s="116"/>
      <c r="M1098" s="148"/>
      <c r="N1098" s="4"/>
      <c r="O1098" s="4"/>
      <c r="P1098" s="4"/>
      <c r="Q1098" s="4"/>
      <c r="R1098" s="3"/>
      <c r="S1098" s="4"/>
      <c r="T1098" s="4"/>
      <c r="U1098" s="4"/>
      <c r="V1098" s="4"/>
      <c r="W1098" s="4"/>
      <c r="X1098" s="4"/>
      <c r="Y1098" s="4"/>
      <c r="Z1098" s="4"/>
      <c r="AA1098" s="4"/>
      <c r="AB1098" s="4"/>
      <c r="AC1098" s="4"/>
      <c r="AD1098" s="5"/>
      <c r="AE1098" s="4"/>
      <c r="AF1098" s="4"/>
      <c r="AG1098" s="4"/>
      <c r="AH1098" s="4"/>
      <c r="AI1098" s="4"/>
      <c r="AJ1098" s="4"/>
      <c r="AK1098" s="4"/>
      <c r="AL1098" s="4"/>
      <c r="AM1098" s="4"/>
      <c r="AN1098" s="4"/>
      <c r="AO1098" s="4"/>
      <c r="AP1098" s="4"/>
      <c r="AQ1098" s="4"/>
      <c r="AR1098" s="4"/>
      <c r="AS1098" s="131" t="n">
        <f aca="false">AS1097+1</f>
        <v>1067</v>
      </c>
      <c r="AT1098" s="126" t="e">
        <f aca="false">$AP$18/$N$7*AS1098</f>
        <v>#N/A</v>
      </c>
      <c r="AU1098" s="126" t="e">
        <f aca="false">IF(($N$4*AT1098^2/2)&lt;=$AP$13,($N$4*AT1098^2/2),IF(($AP$13+$N$6*(AT1098-$AP$12))&lt;=$AP$17,($AP$13+$N$6*(AT1098-$AP$12)),IF(AU1097&lt;$D$14,($AP$17+($N$6-$N$5*(AT1098-$AP$16)/2)*(AT1098-$AP$16)),$D$14)))</f>
        <v>#N/A</v>
      </c>
      <c r="AV1098" s="126" t="e">
        <f aca="false">($AP$6*AU1098+$AP$7*AU1097+$AP$9*AV1097)/$AP$8</f>
        <v>#N/A</v>
      </c>
    </row>
    <row r="1099" s="82" customFormat="true" ht="13.5" hidden="false" customHeight="false" outlineLevel="0" collapsed="false">
      <c r="K1099" s="149"/>
      <c r="L1099" s="116"/>
      <c r="M1099" s="148"/>
      <c r="N1099" s="4"/>
      <c r="O1099" s="4"/>
      <c r="P1099" s="4"/>
      <c r="Q1099" s="4"/>
      <c r="R1099" s="3"/>
      <c r="S1099" s="4"/>
      <c r="T1099" s="4"/>
      <c r="U1099" s="4"/>
      <c r="V1099" s="4"/>
      <c r="W1099" s="4"/>
      <c r="X1099" s="4"/>
      <c r="Y1099" s="4"/>
      <c r="Z1099" s="4"/>
      <c r="AA1099" s="4"/>
      <c r="AB1099" s="4"/>
      <c r="AC1099" s="4"/>
      <c r="AD1099" s="5"/>
      <c r="AE1099" s="4"/>
      <c r="AF1099" s="4"/>
      <c r="AG1099" s="4"/>
      <c r="AH1099" s="4"/>
      <c r="AI1099" s="4"/>
      <c r="AJ1099" s="4"/>
      <c r="AK1099" s="4"/>
      <c r="AL1099" s="4"/>
      <c r="AM1099" s="4"/>
      <c r="AN1099" s="4"/>
      <c r="AO1099" s="4"/>
      <c r="AP1099" s="4"/>
      <c r="AQ1099" s="4"/>
      <c r="AR1099" s="4"/>
      <c r="AS1099" s="131" t="n">
        <f aca="false">AS1098+1</f>
        <v>1068</v>
      </c>
      <c r="AT1099" s="126" t="e">
        <f aca="false">$AP$18/$N$7*AS1099</f>
        <v>#N/A</v>
      </c>
      <c r="AU1099" s="126" t="e">
        <f aca="false">IF(($N$4*AT1099^2/2)&lt;=$AP$13,($N$4*AT1099^2/2),IF(($AP$13+$N$6*(AT1099-$AP$12))&lt;=$AP$17,($AP$13+$N$6*(AT1099-$AP$12)),IF(AU1098&lt;$D$14,($AP$17+($N$6-$N$5*(AT1099-$AP$16)/2)*(AT1099-$AP$16)),$D$14)))</f>
        <v>#N/A</v>
      </c>
      <c r="AV1099" s="126" t="e">
        <f aca="false">($AP$6*AU1099+$AP$7*AU1098+$AP$9*AV1098)/$AP$8</f>
        <v>#N/A</v>
      </c>
    </row>
    <row r="1100" s="82" customFormat="true" ht="13.5" hidden="false" customHeight="false" outlineLevel="0" collapsed="false">
      <c r="K1100" s="149"/>
      <c r="L1100" s="116"/>
      <c r="M1100" s="148"/>
      <c r="N1100" s="4"/>
      <c r="O1100" s="4"/>
      <c r="P1100" s="4"/>
      <c r="Q1100" s="4"/>
      <c r="R1100" s="3"/>
      <c r="S1100" s="4"/>
      <c r="T1100" s="4"/>
      <c r="U1100" s="4"/>
      <c r="V1100" s="4"/>
      <c r="W1100" s="4"/>
      <c r="X1100" s="4"/>
      <c r="Y1100" s="4"/>
      <c r="Z1100" s="4"/>
      <c r="AA1100" s="4"/>
      <c r="AB1100" s="4"/>
      <c r="AC1100" s="4"/>
      <c r="AD1100" s="5"/>
      <c r="AE1100" s="4"/>
      <c r="AF1100" s="4"/>
      <c r="AG1100" s="4"/>
      <c r="AH1100" s="4"/>
      <c r="AI1100" s="4"/>
      <c r="AJ1100" s="4"/>
      <c r="AK1100" s="4"/>
      <c r="AL1100" s="4"/>
      <c r="AM1100" s="4"/>
      <c r="AN1100" s="4"/>
      <c r="AO1100" s="4"/>
      <c r="AP1100" s="4"/>
      <c r="AQ1100" s="4"/>
      <c r="AR1100" s="4"/>
      <c r="AS1100" s="131" t="n">
        <f aca="false">AS1099+1</f>
        <v>1069</v>
      </c>
      <c r="AT1100" s="126" t="e">
        <f aca="false">$AP$18/$N$7*AS1100</f>
        <v>#N/A</v>
      </c>
      <c r="AU1100" s="126" t="e">
        <f aca="false">IF(($N$4*AT1100^2/2)&lt;=$AP$13,($N$4*AT1100^2/2),IF(($AP$13+$N$6*(AT1100-$AP$12))&lt;=$AP$17,($AP$13+$N$6*(AT1100-$AP$12)),IF(AU1099&lt;$D$14,($AP$17+($N$6-$N$5*(AT1100-$AP$16)/2)*(AT1100-$AP$16)),$D$14)))</f>
        <v>#N/A</v>
      </c>
      <c r="AV1100" s="126" t="e">
        <f aca="false">($AP$6*AU1100+$AP$7*AU1099+$AP$9*AV1099)/$AP$8</f>
        <v>#N/A</v>
      </c>
    </row>
    <row r="1101" s="82" customFormat="true" ht="13.5" hidden="false" customHeight="false" outlineLevel="0" collapsed="false">
      <c r="K1101" s="149"/>
      <c r="L1101" s="116"/>
      <c r="M1101" s="148"/>
      <c r="N1101" s="4"/>
      <c r="O1101" s="4"/>
      <c r="P1101" s="4"/>
      <c r="Q1101" s="4"/>
      <c r="R1101" s="3"/>
      <c r="S1101" s="4"/>
      <c r="T1101" s="4"/>
      <c r="U1101" s="4"/>
      <c r="V1101" s="4"/>
      <c r="W1101" s="4"/>
      <c r="X1101" s="4"/>
      <c r="Y1101" s="4"/>
      <c r="Z1101" s="4"/>
      <c r="AA1101" s="4"/>
      <c r="AB1101" s="4"/>
      <c r="AC1101" s="4"/>
      <c r="AD1101" s="5"/>
      <c r="AE1101" s="4"/>
      <c r="AF1101" s="4"/>
      <c r="AG1101" s="4"/>
      <c r="AH1101" s="4"/>
      <c r="AI1101" s="4"/>
      <c r="AJ1101" s="4"/>
      <c r="AK1101" s="4"/>
      <c r="AL1101" s="4"/>
      <c r="AM1101" s="4"/>
      <c r="AN1101" s="4"/>
      <c r="AO1101" s="4"/>
      <c r="AP1101" s="4"/>
      <c r="AQ1101" s="4"/>
      <c r="AR1101" s="4"/>
      <c r="AS1101" s="131" t="n">
        <f aca="false">AS1100+1</f>
        <v>1070</v>
      </c>
      <c r="AT1101" s="126" t="e">
        <f aca="false">$AP$18/$N$7*AS1101</f>
        <v>#N/A</v>
      </c>
      <c r="AU1101" s="126" t="e">
        <f aca="false">IF(($N$4*AT1101^2/2)&lt;=$AP$13,($N$4*AT1101^2/2),IF(($AP$13+$N$6*(AT1101-$AP$12))&lt;=$AP$17,($AP$13+$N$6*(AT1101-$AP$12)),IF(AU1100&lt;$D$14,($AP$17+($N$6-$N$5*(AT1101-$AP$16)/2)*(AT1101-$AP$16)),$D$14)))</f>
        <v>#N/A</v>
      </c>
      <c r="AV1101" s="126" t="e">
        <f aca="false">($AP$6*AU1101+$AP$7*AU1100+$AP$9*AV1100)/$AP$8</f>
        <v>#N/A</v>
      </c>
    </row>
    <row r="1102" s="82" customFormat="true" ht="13.5" hidden="false" customHeight="false" outlineLevel="0" collapsed="false">
      <c r="K1102" s="149"/>
      <c r="L1102" s="116"/>
      <c r="M1102" s="148"/>
      <c r="N1102" s="4"/>
      <c r="O1102" s="4"/>
      <c r="P1102" s="4"/>
      <c r="Q1102" s="4"/>
      <c r="R1102" s="3"/>
      <c r="S1102" s="4"/>
      <c r="T1102" s="4"/>
      <c r="U1102" s="4"/>
      <c r="V1102" s="4"/>
      <c r="W1102" s="4"/>
      <c r="X1102" s="4"/>
      <c r="Y1102" s="4"/>
      <c r="Z1102" s="4"/>
      <c r="AA1102" s="4"/>
      <c r="AB1102" s="4"/>
      <c r="AC1102" s="4"/>
      <c r="AD1102" s="5"/>
      <c r="AE1102" s="4"/>
      <c r="AF1102" s="4"/>
      <c r="AG1102" s="4"/>
      <c r="AH1102" s="4"/>
      <c r="AI1102" s="4"/>
      <c r="AJ1102" s="4"/>
      <c r="AK1102" s="4"/>
      <c r="AL1102" s="4"/>
      <c r="AM1102" s="4"/>
      <c r="AN1102" s="4"/>
      <c r="AO1102" s="4"/>
      <c r="AP1102" s="4"/>
      <c r="AQ1102" s="4"/>
      <c r="AR1102" s="4"/>
      <c r="AS1102" s="131" t="n">
        <f aca="false">AS1101+1</f>
        <v>1071</v>
      </c>
      <c r="AT1102" s="126" t="e">
        <f aca="false">$AP$18/$N$7*AS1102</f>
        <v>#N/A</v>
      </c>
      <c r="AU1102" s="126" t="e">
        <f aca="false">IF(($N$4*AT1102^2/2)&lt;=$AP$13,($N$4*AT1102^2/2),IF(($AP$13+$N$6*(AT1102-$AP$12))&lt;=$AP$17,($AP$13+$N$6*(AT1102-$AP$12)),IF(AU1101&lt;$D$14,($AP$17+($N$6-$N$5*(AT1102-$AP$16)/2)*(AT1102-$AP$16)),$D$14)))</f>
        <v>#N/A</v>
      </c>
      <c r="AV1102" s="126" t="e">
        <f aca="false">($AP$6*AU1102+$AP$7*AU1101+$AP$9*AV1101)/$AP$8</f>
        <v>#N/A</v>
      </c>
    </row>
    <row r="1103" s="82" customFormat="true" ht="13.5" hidden="false" customHeight="false" outlineLevel="0" collapsed="false">
      <c r="K1103" s="149"/>
      <c r="L1103" s="116"/>
      <c r="M1103" s="148"/>
      <c r="N1103" s="4"/>
      <c r="O1103" s="4"/>
      <c r="P1103" s="4"/>
      <c r="Q1103" s="4"/>
      <c r="R1103" s="3"/>
      <c r="S1103" s="4"/>
      <c r="T1103" s="4"/>
      <c r="U1103" s="4"/>
      <c r="V1103" s="4"/>
      <c r="W1103" s="4"/>
      <c r="X1103" s="4"/>
      <c r="Y1103" s="4"/>
      <c r="Z1103" s="4"/>
      <c r="AA1103" s="4"/>
      <c r="AB1103" s="4"/>
      <c r="AC1103" s="4"/>
      <c r="AD1103" s="5"/>
      <c r="AE1103" s="4"/>
      <c r="AF1103" s="4"/>
      <c r="AG1103" s="4"/>
      <c r="AH1103" s="4"/>
      <c r="AI1103" s="4"/>
      <c r="AJ1103" s="4"/>
      <c r="AK1103" s="4"/>
      <c r="AL1103" s="4"/>
      <c r="AM1103" s="4"/>
      <c r="AN1103" s="4"/>
      <c r="AO1103" s="4"/>
      <c r="AP1103" s="4"/>
      <c r="AQ1103" s="4"/>
      <c r="AR1103" s="4"/>
      <c r="AS1103" s="131" t="n">
        <f aca="false">AS1102+1</f>
        <v>1072</v>
      </c>
      <c r="AT1103" s="126" t="e">
        <f aca="false">$AP$18/$N$7*AS1103</f>
        <v>#N/A</v>
      </c>
      <c r="AU1103" s="126" t="e">
        <f aca="false">IF(($N$4*AT1103^2/2)&lt;=$AP$13,($N$4*AT1103^2/2),IF(($AP$13+$N$6*(AT1103-$AP$12))&lt;=$AP$17,($AP$13+$N$6*(AT1103-$AP$12)),IF(AU1102&lt;$D$14,($AP$17+($N$6-$N$5*(AT1103-$AP$16)/2)*(AT1103-$AP$16)),$D$14)))</f>
        <v>#N/A</v>
      </c>
      <c r="AV1103" s="126" t="e">
        <f aca="false">($AP$6*AU1103+$AP$7*AU1102+$AP$9*AV1102)/$AP$8</f>
        <v>#N/A</v>
      </c>
    </row>
    <row r="1104" s="82" customFormat="true" ht="13.5" hidden="false" customHeight="false" outlineLevel="0" collapsed="false">
      <c r="K1104" s="149"/>
      <c r="L1104" s="116"/>
      <c r="M1104" s="148"/>
      <c r="N1104" s="4"/>
      <c r="O1104" s="4"/>
      <c r="P1104" s="4"/>
      <c r="Q1104" s="4"/>
      <c r="R1104" s="3"/>
      <c r="S1104" s="4"/>
      <c r="T1104" s="4"/>
      <c r="U1104" s="4"/>
      <c r="V1104" s="4"/>
      <c r="W1104" s="4"/>
      <c r="X1104" s="4"/>
      <c r="Y1104" s="4"/>
      <c r="Z1104" s="4"/>
      <c r="AA1104" s="4"/>
      <c r="AB1104" s="4"/>
      <c r="AC1104" s="4"/>
      <c r="AD1104" s="5"/>
      <c r="AE1104" s="4"/>
      <c r="AF1104" s="4"/>
      <c r="AG1104" s="4"/>
      <c r="AH1104" s="4"/>
      <c r="AI1104" s="4"/>
      <c r="AJ1104" s="4"/>
      <c r="AK1104" s="4"/>
      <c r="AL1104" s="4"/>
      <c r="AM1104" s="4"/>
      <c r="AN1104" s="4"/>
      <c r="AO1104" s="4"/>
      <c r="AP1104" s="4"/>
      <c r="AQ1104" s="4"/>
      <c r="AR1104" s="4"/>
      <c r="AS1104" s="131" t="n">
        <f aca="false">AS1103+1</f>
        <v>1073</v>
      </c>
      <c r="AT1104" s="126" t="e">
        <f aca="false">$AP$18/$N$7*AS1104</f>
        <v>#N/A</v>
      </c>
      <c r="AU1104" s="126" t="e">
        <f aca="false">IF(($N$4*AT1104^2/2)&lt;=$AP$13,($N$4*AT1104^2/2),IF(($AP$13+$N$6*(AT1104-$AP$12))&lt;=$AP$17,($AP$13+$N$6*(AT1104-$AP$12)),IF(AU1103&lt;$D$14,($AP$17+($N$6-$N$5*(AT1104-$AP$16)/2)*(AT1104-$AP$16)),$D$14)))</f>
        <v>#N/A</v>
      </c>
      <c r="AV1104" s="126" t="e">
        <f aca="false">($AP$6*AU1104+$AP$7*AU1103+$AP$9*AV1103)/$AP$8</f>
        <v>#N/A</v>
      </c>
    </row>
    <row r="1105" s="82" customFormat="true" ht="13.5" hidden="false" customHeight="false" outlineLevel="0" collapsed="false">
      <c r="K1105" s="149"/>
      <c r="L1105" s="116"/>
      <c r="M1105" s="148"/>
      <c r="N1105" s="4"/>
      <c r="O1105" s="4"/>
      <c r="P1105" s="4"/>
      <c r="Q1105" s="4"/>
      <c r="R1105" s="3"/>
      <c r="S1105" s="4"/>
      <c r="T1105" s="4"/>
      <c r="U1105" s="4"/>
      <c r="V1105" s="4"/>
      <c r="W1105" s="4"/>
      <c r="X1105" s="4"/>
      <c r="Y1105" s="4"/>
      <c r="Z1105" s="4"/>
      <c r="AA1105" s="4"/>
      <c r="AB1105" s="4"/>
      <c r="AC1105" s="4"/>
      <c r="AD1105" s="5"/>
      <c r="AE1105" s="4"/>
      <c r="AF1105" s="4"/>
      <c r="AG1105" s="4"/>
      <c r="AH1105" s="4"/>
      <c r="AI1105" s="4"/>
      <c r="AJ1105" s="4"/>
      <c r="AK1105" s="4"/>
      <c r="AL1105" s="4"/>
      <c r="AM1105" s="4"/>
      <c r="AN1105" s="4"/>
      <c r="AO1105" s="4"/>
      <c r="AP1105" s="4"/>
      <c r="AQ1105" s="4"/>
      <c r="AR1105" s="4"/>
      <c r="AS1105" s="131" t="n">
        <f aca="false">AS1104+1</f>
        <v>1074</v>
      </c>
      <c r="AT1105" s="126" t="e">
        <f aca="false">$AP$18/$N$7*AS1105</f>
        <v>#N/A</v>
      </c>
      <c r="AU1105" s="126" t="e">
        <f aca="false">IF(($N$4*AT1105^2/2)&lt;=$AP$13,($N$4*AT1105^2/2),IF(($AP$13+$N$6*(AT1105-$AP$12))&lt;=$AP$17,($AP$13+$N$6*(AT1105-$AP$12)),IF(AU1104&lt;$D$14,($AP$17+($N$6-$N$5*(AT1105-$AP$16)/2)*(AT1105-$AP$16)),$D$14)))</f>
        <v>#N/A</v>
      </c>
      <c r="AV1105" s="126" t="e">
        <f aca="false">($AP$6*AU1105+$AP$7*AU1104+$AP$9*AV1104)/$AP$8</f>
        <v>#N/A</v>
      </c>
    </row>
    <row r="1106" s="82" customFormat="true" ht="13.5" hidden="false" customHeight="false" outlineLevel="0" collapsed="false">
      <c r="K1106" s="149"/>
      <c r="L1106" s="116"/>
      <c r="M1106" s="148"/>
      <c r="N1106" s="4"/>
      <c r="O1106" s="4"/>
      <c r="P1106" s="4"/>
      <c r="Q1106" s="4"/>
      <c r="R1106" s="3"/>
      <c r="S1106" s="4"/>
      <c r="T1106" s="4"/>
      <c r="U1106" s="4"/>
      <c r="V1106" s="4"/>
      <c r="W1106" s="4"/>
      <c r="X1106" s="4"/>
      <c r="Y1106" s="4"/>
      <c r="Z1106" s="4"/>
      <c r="AA1106" s="4"/>
      <c r="AB1106" s="4"/>
      <c r="AC1106" s="4"/>
      <c r="AD1106" s="5"/>
      <c r="AE1106" s="4"/>
      <c r="AF1106" s="4"/>
      <c r="AG1106" s="4"/>
      <c r="AH1106" s="4"/>
      <c r="AI1106" s="4"/>
      <c r="AJ1106" s="4"/>
      <c r="AK1106" s="4"/>
      <c r="AL1106" s="4"/>
      <c r="AM1106" s="4"/>
      <c r="AN1106" s="4"/>
      <c r="AO1106" s="4"/>
      <c r="AP1106" s="4"/>
      <c r="AQ1106" s="4"/>
      <c r="AR1106" s="4"/>
      <c r="AS1106" s="131" t="n">
        <f aca="false">AS1105+1</f>
        <v>1075</v>
      </c>
      <c r="AT1106" s="126" t="e">
        <f aca="false">$AP$18/$N$7*AS1106</f>
        <v>#N/A</v>
      </c>
      <c r="AU1106" s="126" t="e">
        <f aca="false">IF(($N$4*AT1106^2/2)&lt;=$AP$13,($N$4*AT1106^2/2),IF(($AP$13+$N$6*(AT1106-$AP$12))&lt;=$AP$17,($AP$13+$N$6*(AT1106-$AP$12)),IF(AU1105&lt;$D$14,($AP$17+($N$6-$N$5*(AT1106-$AP$16)/2)*(AT1106-$AP$16)),$D$14)))</f>
        <v>#N/A</v>
      </c>
      <c r="AV1106" s="126" t="e">
        <f aca="false">($AP$6*AU1106+$AP$7*AU1105+$AP$9*AV1105)/$AP$8</f>
        <v>#N/A</v>
      </c>
    </row>
    <row r="1107" s="82" customFormat="true" ht="13.5" hidden="false" customHeight="false" outlineLevel="0" collapsed="false">
      <c r="K1107" s="149"/>
      <c r="L1107" s="116"/>
      <c r="M1107" s="148"/>
      <c r="N1107" s="4"/>
      <c r="O1107" s="4"/>
      <c r="P1107" s="4"/>
      <c r="Q1107" s="4"/>
      <c r="R1107" s="3"/>
      <c r="S1107" s="4"/>
      <c r="T1107" s="4"/>
      <c r="U1107" s="4"/>
      <c r="V1107" s="4"/>
      <c r="W1107" s="4"/>
      <c r="X1107" s="4"/>
      <c r="Y1107" s="4"/>
      <c r="Z1107" s="4"/>
      <c r="AA1107" s="4"/>
      <c r="AB1107" s="4"/>
      <c r="AC1107" s="4"/>
      <c r="AD1107" s="5"/>
      <c r="AE1107" s="4"/>
      <c r="AF1107" s="4"/>
      <c r="AG1107" s="4"/>
      <c r="AH1107" s="4"/>
      <c r="AI1107" s="4"/>
      <c r="AJ1107" s="4"/>
      <c r="AK1107" s="4"/>
      <c r="AL1107" s="4"/>
      <c r="AM1107" s="4"/>
      <c r="AN1107" s="4"/>
      <c r="AO1107" s="4"/>
      <c r="AP1107" s="4"/>
      <c r="AQ1107" s="4"/>
      <c r="AR1107" s="4"/>
      <c r="AS1107" s="131" t="n">
        <f aca="false">AS1106+1</f>
        <v>1076</v>
      </c>
      <c r="AT1107" s="126" t="e">
        <f aca="false">$AP$18/$N$7*AS1107</f>
        <v>#N/A</v>
      </c>
      <c r="AU1107" s="126" t="e">
        <f aca="false">IF(($N$4*AT1107^2/2)&lt;=$AP$13,($N$4*AT1107^2/2),IF(($AP$13+$N$6*(AT1107-$AP$12))&lt;=$AP$17,($AP$13+$N$6*(AT1107-$AP$12)),IF(AU1106&lt;$D$14,($AP$17+($N$6-$N$5*(AT1107-$AP$16)/2)*(AT1107-$AP$16)),$D$14)))</f>
        <v>#N/A</v>
      </c>
      <c r="AV1107" s="126" t="e">
        <f aca="false">($AP$6*AU1107+$AP$7*AU1106+$AP$9*AV1106)/$AP$8</f>
        <v>#N/A</v>
      </c>
    </row>
    <row r="1108" s="82" customFormat="true" ht="13.5" hidden="false" customHeight="false" outlineLevel="0" collapsed="false">
      <c r="K1108" s="149"/>
      <c r="L1108" s="116"/>
      <c r="M1108" s="148"/>
      <c r="N1108" s="4"/>
      <c r="O1108" s="4"/>
      <c r="P1108" s="4"/>
      <c r="Q1108" s="4"/>
      <c r="R1108" s="3"/>
      <c r="S1108" s="4"/>
      <c r="T1108" s="4"/>
      <c r="U1108" s="4"/>
      <c r="V1108" s="4"/>
      <c r="W1108" s="4"/>
      <c r="X1108" s="4"/>
      <c r="Y1108" s="4"/>
      <c r="Z1108" s="4"/>
      <c r="AA1108" s="4"/>
      <c r="AB1108" s="4"/>
      <c r="AC1108" s="4"/>
      <c r="AD1108" s="5"/>
      <c r="AE1108" s="4"/>
      <c r="AF1108" s="4"/>
      <c r="AG1108" s="4"/>
      <c r="AH1108" s="4"/>
      <c r="AI1108" s="4"/>
      <c r="AJ1108" s="4"/>
      <c r="AK1108" s="4"/>
      <c r="AL1108" s="4"/>
      <c r="AM1108" s="4"/>
      <c r="AN1108" s="4"/>
      <c r="AO1108" s="4"/>
      <c r="AP1108" s="4"/>
      <c r="AQ1108" s="4"/>
      <c r="AR1108" s="4"/>
      <c r="AS1108" s="131" t="n">
        <f aca="false">AS1107+1</f>
        <v>1077</v>
      </c>
      <c r="AT1108" s="126" t="e">
        <f aca="false">$AP$18/$N$7*AS1108</f>
        <v>#N/A</v>
      </c>
      <c r="AU1108" s="126" t="e">
        <f aca="false">IF(($N$4*AT1108^2/2)&lt;=$AP$13,($N$4*AT1108^2/2),IF(($AP$13+$N$6*(AT1108-$AP$12))&lt;=$AP$17,($AP$13+$N$6*(AT1108-$AP$12)),IF(AU1107&lt;$D$14,($AP$17+($N$6-$N$5*(AT1108-$AP$16)/2)*(AT1108-$AP$16)),$D$14)))</f>
        <v>#N/A</v>
      </c>
      <c r="AV1108" s="126" t="e">
        <f aca="false">($AP$6*AU1108+$AP$7*AU1107+$AP$9*AV1107)/$AP$8</f>
        <v>#N/A</v>
      </c>
    </row>
    <row r="1109" s="82" customFormat="true" ht="13.5" hidden="false" customHeight="false" outlineLevel="0" collapsed="false">
      <c r="K1109" s="149"/>
      <c r="L1109" s="116"/>
      <c r="M1109" s="148"/>
      <c r="N1109" s="4"/>
      <c r="O1109" s="4"/>
      <c r="P1109" s="4"/>
      <c r="Q1109" s="4"/>
      <c r="R1109" s="3"/>
      <c r="S1109" s="4"/>
      <c r="T1109" s="4"/>
      <c r="U1109" s="4"/>
      <c r="V1109" s="4"/>
      <c r="W1109" s="4"/>
      <c r="X1109" s="4"/>
      <c r="Y1109" s="4"/>
      <c r="Z1109" s="4"/>
      <c r="AA1109" s="4"/>
      <c r="AB1109" s="4"/>
      <c r="AC1109" s="4"/>
      <c r="AD1109" s="5"/>
      <c r="AE1109" s="4"/>
      <c r="AF1109" s="4"/>
      <c r="AG1109" s="4"/>
      <c r="AH1109" s="4"/>
      <c r="AI1109" s="4"/>
      <c r="AJ1109" s="4"/>
      <c r="AK1109" s="4"/>
      <c r="AL1109" s="4"/>
      <c r="AM1109" s="4"/>
      <c r="AN1109" s="4"/>
      <c r="AO1109" s="4"/>
      <c r="AP1109" s="4"/>
      <c r="AQ1109" s="4"/>
      <c r="AR1109" s="4"/>
      <c r="AS1109" s="131" t="n">
        <f aca="false">AS1108+1</f>
        <v>1078</v>
      </c>
      <c r="AT1109" s="126" t="e">
        <f aca="false">$AP$18/$N$7*AS1109</f>
        <v>#N/A</v>
      </c>
      <c r="AU1109" s="126" t="e">
        <f aca="false">IF(($N$4*AT1109^2/2)&lt;=$AP$13,($N$4*AT1109^2/2),IF(($AP$13+$N$6*(AT1109-$AP$12))&lt;=$AP$17,($AP$13+$N$6*(AT1109-$AP$12)),IF(AU1108&lt;$D$14,($AP$17+($N$6-$N$5*(AT1109-$AP$16)/2)*(AT1109-$AP$16)),$D$14)))</f>
        <v>#N/A</v>
      </c>
      <c r="AV1109" s="126" t="e">
        <f aca="false">($AP$6*AU1109+$AP$7*AU1108+$AP$9*AV1108)/$AP$8</f>
        <v>#N/A</v>
      </c>
    </row>
    <row r="1110" s="82" customFormat="true" ht="13.5" hidden="false" customHeight="false" outlineLevel="0" collapsed="false">
      <c r="K1110" s="149"/>
      <c r="L1110" s="116"/>
      <c r="M1110" s="148"/>
      <c r="N1110" s="4"/>
      <c r="O1110" s="4"/>
      <c r="P1110" s="4"/>
      <c r="Q1110" s="4"/>
      <c r="R1110" s="3"/>
      <c r="S1110" s="4"/>
      <c r="T1110" s="4"/>
      <c r="U1110" s="4"/>
      <c r="V1110" s="4"/>
      <c r="W1110" s="4"/>
      <c r="X1110" s="4"/>
      <c r="Y1110" s="4"/>
      <c r="Z1110" s="4"/>
      <c r="AA1110" s="4"/>
      <c r="AB1110" s="4"/>
      <c r="AC1110" s="4"/>
      <c r="AD1110" s="5"/>
      <c r="AE1110" s="4"/>
      <c r="AF1110" s="4"/>
      <c r="AG1110" s="4"/>
      <c r="AH1110" s="4"/>
      <c r="AI1110" s="4"/>
      <c r="AJ1110" s="4"/>
      <c r="AK1110" s="4"/>
      <c r="AL1110" s="4"/>
      <c r="AM1110" s="4"/>
      <c r="AN1110" s="4"/>
      <c r="AO1110" s="4"/>
      <c r="AP1110" s="4"/>
      <c r="AQ1110" s="4"/>
      <c r="AR1110" s="4"/>
      <c r="AS1110" s="131" t="n">
        <f aca="false">AS1109+1</f>
        <v>1079</v>
      </c>
      <c r="AT1110" s="126" t="e">
        <f aca="false">$AP$18/$N$7*AS1110</f>
        <v>#N/A</v>
      </c>
      <c r="AU1110" s="126" t="e">
        <f aca="false">IF(($N$4*AT1110^2/2)&lt;=$AP$13,($N$4*AT1110^2/2),IF(($AP$13+$N$6*(AT1110-$AP$12))&lt;=$AP$17,($AP$13+$N$6*(AT1110-$AP$12)),IF(AU1109&lt;$D$14,($AP$17+($N$6-$N$5*(AT1110-$AP$16)/2)*(AT1110-$AP$16)),$D$14)))</f>
        <v>#N/A</v>
      </c>
      <c r="AV1110" s="126" t="e">
        <f aca="false">($AP$6*AU1110+$AP$7*AU1109+$AP$9*AV1109)/$AP$8</f>
        <v>#N/A</v>
      </c>
    </row>
    <row r="1111" s="82" customFormat="true" ht="13.5" hidden="false" customHeight="false" outlineLevel="0" collapsed="false">
      <c r="K1111" s="149"/>
      <c r="L1111" s="116"/>
      <c r="M1111" s="148"/>
      <c r="N1111" s="4"/>
      <c r="O1111" s="4"/>
      <c r="P1111" s="4"/>
      <c r="Q1111" s="4"/>
      <c r="R1111" s="3"/>
      <c r="S1111" s="4"/>
      <c r="T1111" s="4"/>
      <c r="U1111" s="4"/>
      <c r="V1111" s="4"/>
      <c r="W1111" s="4"/>
      <c r="X1111" s="4"/>
      <c r="Y1111" s="4"/>
      <c r="Z1111" s="4"/>
      <c r="AA1111" s="4"/>
      <c r="AB1111" s="4"/>
      <c r="AC1111" s="4"/>
      <c r="AD1111" s="5"/>
      <c r="AE1111" s="4"/>
      <c r="AF1111" s="4"/>
      <c r="AG1111" s="4"/>
      <c r="AH1111" s="4"/>
      <c r="AI1111" s="4"/>
      <c r="AJ1111" s="4"/>
      <c r="AK1111" s="4"/>
      <c r="AL1111" s="4"/>
      <c r="AM1111" s="4"/>
      <c r="AN1111" s="4"/>
      <c r="AO1111" s="4"/>
      <c r="AP1111" s="4"/>
      <c r="AQ1111" s="4"/>
      <c r="AR1111" s="4"/>
      <c r="AS1111" s="131" t="n">
        <f aca="false">AS1110+1</f>
        <v>1080</v>
      </c>
      <c r="AT1111" s="126" t="e">
        <f aca="false">$AP$18/$N$7*AS1111</f>
        <v>#N/A</v>
      </c>
      <c r="AU1111" s="126" t="e">
        <f aca="false">IF(($N$4*AT1111^2/2)&lt;=$AP$13,($N$4*AT1111^2/2),IF(($AP$13+$N$6*(AT1111-$AP$12))&lt;=$AP$17,($AP$13+$N$6*(AT1111-$AP$12)),IF(AU1110&lt;$D$14,($AP$17+($N$6-$N$5*(AT1111-$AP$16)/2)*(AT1111-$AP$16)),$D$14)))</f>
        <v>#N/A</v>
      </c>
      <c r="AV1111" s="126" t="e">
        <f aca="false">($AP$6*AU1111+$AP$7*AU1110+$AP$9*AV1110)/$AP$8</f>
        <v>#N/A</v>
      </c>
    </row>
    <row r="1112" s="82" customFormat="true" ht="13.5" hidden="false" customHeight="false" outlineLevel="0" collapsed="false">
      <c r="K1112" s="149"/>
      <c r="L1112" s="116"/>
      <c r="M1112" s="148"/>
      <c r="N1112" s="4"/>
      <c r="O1112" s="4"/>
      <c r="P1112" s="4"/>
      <c r="Q1112" s="4"/>
      <c r="R1112" s="3"/>
      <c r="S1112" s="4"/>
      <c r="T1112" s="4"/>
      <c r="U1112" s="4"/>
      <c r="V1112" s="4"/>
      <c r="W1112" s="4"/>
      <c r="X1112" s="4"/>
      <c r="Y1112" s="4"/>
      <c r="Z1112" s="4"/>
      <c r="AA1112" s="4"/>
      <c r="AB1112" s="4"/>
      <c r="AC1112" s="4"/>
      <c r="AD1112" s="5"/>
      <c r="AE1112" s="4"/>
      <c r="AF1112" s="4"/>
      <c r="AG1112" s="4"/>
      <c r="AH1112" s="4"/>
      <c r="AI1112" s="4"/>
      <c r="AJ1112" s="4"/>
      <c r="AK1112" s="4"/>
      <c r="AL1112" s="4"/>
      <c r="AM1112" s="4"/>
      <c r="AN1112" s="4"/>
      <c r="AO1112" s="4"/>
      <c r="AP1112" s="4"/>
      <c r="AQ1112" s="4"/>
      <c r="AR1112" s="4"/>
      <c r="AS1112" s="131" t="n">
        <f aca="false">AS1111+1</f>
        <v>1081</v>
      </c>
      <c r="AT1112" s="126" t="e">
        <f aca="false">$AP$18/$N$7*AS1112</f>
        <v>#N/A</v>
      </c>
      <c r="AU1112" s="126" t="e">
        <f aca="false">IF(($N$4*AT1112^2/2)&lt;=$AP$13,($N$4*AT1112^2/2),IF(($AP$13+$N$6*(AT1112-$AP$12))&lt;=$AP$17,($AP$13+$N$6*(AT1112-$AP$12)),IF(AU1111&lt;$D$14,($AP$17+($N$6-$N$5*(AT1112-$AP$16)/2)*(AT1112-$AP$16)),$D$14)))</f>
        <v>#N/A</v>
      </c>
      <c r="AV1112" s="126" t="e">
        <f aca="false">($AP$6*AU1112+$AP$7*AU1111+$AP$9*AV1111)/$AP$8</f>
        <v>#N/A</v>
      </c>
    </row>
    <row r="1113" s="82" customFormat="true" ht="13.5" hidden="false" customHeight="false" outlineLevel="0" collapsed="false">
      <c r="K1113" s="149"/>
      <c r="L1113" s="116"/>
      <c r="M1113" s="148"/>
      <c r="N1113" s="4"/>
      <c r="O1113" s="4"/>
      <c r="P1113" s="4"/>
      <c r="Q1113" s="4"/>
      <c r="R1113" s="3"/>
      <c r="S1113" s="4"/>
      <c r="T1113" s="4"/>
      <c r="U1113" s="4"/>
      <c r="V1113" s="4"/>
      <c r="W1113" s="4"/>
      <c r="X1113" s="4"/>
      <c r="Y1113" s="4"/>
      <c r="Z1113" s="4"/>
      <c r="AA1113" s="4"/>
      <c r="AB1113" s="4"/>
      <c r="AC1113" s="4"/>
      <c r="AD1113" s="5"/>
      <c r="AE1113" s="4"/>
      <c r="AF1113" s="4"/>
      <c r="AG1113" s="4"/>
      <c r="AH1113" s="4"/>
      <c r="AI1113" s="4"/>
      <c r="AJ1113" s="4"/>
      <c r="AK1113" s="4"/>
      <c r="AL1113" s="4"/>
      <c r="AM1113" s="4"/>
      <c r="AN1113" s="4"/>
      <c r="AO1113" s="4"/>
      <c r="AP1113" s="4"/>
      <c r="AQ1113" s="4"/>
      <c r="AR1113" s="4"/>
      <c r="AS1113" s="131" t="n">
        <f aca="false">AS1112+1</f>
        <v>1082</v>
      </c>
      <c r="AT1113" s="126" t="e">
        <f aca="false">$AP$18/$N$7*AS1113</f>
        <v>#N/A</v>
      </c>
      <c r="AU1113" s="126" t="e">
        <f aca="false">IF(($N$4*AT1113^2/2)&lt;=$AP$13,($N$4*AT1113^2/2),IF(($AP$13+$N$6*(AT1113-$AP$12))&lt;=$AP$17,($AP$13+$N$6*(AT1113-$AP$12)),IF(AU1112&lt;$D$14,($AP$17+($N$6-$N$5*(AT1113-$AP$16)/2)*(AT1113-$AP$16)),$D$14)))</f>
        <v>#N/A</v>
      </c>
      <c r="AV1113" s="126" t="e">
        <f aca="false">($AP$6*AU1113+$AP$7*AU1112+$AP$9*AV1112)/$AP$8</f>
        <v>#N/A</v>
      </c>
    </row>
    <row r="1114" s="82" customFormat="true" ht="13.5" hidden="false" customHeight="false" outlineLevel="0" collapsed="false">
      <c r="K1114" s="149"/>
      <c r="L1114" s="116"/>
      <c r="M1114" s="148"/>
      <c r="N1114" s="4"/>
      <c r="O1114" s="4"/>
      <c r="P1114" s="4"/>
      <c r="Q1114" s="4"/>
      <c r="R1114" s="3"/>
      <c r="S1114" s="4"/>
      <c r="T1114" s="4"/>
      <c r="U1114" s="4"/>
      <c r="V1114" s="4"/>
      <c r="W1114" s="4"/>
      <c r="X1114" s="4"/>
      <c r="Y1114" s="4"/>
      <c r="Z1114" s="4"/>
      <c r="AA1114" s="4"/>
      <c r="AB1114" s="4"/>
      <c r="AC1114" s="4"/>
      <c r="AD1114" s="5"/>
      <c r="AE1114" s="4"/>
      <c r="AF1114" s="4"/>
      <c r="AG1114" s="4"/>
      <c r="AH1114" s="4"/>
      <c r="AI1114" s="4"/>
      <c r="AJ1114" s="4"/>
      <c r="AK1114" s="4"/>
      <c r="AL1114" s="4"/>
      <c r="AM1114" s="4"/>
      <c r="AN1114" s="4"/>
      <c r="AO1114" s="4"/>
      <c r="AP1114" s="4"/>
      <c r="AQ1114" s="4"/>
      <c r="AR1114" s="4"/>
      <c r="AS1114" s="131" t="n">
        <f aca="false">AS1113+1</f>
        <v>1083</v>
      </c>
      <c r="AT1114" s="126" t="e">
        <f aca="false">$AP$18/$N$7*AS1114</f>
        <v>#N/A</v>
      </c>
      <c r="AU1114" s="126" t="e">
        <f aca="false">IF(($N$4*AT1114^2/2)&lt;=$AP$13,($N$4*AT1114^2/2),IF(($AP$13+$N$6*(AT1114-$AP$12))&lt;=$AP$17,($AP$13+$N$6*(AT1114-$AP$12)),IF(AU1113&lt;$D$14,($AP$17+($N$6-$N$5*(AT1114-$AP$16)/2)*(AT1114-$AP$16)),$D$14)))</f>
        <v>#N/A</v>
      </c>
      <c r="AV1114" s="126" t="e">
        <f aca="false">($AP$6*AU1114+$AP$7*AU1113+$AP$9*AV1113)/$AP$8</f>
        <v>#N/A</v>
      </c>
    </row>
    <row r="1115" s="82" customFormat="true" ht="13.5" hidden="false" customHeight="false" outlineLevel="0" collapsed="false">
      <c r="K1115" s="149"/>
      <c r="L1115" s="116"/>
      <c r="M1115" s="148"/>
      <c r="N1115" s="4"/>
      <c r="O1115" s="4"/>
      <c r="P1115" s="4"/>
      <c r="Q1115" s="4"/>
      <c r="R1115" s="3"/>
      <c r="S1115" s="4"/>
      <c r="T1115" s="4"/>
      <c r="U1115" s="4"/>
      <c r="V1115" s="4"/>
      <c r="W1115" s="4"/>
      <c r="X1115" s="4"/>
      <c r="Y1115" s="4"/>
      <c r="Z1115" s="4"/>
      <c r="AA1115" s="4"/>
      <c r="AB1115" s="4"/>
      <c r="AC1115" s="4"/>
      <c r="AD1115" s="5"/>
      <c r="AE1115" s="4"/>
      <c r="AF1115" s="4"/>
      <c r="AG1115" s="4"/>
      <c r="AH1115" s="4"/>
      <c r="AI1115" s="4"/>
      <c r="AJ1115" s="4"/>
      <c r="AK1115" s="4"/>
      <c r="AL1115" s="4"/>
      <c r="AM1115" s="4"/>
      <c r="AN1115" s="4"/>
      <c r="AO1115" s="4"/>
      <c r="AP1115" s="4"/>
      <c r="AQ1115" s="4"/>
      <c r="AR1115" s="4"/>
      <c r="AS1115" s="131" t="n">
        <f aca="false">AS1114+1</f>
        <v>1084</v>
      </c>
      <c r="AT1115" s="126" t="e">
        <f aca="false">$AP$18/$N$7*AS1115</f>
        <v>#N/A</v>
      </c>
      <c r="AU1115" s="126" t="e">
        <f aca="false">IF(($N$4*AT1115^2/2)&lt;=$AP$13,($N$4*AT1115^2/2),IF(($AP$13+$N$6*(AT1115-$AP$12))&lt;=$AP$17,($AP$13+$N$6*(AT1115-$AP$12)),IF(AU1114&lt;$D$14,($AP$17+($N$6-$N$5*(AT1115-$AP$16)/2)*(AT1115-$AP$16)),$D$14)))</f>
        <v>#N/A</v>
      </c>
      <c r="AV1115" s="126" t="e">
        <f aca="false">($AP$6*AU1115+$AP$7*AU1114+$AP$9*AV1114)/$AP$8</f>
        <v>#N/A</v>
      </c>
    </row>
    <row r="1116" s="82" customFormat="true" ht="13.5" hidden="false" customHeight="false" outlineLevel="0" collapsed="false">
      <c r="K1116" s="149"/>
      <c r="L1116" s="116"/>
      <c r="M1116" s="148"/>
      <c r="N1116" s="4"/>
      <c r="O1116" s="4"/>
      <c r="P1116" s="4"/>
      <c r="Q1116" s="4"/>
      <c r="R1116" s="3"/>
      <c r="S1116" s="4"/>
      <c r="T1116" s="4"/>
      <c r="U1116" s="4"/>
      <c r="V1116" s="4"/>
      <c r="W1116" s="4"/>
      <c r="X1116" s="4"/>
      <c r="Y1116" s="4"/>
      <c r="Z1116" s="4"/>
      <c r="AA1116" s="4"/>
      <c r="AB1116" s="4"/>
      <c r="AC1116" s="4"/>
      <c r="AD1116" s="5"/>
      <c r="AE1116" s="4"/>
      <c r="AF1116" s="4"/>
      <c r="AG1116" s="4"/>
      <c r="AH1116" s="4"/>
      <c r="AI1116" s="4"/>
      <c r="AJ1116" s="4"/>
      <c r="AK1116" s="4"/>
      <c r="AL1116" s="4"/>
      <c r="AM1116" s="4"/>
      <c r="AN1116" s="4"/>
      <c r="AO1116" s="4"/>
      <c r="AP1116" s="4"/>
      <c r="AQ1116" s="4"/>
      <c r="AR1116" s="4"/>
      <c r="AS1116" s="131" t="n">
        <f aca="false">AS1115+1</f>
        <v>1085</v>
      </c>
      <c r="AT1116" s="126" t="e">
        <f aca="false">$AP$18/$N$7*AS1116</f>
        <v>#N/A</v>
      </c>
      <c r="AU1116" s="126" t="e">
        <f aca="false">IF(($N$4*AT1116^2/2)&lt;=$AP$13,($N$4*AT1116^2/2),IF(($AP$13+$N$6*(AT1116-$AP$12))&lt;=$AP$17,($AP$13+$N$6*(AT1116-$AP$12)),IF(AU1115&lt;$D$14,($AP$17+($N$6-$N$5*(AT1116-$AP$16)/2)*(AT1116-$AP$16)),$D$14)))</f>
        <v>#N/A</v>
      </c>
      <c r="AV1116" s="126" t="e">
        <f aca="false">($AP$6*AU1116+$AP$7*AU1115+$AP$9*AV1115)/$AP$8</f>
        <v>#N/A</v>
      </c>
    </row>
    <row r="1117" s="82" customFormat="true" ht="13.5" hidden="false" customHeight="false" outlineLevel="0" collapsed="false">
      <c r="K1117" s="149"/>
      <c r="L1117" s="116"/>
      <c r="M1117" s="148"/>
      <c r="N1117" s="4"/>
      <c r="O1117" s="4"/>
      <c r="P1117" s="4"/>
      <c r="Q1117" s="4"/>
      <c r="R1117" s="3"/>
      <c r="S1117" s="4"/>
      <c r="T1117" s="4"/>
      <c r="U1117" s="4"/>
      <c r="V1117" s="4"/>
      <c r="W1117" s="4"/>
      <c r="X1117" s="4"/>
      <c r="Y1117" s="4"/>
      <c r="Z1117" s="4"/>
      <c r="AA1117" s="4"/>
      <c r="AB1117" s="4"/>
      <c r="AC1117" s="4"/>
      <c r="AD1117" s="5"/>
      <c r="AE1117" s="4"/>
      <c r="AF1117" s="4"/>
      <c r="AG1117" s="4"/>
      <c r="AH1117" s="4"/>
      <c r="AI1117" s="4"/>
      <c r="AJ1117" s="4"/>
      <c r="AK1117" s="4"/>
      <c r="AL1117" s="4"/>
      <c r="AM1117" s="4"/>
      <c r="AN1117" s="4"/>
      <c r="AO1117" s="4"/>
      <c r="AP1117" s="4"/>
      <c r="AQ1117" s="4"/>
      <c r="AR1117" s="4"/>
      <c r="AS1117" s="131" t="n">
        <f aca="false">AS1116+1</f>
        <v>1086</v>
      </c>
      <c r="AT1117" s="126" t="e">
        <f aca="false">$AP$18/$N$7*AS1117</f>
        <v>#N/A</v>
      </c>
      <c r="AU1117" s="126" t="e">
        <f aca="false">IF(($N$4*AT1117^2/2)&lt;=$AP$13,($N$4*AT1117^2/2),IF(($AP$13+$N$6*(AT1117-$AP$12))&lt;=$AP$17,($AP$13+$N$6*(AT1117-$AP$12)),IF(AU1116&lt;$D$14,($AP$17+($N$6-$N$5*(AT1117-$AP$16)/2)*(AT1117-$AP$16)),$D$14)))</f>
        <v>#N/A</v>
      </c>
      <c r="AV1117" s="126" t="e">
        <f aca="false">($AP$6*AU1117+$AP$7*AU1116+$AP$9*AV1116)/$AP$8</f>
        <v>#N/A</v>
      </c>
    </row>
    <row r="1118" s="82" customFormat="true" ht="13.5" hidden="false" customHeight="false" outlineLevel="0" collapsed="false">
      <c r="K1118" s="149"/>
      <c r="L1118" s="116"/>
      <c r="M1118" s="148"/>
      <c r="N1118" s="4"/>
      <c r="O1118" s="4"/>
      <c r="P1118" s="4"/>
      <c r="Q1118" s="4"/>
      <c r="R1118" s="3"/>
      <c r="S1118" s="4"/>
      <c r="T1118" s="4"/>
      <c r="U1118" s="4"/>
      <c r="V1118" s="4"/>
      <c r="W1118" s="4"/>
      <c r="X1118" s="4"/>
      <c r="Y1118" s="4"/>
      <c r="Z1118" s="4"/>
      <c r="AA1118" s="4"/>
      <c r="AB1118" s="4"/>
      <c r="AC1118" s="4"/>
      <c r="AD1118" s="5"/>
      <c r="AE1118" s="4"/>
      <c r="AF1118" s="4"/>
      <c r="AG1118" s="4"/>
      <c r="AH1118" s="4"/>
      <c r="AI1118" s="4"/>
      <c r="AJ1118" s="4"/>
      <c r="AK1118" s="4"/>
      <c r="AL1118" s="4"/>
      <c r="AM1118" s="4"/>
      <c r="AN1118" s="4"/>
      <c r="AO1118" s="4"/>
      <c r="AP1118" s="4"/>
      <c r="AQ1118" s="4"/>
      <c r="AR1118" s="4"/>
      <c r="AS1118" s="131" t="n">
        <f aca="false">AS1117+1</f>
        <v>1087</v>
      </c>
      <c r="AT1118" s="126" t="e">
        <f aca="false">$AP$18/$N$7*AS1118</f>
        <v>#N/A</v>
      </c>
      <c r="AU1118" s="126" t="e">
        <f aca="false">IF(($N$4*AT1118^2/2)&lt;=$AP$13,($N$4*AT1118^2/2),IF(($AP$13+$N$6*(AT1118-$AP$12))&lt;=$AP$17,($AP$13+$N$6*(AT1118-$AP$12)),IF(AU1117&lt;$D$14,($AP$17+($N$6-$N$5*(AT1118-$AP$16)/2)*(AT1118-$AP$16)),$D$14)))</f>
        <v>#N/A</v>
      </c>
      <c r="AV1118" s="126" t="e">
        <f aca="false">($AP$6*AU1118+$AP$7*AU1117+$AP$9*AV1117)/$AP$8</f>
        <v>#N/A</v>
      </c>
    </row>
    <row r="1119" s="82" customFormat="true" ht="13.5" hidden="false" customHeight="false" outlineLevel="0" collapsed="false">
      <c r="K1119" s="149"/>
      <c r="L1119" s="116"/>
      <c r="M1119" s="148"/>
      <c r="N1119" s="4"/>
      <c r="O1119" s="4"/>
      <c r="P1119" s="4"/>
      <c r="Q1119" s="4"/>
      <c r="R1119" s="3"/>
      <c r="S1119" s="4"/>
      <c r="T1119" s="4"/>
      <c r="U1119" s="4"/>
      <c r="V1119" s="4"/>
      <c r="W1119" s="4"/>
      <c r="X1119" s="4"/>
      <c r="Y1119" s="4"/>
      <c r="Z1119" s="4"/>
      <c r="AA1119" s="4"/>
      <c r="AB1119" s="4"/>
      <c r="AC1119" s="4"/>
      <c r="AD1119" s="5"/>
      <c r="AE1119" s="4"/>
      <c r="AF1119" s="4"/>
      <c r="AG1119" s="4"/>
      <c r="AH1119" s="4"/>
      <c r="AI1119" s="4"/>
      <c r="AJ1119" s="4"/>
      <c r="AK1119" s="4"/>
      <c r="AL1119" s="4"/>
      <c r="AM1119" s="4"/>
      <c r="AN1119" s="4"/>
      <c r="AO1119" s="4"/>
      <c r="AP1119" s="4"/>
      <c r="AQ1119" s="4"/>
      <c r="AR1119" s="4"/>
      <c r="AS1119" s="131" t="n">
        <f aca="false">AS1118+1</f>
        <v>1088</v>
      </c>
      <c r="AT1119" s="126" t="e">
        <f aca="false">$AP$18/$N$7*AS1119</f>
        <v>#N/A</v>
      </c>
      <c r="AU1119" s="126" t="e">
        <f aca="false">IF(($N$4*AT1119^2/2)&lt;=$AP$13,($N$4*AT1119^2/2),IF(($AP$13+$N$6*(AT1119-$AP$12))&lt;=$AP$17,($AP$13+$N$6*(AT1119-$AP$12)),IF(AU1118&lt;$D$14,($AP$17+($N$6-$N$5*(AT1119-$AP$16)/2)*(AT1119-$AP$16)),$D$14)))</f>
        <v>#N/A</v>
      </c>
      <c r="AV1119" s="126" t="e">
        <f aca="false">($AP$6*AU1119+$AP$7*AU1118+$AP$9*AV1118)/$AP$8</f>
        <v>#N/A</v>
      </c>
    </row>
    <row r="1120" s="82" customFormat="true" ht="13.5" hidden="false" customHeight="false" outlineLevel="0" collapsed="false">
      <c r="K1120" s="149"/>
      <c r="L1120" s="116"/>
      <c r="M1120" s="148"/>
      <c r="N1120" s="4"/>
      <c r="O1120" s="4"/>
      <c r="P1120" s="4"/>
      <c r="Q1120" s="4"/>
      <c r="R1120" s="3"/>
      <c r="S1120" s="4"/>
      <c r="T1120" s="4"/>
      <c r="U1120" s="4"/>
      <c r="V1120" s="4"/>
      <c r="W1120" s="4"/>
      <c r="X1120" s="4"/>
      <c r="Y1120" s="4"/>
      <c r="Z1120" s="4"/>
      <c r="AA1120" s="4"/>
      <c r="AB1120" s="4"/>
      <c r="AC1120" s="4"/>
      <c r="AD1120" s="5"/>
      <c r="AE1120" s="4"/>
      <c r="AF1120" s="4"/>
      <c r="AG1120" s="4"/>
      <c r="AH1120" s="4"/>
      <c r="AI1120" s="4"/>
      <c r="AJ1120" s="4"/>
      <c r="AK1120" s="4"/>
      <c r="AL1120" s="4"/>
      <c r="AM1120" s="4"/>
      <c r="AN1120" s="4"/>
      <c r="AO1120" s="4"/>
      <c r="AP1120" s="4"/>
      <c r="AQ1120" s="4"/>
      <c r="AR1120" s="4"/>
      <c r="AS1120" s="131" t="n">
        <f aca="false">AS1119+1</f>
        <v>1089</v>
      </c>
      <c r="AT1120" s="126" t="e">
        <f aca="false">$AP$18/$N$7*AS1120</f>
        <v>#N/A</v>
      </c>
      <c r="AU1120" s="126" t="e">
        <f aca="false">IF(($N$4*AT1120^2/2)&lt;=$AP$13,($N$4*AT1120^2/2),IF(($AP$13+$N$6*(AT1120-$AP$12))&lt;=$AP$17,($AP$13+$N$6*(AT1120-$AP$12)),IF(AU1119&lt;$D$14,($AP$17+($N$6-$N$5*(AT1120-$AP$16)/2)*(AT1120-$AP$16)),$D$14)))</f>
        <v>#N/A</v>
      </c>
      <c r="AV1120" s="126" t="e">
        <f aca="false">($AP$6*AU1120+$AP$7*AU1119+$AP$9*AV1119)/$AP$8</f>
        <v>#N/A</v>
      </c>
    </row>
    <row r="1121" s="82" customFormat="true" ht="13.5" hidden="false" customHeight="false" outlineLevel="0" collapsed="false">
      <c r="K1121" s="149"/>
      <c r="L1121" s="116"/>
      <c r="M1121" s="148"/>
      <c r="N1121" s="4"/>
      <c r="O1121" s="4"/>
      <c r="P1121" s="4"/>
      <c r="Q1121" s="4"/>
      <c r="R1121" s="3"/>
      <c r="S1121" s="4"/>
      <c r="T1121" s="4"/>
      <c r="U1121" s="4"/>
      <c r="V1121" s="4"/>
      <c r="W1121" s="4"/>
      <c r="X1121" s="4"/>
      <c r="Y1121" s="4"/>
      <c r="Z1121" s="4"/>
      <c r="AA1121" s="4"/>
      <c r="AB1121" s="4"/>
      <c r="AC1121" s="4"/>
      <c r="AD1121" s="5"/>
      <c r="AE1121" s="4"/>
      <c r="AF1121" s="4"/>
      <c r="AG1121" s="4"/>
      <c r="AH1121" s="4"/>
      <c r="AI1121" s="4"/>
      <c r="AJ1121" s="4"/>
      <c r="AK1121" s="4"/>
      <c r="AL1121" s="4"/>
      <c r="AM1121" s="4"/>
      <c r="AN1121" s="4"/>
      <c r="AO1121" s="4"/>
      <c r="AP1121" s="4"/>
      <c r="AQ1121" s="4"/>
      <c r="AR1121" s="4"/>
      <c r="AS1121" s="131" t="n">
        <f aca="false">AS1120+1</f>
        <v>1090</v>
      </c>
      <c r="AT1121" s="126" t="e">
        <f aca="false">$AP$18/$N$7*AS1121</f>
        <v>#N/A</v>
      </c>
      <c r="AU1121" s="126" t="e">
        <f aca="false">IF(($N$4*AT1121^2/2)&lt;=$AP$13,($N$4*AT1121^2/2),IF(($AP$13+$N$6*(AT1121-$AP$12))&lt;=$AP$17,($AP$13+$N$6*(AT1121-$AP$12)),IF(AU1120&lt;$D$14,($AP$17+($N$6-$N$5*(AT1121-$AP$16)/2)*(AT1121-$AP$16)),$D$14)))</f>
        <v>#N/A</v>
      </c>
      <c r="AV1121" s="126" t="e">
        <f aca="false">($AP$6*AU1121+$AP$7*AU1120+$AP$9*AV1120)/$AP$8</f>
        <v>#N/A</v>
      </c>
    </row>
    <row r="1122" s="82" customFormat="true" ht="13.5" hidden="false" customHeight="false" outlineLevel="0" collapsed="false">
      <c r="K1122" s="149"/>
      <c r="L1122" s="116"/>
      <c r="M1122" s="148"/>
      <c r="N1122" s="4"/>
      <c r="O1122" s="4"/>
      <c r="P1122" s="4"/>
      <c r="Q1122" s="4"/>
      <c r="R1122" s="3"/>
      <c r="S1122" s="4"/>
      <c r="T1122" s="4"/>
      <c r="U1122" s="4"/>
      <c r="V1122" s="4"/>
      <c r="W1122" s="4"/>
      <c r="X1122" s="4"/>
      <c r="Y1122" s="4"/>
      <c r="Z1122" s="4"/>
      <c r="AA1122" s="4"/>
      <c r="AB1122" s="4"/>
      <c r="AC1122" s="4"/>
      <c r="AD1122" s="5"/>
      <c r="AE1122" s="4"/>
      <c r="AF1122" s="4"/>
      <c r="AG1122" s="4"/>
      <c r="AH1122" s="4"/>
      <c r="AI1122" s="4"/>
      <c r="AJ1122" s="4"/>
      <c r="AK1122" s="4"/>
      <c r="AL1122" s="4"/>
      <c r="AM1122" s="4"/>
      <c r="AN1122" s="4"/>
      <c r="AO1122" s="4"/>
      <c r="AP1122" s="4"/>
      <c r="AQ1122" s="4"/>
      <c r="AR1122" s="4"/>
      <c r="AS1122" s="131" t="n">
        <f aca="false">AS1121+1</f>
        <v>1091</v>
      </c>
      <c r="AT1122" s="126" t="e">
        <f aca="false">$AP$18/$N$7*AS1122</f>
        <v>#N/A</v>
      </c>
      <c r="AU1122" s="126" t="e">
        <f aca="false">IF(($N$4*AT1122^2/2)&lt;=$AP$13,($N$4*AT1122^2/2),IF(($AP$13+$N$6*(AT1122-$AP$12))&lt;=$AP$17,($AP$13+$N$6*(AT1122-$AP$12)),IF(AU1121&lt;$D$14,($AP$17+($N$6-$N$5*(AT1122-$AP$16)/2)*(AT1122-$AP$16)),$D$14)))</f>
        <v>#N/A</v>
      </c>
      <c r="AV1122" s="126" t="e">
        <f aca="false">($AP$6*AU1122+$AP$7*AU1121+$AP$9*AV1121)/$AP$8</f>
        <v>#N/A</v>
      </c>
    </row>
    <row r="1123" s="82" customFormat="true" ht="13.5" hidden="false" customHeight="false" outlineLevel="0" collapsed="false">
      <c r="K1123" s="149"/>
      <c r="L1123" s="116"/>
      <c r="M1123" s="148"/>
      <c r="N1123" s="4"/>
      <c r="O1123" s="4"/>
      <c r="P1123" s="4"/>
      <c r="Q1123" s="4"/>
      <c r="R1123" s="3"/>
      <c r="S1123" s="4"/>
      <c r="T1123" s="4"/>
      <c r="U1123" s="4"/>
      <c r="V1123" s="4"/>
      <c r="W1123" s="4"/>
      <c r="X1123" s="4"/>
      <c r="Y1123" s="4"/>
      <c r="Z1123" s="4"/>
      <c r="AA1123" s="4"/>
      <c r="AB1123" s="4"/>
      <c r="AC1123" s="4"/>
      <c r="AD1123" s="5"/>
      <c r="AE1123" s="4"/>
      <c r="AF1123" s="4"/>
      <c r="AG1123" s="4"/>
      <c r="AH1123" s="4"/>
      <c r="AI1123" s="4"/>
      <c r="AJ1123" s="4"/>
      <c r="AK1123" s="4"/>
      <c r="AL1123" s="4"/>
      <c r="AM1123" s="4"/>
      <c r="AN1123" s="4"/>
      <c r="AO1123" s="4"/>
      <c r="AP1123" s="4"/>
      <c r="AQ1123" s="4"/>
      <c r="AR1123" s="4"/>
      <c r="AS1123" s="131" t="n">
        <f aca="false">AS1122+1</f>
        <v>1092</v>
      </c>
      <c r="AT1123" s="126" t="e">
        <f aca="false">$AP$18/$N$7*AS1123</f>
        <v>#N/A</v>
      </c>
      <c r="AU1123" s="126" t="e">
        <f aca="false">IF(($N$4*AT1123^2/2)&lt;=$AP$13,($N$4*AT1123^2/2),IF(($AP$13+$N$6*(AT1123-$AP$12))&lt;=$AP$17,($AP$13+$N$6*(AT1123-$AP$12)),IF(AU1122&lt;$D$14,($AP$17+($N$6-$N$5*(AT1123-$AP$16)/2)*(AT1123-$AP$16)),$D$14)))</f>
        <v>#N/A</v>
      </c>
      <c r="AV1123" s="126" t="e">
        <f aca="false">($AP$6*AU1123+$AP$7*AU1122+$AP$9*AV1122)/$AP$8</f>
        <v>#N/A</v>
      </c>
    </row>
    <row r="1124" s="82" customFormat="true" ht="13.5" hidden="false" customHeight="false" outlineLevel="0" collapsed="false">
      <c r="K1124" s="149"/>
      <c r="L1124" s="116"/>
      <c r="M1124" s="148"/>
      <c r="N1124" s="4"/>
      <c r="O1124" s="4"/>
      <c r="P1124" s="4"/>
      <c r="Q1124" s="4"/>
      <c r="R1124" s="3"/>
      <c r="S1124" s="4"/>
      <c r="T1124" s="4"/>
      <c r="U1124" s="4"/>
      <c r="V1124" s="4"/>
      <c r="W1124" s="4"/>
      <c r="X1124" s="4"/>
      <c r="Y1124" s="4"/>
      <c r="Z1124" s="4"/>
      <c r="AA1124" s="4"/>
      <c r="AB1124" s="4"/>
      <c r="AC1124" s="4"/>
      <c r="AD1124" s="5"/>
      <c r="AE1124" s="4"/>
      <c r="AF1124" s="4"/>
      <c r="AG1124" s="4"/>
      <c r="AH1124" s="4"/>
      <c r="AI1124" s="4"/>
      <c r="AJ1124" s="4"/>
      <c r="AK1124" s="4"/>
      <c r="AL1124" s="4"/>
      <c r="AM1124" s="4"/>
      <c r="AN1124" s="4"/>
      <c r="AO1124" s="4"/>
      <c r="AP1124" s="4"/>
      <c r="AQ1124" s="4"/>
      <c r="AR1124" s="4"/>
      <c r="AS1124" s="131" t="n">
        <f aca="false">AS1123+1</f>
        <v>1093</v>
      </c>
      <c r="AT1124" s="126" t="e">
        <f aca="false">$AP$18/$N$7*AS1124</f>
        <v>#N/A</v>
      </c>
      <c r="AU1124" s="126" t="e">
        <f aca="false">IF(($N$4*AT1124^2/2)&lt;=$AP$13,($N$4*AT1124^2/2),IF(($AP$13+$N$6*(AT1124-$AP$12))&lt;=$AP$17,($AP$13+$N$6*(AT1124-$AP$12)),IF(AU1123&lt;$D$14,($AP$17+($N$6-$N$5*(AT1124-$AP$16)/2)*(AT1124-$AP$16)),$D$14)))</f>
        <v>#N/A</v>
      </c>
      <c r="AV1124" s="126" t="e">
        <f aca="false">($AP$6*AU1124+$AP$7*AU1123+$AP$9*AV1123)/$AP$8</f>
        <v>#N/A</v>
      </c>
    </row>
    <row r="1125" s="82" customFormat="true" ht="13.5" hidden="false" customHeight="false" outlineLevel="0" collapsed="false">
      <c r="K1125" s="149"/>
      <c r="L1125" s="116"/>
      <c r="M1125" s="148"/>
      <c r="N1125" s="4"/>
      <c r="O1125" s="4"/>
      <c r="P1125" s="4"/>
      <c r="Q1125" s="4"/>
      <c r="R1125" s="3"/>
      <c r="S1125" s="4"/>
      <c r="T1125" s="4"/>
      <c r="U1125" s="4"/>
      <c r="V1125" s="4"/>
      <c r="W1125" s="4"/>
      <c r="X1125" s="4"/>
      <c r="Y1125" s="4"/>
      <c r="Z1125" s="4"/>
      <c r="AA1125" s="4"/>
      <c r="AB1125" s="4"/>
      <c r="AC1125" s="4"/>
      <c r="AD1125" s="5"/>
      <c r="AE1125" s="4"/>
      <c r="AF1125" s="4"/>
      <c r="AG1125" s="4"/>
      <c r="AH1125" s="4"/>
      <c r="AI1125" s="4"/>
      <c r="AJ1125" s="4"/>
      <c r="AK1125" s="4"/>
      <c r="AL1125" s="4"/>
      <c r="AM1125" s="4"/>
      <c r="AN1125" s="4"/>
      <c r="AO1125" s="4"/>
      <c r="AP1125" s="4"/>
      <c r="AQ1125" s="4"/>
      <c r="AR1125" s="4"/>
      <c r="AS1125" s="131" t="n">
        <f aca="false">AS1124+1</f>
        <v>1094</v>
      </c>
      <c r="AT1125" s="126" t="e">
        <f aca="false">$AP$18/$N$7*AS1125</f>
        <v>#N/A</v>
      </c>
      <c r="AU1125" s="126" t="e">
        <f aca="false">IF(($N$4*AT1125^2/2)&lt;=$AP$13,($N$4*AT1125^2/2),IF(($AP$13+$N$6*(AT1125-$AP$12))&lt;=$AP$17,($AP$13+$N$6*(AT1125-$AP$12)),IF(AU1124&lt;$D$14,($AP$17+($N$6-$N$5*(AT1125-$AP$16)/2)*(AT1125-$AP$16)),$D$14)))</f>
        <v>#N/A</v>
      </c>
      <c r="AV1125" s="126" t="e">
        <f aca="false">($AP$6*AU1125+$AP$7*AU1124+$AP$9*AV1124)/$AP$8</f>
        <v>#N/A</v>
      </c>
    </row>
    <row r="1126" s="82" customFormat="true" ht="13.5" hidden="false" customHeight="false" outlineLevel="0" collapsed="false">
      <c r="K1126" s="149"/>
      <c r="L1126" s="116"/>
      <c r="M1126" s="148"/>
      <c r="N1126" s="4"/>
      <c r="O1126" s="4"/>
      <c r="P1126" s="4"/>
      <c r="Q1126" s="4"/>
      <c r="R1126" s="3"/>
      <c r="S1126" s="4"/>
      <c r="T1126" s="4"/>
      <c r="U1126" s="4"/>
      <c r="V1126" s="4"/>
      <c r="W1126" s="4"/>
      <c r="X1126" s="4"/>
      <c r="Y1126" s="4"/>
      <c r="Z1126" s="4"/>
      <c r="AA1126" s="4"/>
      <c r="AB1126" s="4"/>
      <c r="AC1126" s="4"/>
      <c r="AD1126" s="5"/>
      <c r="AE1126" s="4"/>
      <c r="AF1126" s="4"/>
      <c r="AG1126" s="4"/>
      <c r="AH1126" s="4"/>
      <c r="AI1126" s="4"/>
      <c r="AJ1126" s="4"/>
      <c r="AK1126" s="4"/>
      <c r="AL1126" s="4"/>
      <c r="AM1126" s="4"/>
      <c r="AN1126" s="4"/>
      <c r="AO1126" s="4"/>
      <c r="AP1126" s="4"/>
      <c r="AQ1126" s="4"/>
      <c r="AR1126" s="4"/>
      <c r="AS1126" s="131" t="n">
        <f aca="false">AS1125+1</f>
        <v>1095</v>
      </c>
      <c r="AT1126" s="126" t="e">
        <f aca="false">$AP$18/$N$7*AS1126</f>
        <v>#N/A</v>
      </c>
      <c r="AU1126" s="126" t="e">
        <f aca="false">IF(($N$4*AT1126^2/2)&lt;=$AP$13,($N$4*AT1126^2/2),IF(($AP$13+$N$6*(AT1126-$AP$12))&lt;=$AP$17,($AP$13+$N$6*(AT1126-$AP$12)),IF(AU1125&lt;$D$14,($AP$17+($N$6-$N$5*(AT1126-$AP$16)/2)*(AT1126-$AP$16)),$D$14)))</f>
        <v>#N/A</v>
      </c>
      <c r="AV1126" s="126" t="e">
        <f aca="false">($AP$6*AU1126+$AP$7*AU1125+$AP$9*AV1125)/$AP$8</f>
        <v>#N/A</v>
      </c>
    </row>
    <row r="1127" s="82" customFormat="true" ht="13.5" hidden="false" customHeight="false" outlineLevel="0" collapsed="false">
      <c r="K1127" s="149"/>
      <c r="L1127" s="116"/>
      <c r="M1127" s="148"/>
      <c r="N1127" s="4"/>
      <c r="O1127" s="4"/>
      <c r="P1127" s="4"/>
      <c r="Q1127" s="4"/>
      <c r="R1127" s="3"/>
      <c r="S1127" s="4"/>
      <c r="T1127" s="4"/>
      <c r="U1127" s="4"/>
      <c r="V1127" s="4"/>
      <c r="W1127" s="4"/>
      <c r="X1127" s="4"/>
      <c r="Y1127" s="4"/>
      <c r="Z1127" s="4"/>
      <c r="AA1127" s="4"/>
      <c r="AB1127" s="4"/>
      <c r="AC1127" s="4"/>
      <c r="AD1127" s="5"/>
      <c r="AE1127" s="4"/>
      <c r="AF1127" s="4"/>
      <c r="AG1127" s="4"/>
      <c r="AH1127" s="4"/>
      <c r="AI1127" s="4"/>
      <c r="AJ1127" s="4"/>
      <c r="AK1127" s="4"/>
      <c r="AL1127" s="4"/>
      <c r="AM1127" s="4"/>
      <c r="AN1127" s="4"/>
      <c r="AO1127" s="4"/>
      <c r="AP1127" s="4"/>
      <c r="AQ1127" s="4"/>
      <c r="AR1127" s="4"/>
      <c r="AS1127" s="131" t="n">
        <f aca="false">AS1126+1</f>
        <v>1096</v>
      </c>
      <c r="AT1127" s="126" t="e">
        <f aca="false">$AP$18/$N$7*AS1127</f>
        <v>#N/A</v>
      </c>
      <c r="AU1127" s="126" t="e">
        <f aca="false">IF(($N$4*AT1127^2/2)&lt;=$AP$13,($N$4*AT1127^2/2),IF(($AP$13+$N$6*(AT1127-$AP$12))&lt;=$AP$17,($AP$13+$N$6*(AT1127-$AP$12)),IF(AU1126&lt;$D$14,($AP$17+($N$6-$N$5*(AT1127-$AP$16)/2)*(AT1127-$AP$16)),$D$14)))</f>
        <v>#N/A</v>
      </c>
      <c r="AV1127" s="126" t="e">
        <f aca="false">($AP$6*AU1127+$AP$7*AU1126+$AP$9*AV1126)/$AP$8</f>
        <v>#N/A</v>
      </c>
    </row>
    <row r="1128" s="82" customFormat="true" ht="13.5" hidden="false" customHeight="false" outlineLevel="0" collapsed="false">
      <c r="K1128" s="149"/>
      <c r="L1128" s="116"/>
      <c r="M1128" s="148"/>
      <c r="N1128" s="4"/>
      <c r="O1128" s="4"/>
      <c r="P1128" s="4"/>
      <c r="Q1128" s="4"/>
      <c r="R1128" s="3"/>
      <c r="S1128" s="4"/>
      <c r="T1128" s="4"/>
      <c r="U1128" s="4"/>
      <c r="V1128" s="4"/>
      <c r="W1128" s="4"/>
      <c r="X1128" s="4"/>
      <c r="Y1128" s="4"/>
      <c r="Z1128" s="4"/>
      <c r="AA1128" s="4"/>
      <c r="AB1128" s="4"/>
      <c r="AC1128" s="4"/>
      <c r="AD1128" s="5"/>
      <c r="AE1128" s="4"/>
      <c r="AF1128" s="4"/>
      <c r="AG1128" s="4"/>
      <c r="AH1128" s="4"/>
      <c r="AI1128" s="4"/>
      <c r="AJ1128" s="4"/>
      <c r="AK1128" s="4"/>
      <c r="AL1128" s="4"/>
      <c r="AM1128" s="4"/>
      <c r="AN1128" s="4"/>
      <c r="AO1128" s="4"/>
      <c r="AP1128" s="4"/>
      <c r="AQ1128" s="4"/>
      <c r="AR1128" s="4"/>
      <c r="AS1128" s="131" t="n">
        <f aca="false">AS1127+1</f>
        <v>1097</v>
      </c>
      <c r="AT1128" s="126" t="e">
        <f aca="false">$AP$18/$N$7*AS1128</f>
        <v>#N/A</v>
      </c>
      <c r="AU1128" s="126" t="e">
        <f aca="false">IF(($N$4*AT1128^2/2)&lt;=$AP$13,($N$4*AT1128^2/2),IF(($AP$13+$N$6*(AT1128-$AP$12))&lt;=$AP$17,($AP$13+$N$6*(AT1128-$AP$12)),IF(AU1127&lt;$D$14,($AP$17+($N$6-$N$5*(AT1128-$AP$16)/2)*(AT1128-$AP$16)),$D$14)))</f>
        <v>#N/A</v>
      </c>
      <c r="AV1128" s="126" t="e">
        <f aca="false">($AP$6*AU1128+$AP$7*AU1127+$AP$9*AV1127)/$AP$8</f>
        <v>#N/A</v>
      </c>
    </row>
    <row r="1129" s="82" customFormat="true" ht="13.5" hidden="false" customHeight="false" outlineLevel="0" collapsed="false">
      <c r="K1129" s="149"/>
      <c r="L1129" s="116"/>
      <c r="M1129" s="148"/>
      <c r="N1129" s="4"/>
      <c r="O1129" s="4"/>
      <c r="P1129" s="4"/>
      <c r="Q1129" s="4"/>
      <c r="R1129" s="3"/>
      <c r="S1129" s="4"/>
      <c r="T1129" s="4"/>
      <c r="U1129" s="4"/>
      <c r="V1129" s="4"/>
      <c r="W1129" s="4"/>
      <c r="X1129" s="4"/>
      <c r="Y1129" s="4"/>
      <c r="Z1129" s="4"/>
      <c r="AA1129" s="4"/>
      <c r="AB1129" s="4"/>
      <c r="AC1129" s="4"/>
      <c r="AD1129" s="5"/>
      <c r="AE1129" s="4"/>
      <c r="AF1129" s="4"/>
      <c r="AG1129" s="4"/>
      <c r="AH1129" s="4"/>
      <c r="AI1129" s="4"/>
      <c r="AJ1129" s="4"/>
      <c r="AK1129" s="4"/>
      <c r="AL1129" s="4"/>
      <c r="AM1129" s="4"/>
      <c r="AN1129" s="4"/>
      <c r="AO1129" s="4"/>
      <c r="AP1129" s="4"/>
      <c r="AQ1129" s="4"/>
      <c r="AR1129" s="4"/>
      <c r="AS1129" s="131" t="n">
        <f aca="false">AS1128+1</f>
        <v>1098</v>
      </c>
      <c r="AT1129" s="126" t="e">
        <f aca="false">$AP$18/$N$7*AS1129</f>
        <v>#N/A</v>
      </c>
      <c r="AU1129" s="126" t="e">
        <f aca="false">IF(($N$4*AT1129^2/2)&lt;=$AP$13,($N$4*AT1129^2/2),IF(($AP$13+$N$6*(AT1129-$AP$12))&lt;=$AP$17,($AP$13+$N$6*(AT1129-$AP$12)),IF(AU1128&lt;$D$14,($AP$17+($N$6-$N$5*(AT1129-$AP$16)/2)*(AT1129-$AP$16)),$D$14)))</f>
        <v>#N/A</v>
      </c>
      <c r="AV1129" s="126" t="e">
        <f aca="false">($AP$6*AU1129+$AP$7*AU1128+$AP$9*AV1128)/$AP$8</f>
        <v>#N/A</v>
      </c>
    </row>
    <row r="1130" s="82" customFormat="true" ht="13.5" hidden="false" customHeight="false" outlineLevel="0" collapsed="false">
      <c r="K1130" s="149"/>
      <c r="L1130" s="116"/>
      <c r="M1130" s="148"/>
      <c r="N1130" s="4"/>
      <c r="O1130" s="4"/>
      <c r="P1130" s="4"/>
      <c r="Q1130" s="4"/>
      <c r="R1130" s="3"/>
      <c r="S1130" s="4"/>
      <c r="T1130" s="4"/>
      <c r="U1130" s="4"/>
      <c r="V1130" s="4"/>
      <c r="W1130" s="4"/>
      <c r="X1130" s="4"/>
      <c r="Y1130" s="4"/>
      <c r="Z1130" s="4"/>
      <c r="AA1130" s="4"/>
      <c r="AB1130" s="4"/>
      <c r="AC1130" s="4"/>
      <c r="AD1130" s="5"/>
      <c r="AE1130" s="4"/>
      <c r="AF1130" s="4"/>
      <c r="AG1130" s="4"/>
      <c r="AH1130" s="4"/>
      <c r="AI1130" s="4"/>
      <c r="AJ1130" s="4"/>
      <c r="AK1130" s="4"/>
      <c r="AL1130" s="4"/>
      <c r="AM1130" s="4"/>
      <c r="AN1130" s="4"/>
      <c r="AO1130" s="4"/>
      <c r="AP1130" s="4"/>
      <c r="AQ1130" s="4"/>
      <c r="AR1130" s="4"/>
      <c r="AS1130" s="131" t="n">
        <f aca="false">AS1129+1</f>
        <v>1099</v>
      </c>
      <c r="AT1130" s="126" t="e">
        <f aca="false">$AP$18/$N$7*AS1130</f>
        <v>#N/A</v>
      </c>
      <c r="AU1130" s="126" t="e">
        <f aca="false">IF(($N$4*AT1130^2/2)&lt;=$AP$13,($N$4*AT1130^2/2),IF(($AP$13+$N$6*(AT1130-$AP$12))&lt;=$AP$17,($AP$13+$N$6*(AT1130-$AP$12)),IF(AU1129&lt;$D$14,($AP$17+($N$6-$N$5*(AT1130-$AP$16)/2)*(AT1130-$AP$16)),$D$14)))</f>
        <v>#N/A</v>
      </c>
      <c r="AV1130" s="126" t="e">
        <f aca="false">($AP$6*AU1130+$AP$7*AU1129+$AP$9*AV1129)/$AP$8</f>
        <v>#N/A</v>
      </c>
    </row>
    <row r="1131" s="82" customFormat="true" ht="13.5" hidden="false" customHeight="false" outlineLevel="0" collapsed="false">
      <c r="K1131" s="149"/>
      <c r="L1131" s="116"/>
      <c r="M1131" s="148"/>
      <c r="N1131" s="4"/>
      <c r="O1131" s="4"/>
      <c r="P1131" s="4"/>
      <c r="Q1131" s="4"/>
      <c r="R1131" s="3"/>
      <c r="S1131" s="4"/>
      <c r="T1131" s="4"/>
      <c r="U1131" s="4"/>
      <c r="V1131" s="4"/>
      <c r="W1131" s="4"/>
      <c r="X1131" s="4"/>
      <c r="Y1131" s="4"/>
      <c r="Z1131" s="4"/>
      <c r="AA1131" s="4"/>
      <c r="AB1131" s="4"/>
      <c r="AC1131" s="4"/>
      <c r="AD1131" s="5"/>
      <c r="AE1131" s="4"/>
      <c r="AF1131" s="4"/>
      <c r="AG1131" s="4"/>
      <c r="AH1131" s="4"/>
      <c r="AI1131" s="4"/>
      <c r="AJ1131" s="4"/>
      <c r="AK1131" s="4"/>
      <c r="AL1131" s="4"/>
      <c r="AM1131" s="4"/>
      <c r="AN1131" s="4"/>
      <c r="AO1131" s="4"/>
      <c r="AP1131" s="4"/>
      <c r="AQ1131" s="4"/>
      <c r="AR1131" s="4"/>
      <c r="AS1131" s="131" t="n">
        <f aca="false">AS1130+1</f>
        <v>1100</v>
      </c>
      <c r="AT1131" s="126" t="e">
        <f aca="false">$AP$18/$N$7*AS1131</f>
        <v>#N/A</v>
      </c>
      <c r="AU1131" s="126" t="e">
        <f aca="false">IF(($N$4*AT1131^2/2)&lt;=$AP$13,($N$4*AT1131^2/2),IF(($AP$13+$N$6*(AT1131-$AP$12))&lt;=$AP$17,($AP$13+$N$6*(AT1131-$AP$12)),IF(AU1130&lt;$D$14,($AP$17+($N$6-$N$5*(AT1131-$AP$16)/2)*(AT1131-$AP$16)),$D$14)))</f>
        <v>#N/A</v>
      </c>
      <c r="AV1131" s="126" t="e">
        <f aca="false">($AP$6*AU1131+$AP$7*AU1130+$AP$9*AV1130)/$AP$8</f>
        <v>#N/A</v>
      </c>
    </row>
    <row r="1132" s="82" customFormat="true" ht="13.5" hidden="false" customHeight="false" outlineLevel="0" collapsed="false">
      <c r="K1132" s="149"/>
      <c r="L1132" s="116"/>
      <c r="M1132" s="148"/>
      <c r="N1132" s="4"/>
      <c r="O1132" s="4"/>
      <c r="P1132" s="4"/>
      <c r="Q1132" s="4"/>
      <c r="R1132" s="3"/>
      <c r="S1132" s="4"/>
      <c r="T1132" s="4"/>
      <c r="U1132" s="4"/>
      <c r="V1132" s="4"/>
      <c r="W1132" s="4"/>
      <c r="X1132" s="4"/>
      <c r="Y1132" s="4"/>
      <c r="Z1132" s="4"/>
      <c r="AA1132" s="4"/>
      <c r="AB1132" s="4"/>
      <c r="AC1132" s="4"/>
      <c r="AD1132" s="5"/>
      <c r="AE1132" s="4"/>
      <c r="AF1132" s="4"/>
      <c r="AG1132" s="4"/>
      <c r="AH1132" s="4"/>
      <c r="AI1132" s="4"/>
      <c r="AJ1132" s="4"/>
      <c r="AK1132" s="4"/>
      <c r="AL1132" s="4"/>
      <c r="AM1132" s="4"/>
      <c r="AN1132" s="4"/>
      <c r="AO1132" s="4"/>
      <c r="AP1132" s="4"/>
      <c r="AQ1132" s="4"/>
      <c r="AR1132" s="4"/>
      <c r="AS1132" s="131" t="n">
        <f aca="false">AS1131+1</f>
        <v>1101</v>
      </c>
      <c r="AT1132" s="126" t="e">
        <f aca="false">$AP$18/$N$7*AS1132</f>
        <v>#N/A</v>
      </c>
      <c r="AU1132" s="126" t="e">
        <f aca="false">IF(($N$4*AT1132^2/2)&lt;=$AP$13,($N$4*AT1132^2/2),IF(($AP$13+$N$6*(AT1132-$AP$12))&lt;=$AP$17,($AP$13+$N$6*(AT1132-$AP$12)),IF(AU1131&lt;$D$14,($AP$17+($N$6-$N$5*(AT1132-$AP$16)/2)*(AT1132-$AP$16)),$D$14)))</f>
        <v>#N/A</v>
      </c>
      <c r="AV1132" s="126" t="e">
        <f aca="false">($AP$6*AU1132+$AP$7*AU1131+$AP$9*AV1131)/$AP$8</f>
        <v>#N/A</v>
      </c>
    </row>
    <row r="1133" s="82" customFormat="true" ht="13.5" hidden="false" customHeight="false" outlineLevel="0" collapsed="false">
      <c r="K1133" s="149"/>
      <c r="L1133" s="116"/>
      <c r="M1133" s="148"/>
      <c r="N1133" s="4"/>
      <c r="O1133" s="4"/>
      <c r="P1133" s="4"/>
      <c r="Q1133" s="4"/>
      <c r="R1133" s="3"/>
      <c r="S1133" s="4"/>
      <c r="T1133" s="4"/>
      <c r="U1133" s="4"/>
      <c r="V1133" s="4"/>
      <c r="W1133" s="4"/>
      <c r="X1133" s="4"/>
      <c r="Y1133" s="4"/>
      <c r="Z1133" s="4"/>
      <c r="AA1133" s="4"/>
      <c r="AB1133" s="4"/>
      <c r="AC1133" s="4"/>
      <c r="AD1133" s="5"/>
      <c r="AE1133" s="4"/>
      <c r="AF1133" s="4"/>
      <c r="AG1133" s="4"/>
      <c r="AH1133" s="4"/>
      <c r="AI1133" s="4"/>
      <c r="AJ1133" s="4"/>
      <c r="AK1133" s="4"/>
      <c r="AL1133" s="4"/>
      <c r="AM1133" s="4"/>
      <c r="AN1133" s="4"/>
      <c r="AO1133" s="4"/>
      <c r="AP1133" s="4"/>
      <c r="AQ1133" s="4"/>
      <c r="AR1133" s="4"/>
      <c r="AS1133" s="131" t="n">
        <f aca="false">AS1132+1</f>
        <v>1102</v>
      </c>
      <c r="AT1133" s="126" t="e">
        <f aca="false">$AP$18/$N$7*AS1133</f>
        <v>#N/A</v>
      </c>
      <c r="AU1133" s="126" t="e">
        <f aca="false">IF(($N$4*AT1133^2/2)&lt;=$AP$13,($N$4*AT1133^2/2),IF(($AP$13+$N$6*(AT1133-$AP$12))&lt;=$AP$17,($AP$13+$N$6*(AT1133-$AP$12)),IF(AU1132&lt;$D$14,($AP$17+($N$6-$N$5*(AT1133-$AP$16)/2)*(AT1133-$AP$16)),$D$14)))</f>
        <v>#N/A</v>
      </c>
      <c r="AV1133" s="126" t="e">
        <f aca="false">($AP$6*AU1133+$AP$7*AU1132+$AP$9*AV1132)/$AP$8</f>
        <v>#N/A</v>
      </c>
    </row>
    <row r="1134" s="82" customFormat="true" ht="13.5" hidden="false" customHeight="false" outlineLevel="0" collapsed="false">
      <c r="K1134" s="149"/>
      <c r="L1134" s="116"/>
      <c r="M1134" s="148"/>
      <c r="N1134" s="4"/>
      <c r="O1134" s="4"/>
      <c r="P1134" s="4"/>
      <c r="Q1134" s="4"/>
      <c r="R1134" s="3"/>
      <c r="S1134" s="4"/>
      <c r="T1134" s="4"/>
      <c r="U1134" s="4"/>
      <c r="V1134" s="4"/>
      <c r="W1134" s="4"/>
      <c r="X1134" s="4"/>
      <c r="Y1134" s="4"/>
      <c r="Z1134" s="4"/>
      <c r="AA1134" s="4"/>
      <c r="AB1134" s="4"/>
      <c r="AC1134" s="4"/>
      <c r="AD1134" s="5"/>
      <c r="AE1134" s="4"/>
      <c r="AF1134" s="4"/>
      <c r="AG1134" s="4"/>
      <c r="AH1134" s="4"/>
      <c r="AI1134" s="4"/>
      <c r="AJ1134" s="4"/>
      <c r="AK1134" s="4"/>
      <c r="AL1134" s="4"/>
      <c r="AM1134" s="4"/>
      <c r="AN1134" s="4"/>
      <c r="AO1134" s="4"/>
      <c r="AP1134" s="4"/>
      <c r="AQ1134" s="4"/>
      <c r="AR1134" s="4"/>
      <c r="AS1134" s="131" t="n">
        <f aca="false">AS1133+1</f>
        <v>1103</v>
      </c>
      <c r="AT1134" s="126" t="e">
        <f aca="false">$AP$18/$N$7*AS1134</f>
        <v>#N/A</v>
      </c>
      <c r="AU1134" s="126" t="e">
        <f aca="false">IF(($N$4*AT1134^2/2)&lt;=$AP$13,($N$4*AT1134^2/2),IF(($AP$13+$N$6*(AT1134-$AP$12))&lt;=$AP$17,($AP$13+$N$6*(AT1134-$AP$12)),IF(AU1133&lt;$D$14,($AP$17+($N$6-$N$5*(AT1134-$AP$16)/2)*(AT1134-$AP$16)),$D$14)))</f>
        <v>#N/A</v>
      </c>
      <c r="AV1134" s="126" t="e">
        <f aca="false">($AP$6*AU1134+$AP$7*AU1133+$AP$9*AV1133)/$AP$8</f>
        <v>#N/A</v>
      </c>
    </row>
    <row r="1135" s="82" customFormat="true" ht="13.5" hidden="false" customHeight="false" outlineLevel="0" collapsed="false">
      <c r="K1135" s="149"/>
      <c r="L1135" s="116"/>
      <c r="M1135" s="148"/>
      <c r="N1135" s="4"/>
      <c r="O1135" s="4"/>
      <c r="P1135" s="4"/>
      <c r="Q1135" s="4"/>
      <c r="R1135" s="3"/>
      <c r="S1135" s="4"/>
      <c r="T1135" s="4"/>
      <c r="U1135" s="4"/>
      <c r="V1135" s="4"/>
      <c r="W1135" s="4"/>
      <c r="X1135" s="4"/>
      <c r="Y1135" s="4"/>
      <c r="Z1135" s="4"/>
      <c r="AA1135" s="4"/>
      <c r="AB1135" s="4"/>
      <c r="AC1135" s="4"/>
      <c r="AD1135" s="5"/>
      <c r="AE1135" s="4"/>
      <c r="AF1135" s="4"/>
      <c r="AG1135" s="4"/>
      <c r="AH1135" s="4"/>
      <c r="AI1135" s="4"/>
      <c r="AJ1135" s="4"/>
      <c r="AK1135" s="4"/>
      <c r="AL1135" s="4"/>
      <c r="AM1135" s="4"/>
      <c r="AN1135" s="4"/>
      <c r="AO1135" s="4"/>
      <c r="AP1135" s="4"/>
      <c r="AQ1135" s="4"/>
      <c r="AR1135" s="4"/>
      <c r="AS1135" s="131" t="n">
        <f aca="false">AS1134+1</f>
        <v>1104</v>
      </c>
      <c r="AT1135" s="126" t="e">
        <f aca="false">$AP$18/$N$7*AS1135</f>
        <v>#N/A</v>
      </c>
      <c r="AU1135" s="126" t="e">
        <f aca="false">IF(($N$4*AT1135^2/2)&lt;=$AP$13,($N$4*AT1135^2/2),IF(($AP$13+$N$6*(AT1135-$AP$12))&lt;=$AP$17,($AP$13+$N$6*(AT1135-$AP$12)),IF(AU1134&lt;$D$14,($AP$17+($N$6-$N$5*(AT1135-$AP$16)/2)*(AT1135-$AP$16)),$D$14)))</f>
        <v>#N/A</v>
      </c>
      <c r="AV1135" s="126" t="e">
        <f aca="false">($AP$6*AU1135+$AP$7*AU1134+$AP$9*AV1134)/$AP$8</f>
        <v>#N/A</v>
      </c>
    </row>
    <row r="1136" s="82" customFormat="true" ht="13.5" hidden="false" customHeight="false" outlineLevel="0" collapsed="false">
      <c r="K1136" s="149"/>
      <c r="L1136" s="116"/>
      <c r="M1136" s="148"/>
      <c r="N1136" s="4"/>
      <c r="O1136" s="4"/>
      <c r="P1136" s="4"/>
      <c r="Q1136" s="4"/>
      <c r="R1136" s="3"/>
      <c r="S1136" s="4"/>
      <c r="T1136" s="4"/>
      <c r="U1136" s="4"/>
      <c r="V1136" s="4"/>
      <c r="W1136" s="4"/>
      <c r="X1136" s="4"/>
      <c r="Y1136" s="4"/>
      <c r="Z1136" s="4"/>
      <c r="AA1136" s="4"/>
      <c r="AB1136" s="4"/>
      <c r="AC1136" s="4"/>
      <c r="AD1136" s="5"/>
      <c r="AE1136" s="4"/>
      <c r="AF1136" s="4"/>
      <c r="AG1136" s="4"/>
      <c r="AH1136" s="4"/>
      <c r="AI1136" s="4"/>
      <c r="AJ1136" s="4"/>
      <c r="AK1136" s="4"/>
      <c r="AL1136" s="4"/>
      <c r="AM1136" s="4"/>
      <c r="AN1136" s="4"/>
      <c r="AO1136" s="4"/>
      <c r="AP1136" s="4"/>
      <c r="AQ1136" s="4"/>
      <c r="AR1136" s="4"/>
      <c r="AS1136" s="131" t="n">
        <f aca="false">AS1135+1</f>
        <v>1105</v>
      </c>
      <c r="AT1136" s="126" t="e">
        <f aca="false">$AP$18/$N$7*AS1136</f>
        <v>#N/A</v>
      </c>
      <c r="AU1136" s="126" t="e">
        <f aca="false">IF(($N$4*AT1136^2/2)&lt;=$AP$13,($N$4*AT1136^2/2),IF(($AP$13+$N$6*(AT1136-$AP$12))&lt;=$AP$17,($AP$13+$N$6*(AT1136-$AP$12)),IF(AU1135&lt;$D$14,($AP$17+($N$6-$N$5*(AT1136-$AP$16)/2)*(AT1136-$AP$16)),$D$14)))</f>
        <v>#N/A</v>
      </c>
      <c r="AV1136" s="126" t="e">
        <f aca="false">($AP$6*AU1136+$AP$7*AU1135+$AP$9*AV1135)/$AP$8</f>
        <v>#N/A</v>
      </c>
    </row>
    <row r="1137" s="82" customFormat="true" ht="13.5" hidden="false" customHeight="false" outlineLevel="0" collapsed="false">
      <c r="K1137" s="149"/>
      <c r="L1137" s="116"/>
      <c r="M1137" s="148"/>
      <c r="N1137" s="4"/>
      <c r="O1137" s="4"/>
      <c r="P1137" s="4"/>
      <c r="Q1137" s="4"/>
      <c r="R1137" s="3"/>
      <c r="S1137" s="4"/>
      <c r="T1137" s="4"/>
      <c r="U1137" s="4"/>
      <c r="V1137" s="4"/>
      <c r="W1137" s="4"/>
      <c r="X1137" s="4"/>
      <c r="Y1137" s="4"/>
      <c r="Z1137" s="4"/>
      <c r="AA1137" s="4"/>
      <c r="AB1137" s="4"/>
      <c r="AC1137" s="4"/>
      <c r="AD1137" s="5"/>
      <c r="AE1137" s="4"/>
      <c r="AF1137" s="4"/>
      <c r="AG1137" s="4"/>
      <c r="AH1137" s="4"/>
      <c r="AI1137" s="4"/>
      <c r="AJ1137" s="4"/>
      <c r="AK1137" s="4"/>
      <c r="AL1137" s="4"/>
      <c r="AM1137" s="4"/>
      <c r="AN1137" s="4"/>
      <c r="AO1137" s="4"/>
      <c r="AP1137" s="4"/>
      <c r="AQ1137" s="4"/>
      <c r="AR1137" s="4"/>
      <c r="AS1137" s="131" t="n">
        <f aca="false">AS1136+1</f>
        <v>1106</v>
      </c>
      <c r="AT1137" s="126" t="e">
        <f aca="false">$AP$18/$N$7*AS1137</f>
        <v>#N/A</v>
      </c>
      <c r="AU1137" s="126" t="e">
        <f aca="false">IF(($N$4*AT1137^2/2)&lt;=$AP$13,($N$4*AT1137^2/2),IF(($AP$13+$N$6*(AT1137-$AP$12))&lt;=$AP$17,($AP$13+$N$6*(AT1137-$AP$12)),IF(AU1136&lt;$D$14,($AP$17+($N$6-$N$5*(AT1137-$AP$16)/2)*(AT1137-$AP$16)),$D$14)))</f>
        <v>#N/A</v>
      </c>
      <c r="AV1137" s="126" t="e">
        <f aca="false">($AP$6*AU1137+$AP$7*AU1136+$AP$9*AV1136)/$AP$8</f>
        <v>#N/A</v>
      </c>
    </row>
    <row r="1138" s="82" customFormat="true" ht="13.5" hidden="false" customHeight="false" outlineLevel="0" collapsed="false">
      <c r="K1138" s="149"/>
      <c r="L1138" s="116"/>
      <c r="M1138" s="148"/>
      <c r="N1138" s="4"/>
      <c r="O1138" s="4"/>
      <c r="P1138" s="4"/>
      <c r="Q1138" s="4"/>
      <c r="R1138" s="3"/>
      <c r="S1138" s="4"/>
      <c r="T1138" s="4"/>
      <c r="U1138" s="4"/>
      <c r="V1138" s="4"/>
      <c r="W1138" s="4"/>
      <c r="X1138" s="4"/>
      <c r="Y1138" s="4"/>
      <c r="Z1138" s="4"/>
      <c r="AA1138" s="4"/>
      <c r="AB1138" s="4"/>
      <c r="AC1138" s="4"/>
      <c r="AD1138" s="5"/>
      <c r="AE1138" s="4"/>
      <c r="AF1138" s="4"/>
      <c r="AG1138" s="4"/>
      <c r="AH1138" s="4"/>
      <c r="AI1138" s="4"/>
      <c r="AJ1138" s="4"/>
      <c r="AK1138" s="4"/>
      <c r="AL1138" s="4"/>
      <c r="AM1138" s="4"/>
      <c r="AN1138" s="4"/>
      <c r="AO1138" s="4"/>
      <c r="AP1138" s="4"/>
      <c r="AQ1138" s="4"/>
      <c r="AR1138" s="4"/>
      <c r="AS1138" s="131" t="n">
        <f aca="false">AS1137+1</f>
        <v>1107</v>
      </c>
      <c r="AT1138" s="126" t="e">
        <f aca="false">$AP$18/$N$7*AS1138</f>
        <v>#N/A</v>
      </c>
      <c r="AU1138" s="126" t="e">
        <f aca="false">IF(($N$4*AT1138^2/2)&lt;=$AP$13,($N$4*AT1138^2/2),IF(($AP$13+$N$6*(AT1138-$AP$12))&lt;=$AP$17,($AP$13+$N$6*(AT1138-$AP$12)),IF(AU1137&lt;$D$14,($AP$17+($N$6-$N$5*(AT1138-$AP$16)/2)*(AT1138-$AP$16)),$D$14)))</f>
        <v>#N/A</v>
      </c>
      <c r="AV1138" s="126" t="e">
        <f aca="false">($AP$6*AU1138+$AP$7*AU1137+$AP$9*AV1137)/$AP$8</f>
        <v>#N/A</v>
      </c>
    </row>
    <row r="1139" s="82" customFormat="true" ht="13.5" hidden="false" customHeight="false" outlineLevel="0" collapsed="false">
      <c r="K1139" s="149"/>
      <c r="L1139" s="116"/>
      <c r="M1139" s="148"/>
      <c r="N1139" s="4"/>
      <c r="O1139" s="4"/>
      <c r="P1139" s="4"/>
      <c r="Q1139" s="4"/>
      <c r="R1139" s="3"/>
      <c r="S1139" s="4"/>
      <c r="T1139" s="4"/>
      <c r="U1139" s="4"/>
      <c r="V1139" s="4"/>
      <c r="W1139" s="4"/>
      <c r="X1139" s="4"/>
      <c r="Y1139" s="4"/>
      <c r="Z1139" s="4"/>
      <c r="AA1139" s="4"/>
      <c r="AB1139" s="4"/>
      <c r="AC1139" s="4"/>
      <c r="AD1139" s="5"/>
      <c r="AE1139" s="4"/>
      <c r="AF1139" s="4"/>
      <c r="AG1139" s="4"/>
      <c r="AH1139" s="4"/>
      <c r="AI1139" s="4"/>
      <c r="AJ1139" s="4"/>
      <c r="AK1139" s="4"/>
      <c r="AL1139" s="4"/>
      <c r="AM1139" s="4"/>
      <c r="AN1139" s="4"/>
      <c r="AO1139" s="4"/>
      <c r="AP1139" s="4"/>
      <c r="AQ1139" s="4"/>
      <c r="AR1139" s="4"/>
      <c r="AS1139" s="131" t="n">
        <f aca="false">AS1138+1</f>
        <v>1108</v>
      </c>
      <c r="AT1139" s="126" t="e">
        <f aca="false">$AP$18/$N$7*AS1139</f>
        <v>#N/A</v>
      </c>
      <c r="AU1139" s="126" t="e">
        <f aca="false">IF(($N$4*AT1139^2/2)&lt;=$AP$13,($N$4*AT1139^2/2),IF(($AP$13+$N$6*(AT1139-$AP$12))&lt;=$AP$17,($AP$13+$N$6*(AT1139-$AP$12)),IF(AU1138&lt;$D$14,($AP$17+($N$6-$N$5*(AT1139-$AP$16)/2)*(AT1139-$AP$16)),$D$14)))</f>
        <v>#N/A</v>
      </c>
      <c r="AV1139" s="126" t="e">
        <f aca="false">($AP$6*AU1139+$AP$7*AU1138+$AP$9*AV1138)/$AP$8</f>
        <v>#N/A</v>
      </c>
    </row>
    <row r="1140" s="82" customFormat="true" ht="13.5" hidden="false" customHeight="false" outlineLevel="0" collapsed="false">
      <c r="K1140" s="149"/>
      <c r="L1140" s="116"/>
      <c r="M1140" s="148"/>
      <c r="N1140" s="4"/>
      <c r="O1140" s="4"/>
      <c r="P1140" s="4"/>
      <c r="Q1140" s="4"/>
      <c r="R1140" s="3"/>
      <c r="S1140" s="4"/>
      <c r="T1140" s="4"/>
      <c r="U1140" s="4"/>
      <c r="V1140" s="4"/>
      <c r="W1140" s="4"/>
      <c r="X1140" s="4"/>
      <c r="Y1140" s="4"/>
      <c r="Z1140" s="4"/>
      <c r="AA1140" s="4"/>
      <c r="AB1140" s="4"/>
      <c r="AC1140" s="4"/>
      <c r="AD1140" s="5"/>
      <c r="AE1140" s="4"/>
      <c r="AF1140" s="4"/>
      <c r="AG1140" s="4"/>
      <c r="AH1140" s="4"/>
      <c r="AI1140" s="4"/>
      <c r="AJ1140" s="4"/>
      <c r="AK1140" s="4"/>
      <c r="AL1140" s="4"/>
      <c r="AM1140" s="4"/>
      <c r="AN1140" s="4"/>
      <c r="AO1140" s="4"/>
      <c r="AP1140" s="4"/>
      <c r="AQ1140" s="4"/>
      <c r="AR1140" s="4"/>
      <c r="AS1140" s="131" t="n">
        <f aca="false">AS1139+1</f>
        <v>1109</v>
      </c>
      <c r="AT1140" s="126" t="e">
        <f aca="false">$AP$18/$N$7*AS1140</f>
        <v>#N/A</v>
      </c>
      <c r="AU1140" s="126" t="e">
        <f aca="false">IF(($N$4*AT1140^2/2)&lt;=$AP$13,($N$4*AT1140^2/2),IF(($AP$13+$N$6*(AT1140-$AP$12))&lt;=$AP$17,($AP$13+$N$6*(AT1140-$AP$12)),IF(AU1139&lt;$D$14,($AP$17+($N$6-$N$5*(AT1140-$AP$16)/2)*(AT1140-$AP$16)),$D$14)))</f>
        <v>#N/A</v>
      </c>
      <c r="AV1140" s="126" t="e">
        <f aca="false">($AP$6*AU1140+$AP$7*AU1139+$AP$9*AV1139)/$AP$8</f>
        <v>#N/A</v>
      </c>
    </row>
    <row r="1141" s="82" customFormat="true" ht="13.5" hidden="false" customHeight="false" outlineLevel="0" collapsed="false">
      <c r="K1141" s="149"/>
      <c r="L1141" s="116"/>
      <c r="M1141" s="148"/>
      <c r="N1141" s="4"/>
      <c r="O1141" s="4"/>
      <c r="P1141" s="4"/>
      <c r="Q1141" s="4"/>
      <c r="R1141" s="3"/>
      <c r="S1141" s="4"/>
      <c r="T1141" s="4"/>
      <c r="U1141" s="4"/>
      <c r="V1141" s="4"/>
      <c r="W1141" s="4"/>
      <c r="X1141" s="4"/>
      <c r="Y1141" s="4"/>
      <c r="Z1141" s="4"/>
      <c r="AA1141" s="4"/>
      <c r="AB1141" s="4"/>
      <c r="AC1141" s="4"/>
      <c r="AD1141" s="5"/>
      <c r="AE1141" s="4"/>
      <c r="AF1141" s="4"/>
      <c r="AG1141" s="4"/>
      <c r="AH1141" s="4"/>
      <c r="AI1141" s="4"/>
      <c r="AJ1141" s="4"/>
      <c r="AK1141" s="4"/>
      <c r="AL1141" s="4"/>
      <c r="AM1141" s="4"/>
      <c r="AN1141" s="4"/>
      <c r="AO1141" s="4"/>
      <c r="AP1141" s="4"/>
      <c r="AQ1141" s="4"/>
      <c r="AR1141" s="4"/>
      <c r="AS1141" s="131" t="n">
        <f aca="false">AS1140+1</f>
        <v>1110</v>
      </c>
      <c r="AT1141" s="126" t="e">
        <f aca="false">$AP$18/$N$7*AS1141</f>
        <v>#N/A</v>
      </c>
      <c r="AU1141" s="126" t="e">
        <f aca="false">IF(($N$4*AT1141^2/2)&lt;=$AP$13,($N$4*AT1141^2/2),IF(($AP$13+$N$6*(AT1141-$AP$12))&lt;=$AP$17,($AP$13+$N$6*(AT1141-$AP$12)),IF(AU1140&lt;$D$14,($AP$17+($N$6-$N$5*(AT1141-$AP$16)/2)*(AT1141-$AP$16)),$D$14)))</f>
        <v>#N/A</v>
      </c>
      <c r="AV1141" s="126" t="e">
        <f aca="false">($AP$6*AU1141+$AP$7*AU1140+$AP$9*AV1140)/$AP$8</f>
        <v>#N/A</v>
      </c>
    </row>
    <row r="1142" s="82" customFormat="true" ht="13.5" hidden="false" customHeight="false" outlineLevel="0" collapsed="false">
      <c r="K1142" s="149"/>
      <c r="L1142" s="116"/>
      <c r="M1142" s="148"/>
      <c r="N1142" s="4"/>
      <c r="O1142" s="4"/>
      <c r="P1142" s="4"/>
      <c r="Q1142" s="4"/>
      <c r="R1142" s="3"/>
      <c r="S1142" s="4"/>
      <c r="T1142" s="4"/>
      <c r="U1142" s="4"/>
      <c r="V1142" s="4"/>
      <c r="W1142" s="4"/>
      <c r="X1142" s="4"/>
      <c r="Y1142" s="4"/>
      <c r="Z1142" s="4"/>
      <c r="AA1142" s="4"/>
      <c r="AB1142" s="4"/>
      <c r="AC1142" s="4"/>
      <c r="AD1142" s="5"/>
      <c r="AE1142" s="4"/>
      <c r="AF1142" s="4"/>
      <c r="AG1142" s="4"/>
      <c r="AH1142" s="4"/>
      <c r="AI1142" s="4"/>
      <c r="AJ1142" s="4"/>
      <c r="AK1142" s="4"/>
      <c r="AL1142" s="4"/>
      <c r="AM1142" s="4"/>
      <c r="AN1142" s="4"/>
      <c r="AO1142" s="4"/>
      <c r="AP1142" s="4"/>
      <c r="AQ1142" s="4"/>
      <c r="AR1142" s="4"/>
      <c r="AS1142" s="131" t="n">
        <f aca="false">AS1141+1</f>
        <v>1111</v>
      </c>
      <c r="AT1142" s="126" t="e">
        <f aca="false">$AP$18/$N$7*AS1142</f>
        <v>#N/A</v>
      </c>
      <c r="AU1142" s="126" t="e">
        <f aca="false">IF(($N$4*AT1142^2/2)&lt;=$AP$13,($N$4*AT1142^2/2),IF(($AP$13+$N$6*(AT1142-$AP$12))&lt;=$AP$17,($AP$13+$N$6*(AT1142-$AP$12)),IF(AU1141&lt;$D$14,($AP$17+($N$6-$N$5*(AT1142-$AP$16)/2)*(AT1142-$AP$16)),$D$14)))</f>
        <v>#N/A</v>
      </c>
      <c r="AV1142" s="126" t="e">
        <f aca="false">($AP$6*AU1142+$AP$7*AU1141+$AP$9*AV1141)/$AP$8</f>
        <v>#N/A</v>
      </c>
    </row>
    <row r="1143" s="82" customFormat="true" ht="13.5" hidden="false" customHeight="false" outlineLevel="0" collapsed="false">
      <c r="K1143" s="149"/>
      <c r="L1143" s="116"/>
      <c r="M1143" s="148"/>
      <c r="N1143" s="4"/>
      <c r="O1143" s="4"/>
      <c r="P1143" s="4"/>
      <c r="Q1143" s="4"/>
      <c r="R1143" s="3"/>
      <c r="S1143" s="4"/>
      <c r="T1143" s="4"/>
      <c r="U1143" s="4"/>
      <c r="V1143" s="4"/>
      <c r="W1143" s="4"/>
      <c r="X1143" s="4"/>
      <c r="Y1143" s="4"/>
      <c r="Z1143" s="4"/>
      <c r="AA1143" s="4"/>
      <c r="AB1143" s="4"/>
      <c r="AC1143" s="4"/>
      <c r="AD1143" s="5"/>
      <c r="AE1143" s="4"/>
      <c r="AF1143" s="4"/>
      <c r="AG1143" s="4"/>
      <c r="AH1143" s="4"/>
      <c r="AI1143" s="4"/>
      <c r="AJ1143" s="4"/>
      <c r="AK1143" s="4"/>
      <c r="AL1143" s="4"/>
      <c r="AM1143" s="4"/>
      <c r="AN1143" s="4"/>
      <c r="AO1143" s="4"/>
      <c r="AP1143" s="4"/>
      <c r="AQ1143" s="4"/>
      <c r="AR1143" s="4"/>
      <c r="AS1143" s="131" t="n">
        <f aca="false">AS1142+1</f>
        <v>1112</v>
      </c>
      <c r="AT1143" s="126" t="e">
        <f aca="false">$AP$18/$N$7*AS1143</f>
        <v>#N/A</v>
      </c>
      <c r="AU1143" s="126" t="e">
        <f aca="false">IF(($N$4*AT1143^2/2)&lt;=$AP$13,($N$4*AT1143^2/2),IF(($AP$13+$N$6*(AT1143-$AP$12))&lt;=$AP$17,($AP$13+$N$6*(AT1143-$AP$12)),IF(AU1142&lt;$D$14,($AP$17+($N$6-$N$5*(AT1143-$AP$16)/2)*(AT1143-$AP$16)),$D$14)))</f>
        <v>#N/A</v>
      </c>
      <c r="AV1143" s="126" t="e">
        <f aca="false">($AP$6*AU1143+$AP$7*AU1142+$AP$9*AV1142)/$AP$8</f>
        <v>#N/A</v>
      </c>
    </row>
    <row r="1144" s="82" customFormat="true" ht="13.5" hidden="false" customHeight="false" outlineLevel="0" collapsed="false">
      <c r="K1144" s="149"/>
      <c r="L1144" s="116"/>
      <c r="M1144" s="148"/>
      <c r="N1144" s="4"/>
      <c r="O1144" s="4"/>
      <c r="P1144" s="4"/>
      <c r="Q1144" s="4"/>
      <c r="R1144" s="3"/>
      <c r="S1144" s="4"/>
      <c r="T1144" s="4"/>
      <c r="U1144" s="4"/>
      <c r="V1144" s="4"/>
      <c r="W1144" s="4"/>
      <c r="X1144" s="4"/>
      <c r="Y1144" s="4"/>
      <c r="Z1144" s="4"/>
      <c r="AA1144" s="4"/>
      <c r="AB1144" s="4"/>
      <c r="AC1144" s="4"/>
      <c r="AD1144" s="5"/>
      <c r="AE1144" s="4"/>
      <c r="AF1144" s="4"/>
      <c r="AG1144" s="4"/>
      <c r="AH1144" s="4"/>
      <c r="AI1144" s="4"/>
      <c r="AJ1144" s="4"/>
      <c r="AK1144" s="4"/>
      <c r="AL1144" s="4"/>
      <c r="AM1144" s="4"/>
      <c r="AN1144" s="4"/>
      <c r="AO1144" s="4"/>
      <c r="AP1144" s="4"/>
      <c r="AQ1144" s="4"/>
      <c r="AR1144" s="4"/>
      <c r="AS1144" s="131" t="n">
        <f aca="false">AS1143+1</f>
        <v>1113</v>
      </c>
      <c r="AT1144" s="126" t="e">
        <f aca="false">$AP$18/$N$7*AS1144</f>
        <v>#N/A</v>
      </c>
      <c r="AU1144" s="126" t="e">
        <f aca="false">IF(($N$4*AT1144^2/2)&lt;=$AP$13,($N$4*AT1144^2/2),IF(($AP$13+$N$6*(AT1144-$AP$12))&lt;=$AP$17,($AP$13+$N$6*(AT1144-$AP$12)),IF(AU1143&lt;$D$14,($AP$17+($N$6-$N$5*(AT1144-$AP$16)/2)*(AT1144-$AP$16)),$D$14)))</f>
        <v>#N/A</v>
      </c>
      <c r="AV1144" s="126" t="e">
        <f aca="false">($AP$6*AU1144+$AP$7*AU1143+$AP$9*AV1143)/$AP$8</f>
        <v>#N/A</v>
      </c>
    </row>
    <row r="1145" s="82" customFormat="true" ht="13.5" hidden="false" customHeight="false" outlineLevel="0" collapsed="false">
      <c r="K1145" s="149"/>
      <c r="L1145" s="116"/>
      <c r="M1145" s="148"/>
      <c r="N1145" s="4"/>
      <c r="O1145" s="4"/>
      <c r="P1145" s="4"/>
      <c r="Q1145" s="4"/>
      <c r="R1145" s="3"/>
      <c r="S1145" s="4"/>
      <c r="T1145" s="4"/>
      <c r="U1145" s="4"/>
      <c r="V1145" s="4"/>
      <c r="W1145" s="4"/>
      <c r="X1145" s="4"/>
      <c r="Y1145" s="4"/>
      <c r="Z1145" s="4"/>
      <c r="AA1145" s="4"/>
      <c r="AB1145" s="4"/>
      <c r="AC1145" s="4"/>
      <c r="AD1145" s="5"/>
      <c r="AE1145" s="4"/>
      <c r="AF1145" s="4"/>
      <c r="AG1145" s="4"/>
      <c r="AH1145" s="4"/>
      <c r="AI1145" s="4"/>
      <c r="AJ1145" s="4"/>
      <c r="AK1145" s="4"/>
      <c r="AL1145" s="4"/>
      <c r="AM1145" s="4"/>
      <c r="AN1145" s="4"/>
      <c r="AO1145" s="4"/>
      <c r="AP1145" s="4"/>
      <c r="AQ1145" s="4"/>
      <c r="AR1145" s="4"/>
      <c r="AS1145" s="131" t="n">
        <f aca="false">AS1144+1</f>
        <v>1114</v>
      </c>
      <c r="AT1145" s="126" t="e">
        <f aca="false">$AP$18/$N$7*AS1145</f>
        <v>#N/A</v>
      </c>
      <c r="AU1145" s="126" t="e">
        <f aca="false">IF(($N$4*AT1145^2/2)&lt;=$AP$13,($N$4*AT1145^2/2),IF(($AP$13+$N$6*(AT1145-$AP$12))&lt;=$AP$17,($AP$13+$N$6*(AT1145-$AP$12)),IF(AU1144&lt;$D$14,($AP$17+($N$6-$N$5*(AT1145-$AP$16)/2)*(AT1145-$AP$16)),$D$14)))</f>
        <v>#N/A</v>
      </c>
      <c r="AV1145" s="126" t="e">
        <f aca="false">($AP$6*AU1145+$AP$7*AU1144+$AP$9*AV1144)/$AP$8</f>
        <v>#N/A</v>
      </c>
    </row>
    <row r="1146" s="82" customFormat="true" ht="13.5" hidden="false" customHeight="false" outlineLevel="0" collapsed="false">
      <c r="K1146" s="149"/>
      <c r="L1146" s="116"/>
      <c r="M1146" s="148"/>
      <c r="N1146" s="4"/>
      <c r="O1146" s="4"/>
      <c r="P1146" s="4"/>
      <c r="Q1146" s="4"/>
      <c r="R1146" s="3"/>
      <c r="S1146" s="4"/>
      <c r="T1146" s="4"/>
      <c r="U1146" s="4"/>
      <c r="V1146" s="4"/>
      <c r="W1146" s="4"/>
      <c r="X1146" s="4"/>
      <c r="Y1146" s="4"/>
      <c r="Z1146" s="4"/>
      <c r="AA1146" s="4"/>
      <c r="AB1146" s="4"/>
      <c r="AC1146" s="4"/>
      <c r="AD1146" s="5"/>
      <c r="AE1146" s="4"/>
      <c r="AF1146" s="4"/>
      <c r="AG1146" s="4"/>
      <c r="AH1146" s="4"/>
      <c r="AI1146" s="4"/>
      <c r="AJ1146" s="4"/>
      <c r="AK1146" s="4"/>
      <c r="AL1146" s="4"/>
      <c r="AM1146" s="4"/>
      <c r="AN1146" s="4"/>
      <c r="AO1146" s="4"/>
      <c r="AP1146" s="4"/>
      <c r="AQ1146" s="4"/>
      <c r="AR1146" s="4"/>
      <c r="AS1146" s="131" t="n">
        <f aca="false">AS1145+1</f>
        <v>1115</v>
      </c>
      <c r="AT1146" s="126" t="e">
        <f aca="false">$AP$18/$N$7*AS1146</f>
        <v>#N/A</v>
      </c>
      <c r="AU1146" s="126" t="e">
        <f aca="false">IF(($N$4*AT1146^2/2)&lt;=$AP$13,($N$4*AT1146^2/2),IF(($AP$13+$N$6*(AT1146-$AP$12))&lt;=$AP$17,($AP$13+$N$6*(AT1146-$AP$12)),IF(AU1145&lt;$D$14,($AP$17+($N$6-$N$5*(AT1146-$AP$16)/2)*(AT1146-$AP$16)),$D$14)))</f>
        <v>#N/A</v>
      </c>
      <c r="AV1146" s="126" t="e">
        <f aca="false">($AP$6*AU1146+$AP$7*AU1145+$AP$9*AV1145)/$AP$8</f>
        <v>#N/A</v>
      </c>
    </row>
    <row r="1147" s="82" customFormat="true" ht="13.5" hidden="false" customHeight="false" outlineLevel="0" collapsed="false">
      <c r="K1147" s="149"/>
      <c r="L1147" s="116"/>
      <c r="M1147" s="148"/>
      <c r="N1147" s="4"/>
      <c r="O1147" s="4"/>
      <c r="P1147" s="4"/>
      <c r="Q1147" s="4"/>
      <c r="R1147" s="3"/>
      <c r="S1147" s="4"/>
      <c r="T1147" s="4"/>
      <c r="U1147" s="4"/>
      <c r="V1147" s="4"/>
      <c r="W1147" s="4"/>
      <c r="X1147" s="4"/>
      <c r="Y1147" s="4"/>
      <c r="Z1147" s="4"/>
      <c r="AA1147" s="4"/>
      <c r="AB1147" s="4"/>
      <c r="AC1147" s="4"/>
      <c r="AD1147" s="5"/>
      <c r="AE1147" s="4"/>
      <c r="AF1147" s="4"/>
      <c r="AG1147" s="4"/>
      <c r="AH1147" s="4"/>
      <c r="AI1147" s="4"/>
      <c r="AJ1147" s="4"/>
      <c r="AK1147" s="4"/>
      <c r="AL1147" s="4"/>
      <c r="AM1147" s="4"/>
      <c r="AN1147" s="4"/>
      <c r="AO1147" s="4"/>
      <c r="AP1147" s="4"/>
      <c r="AQ1147" s="4"/>
      <c r="AR1147" s="4"/>
      <c r="AS1147" s="131" t="n">
        <f aca="false">AS1146+1</f>
        <v>1116</v>
      </c>
      <c r="AT1147" s="126" t="e">
        <f aca="false">$AP$18/$N$7*AS1147</f>
        <v>#N/A</v>
      </c>
      <c r="AU1147" s="126" t="e">
        <f aca="false">IF(($N$4*AT1147^2/2)&lt;=$AP$13,($N$4*AT1147^2/2),IF(($AP$13+$N$6*(AT1147-$AP$12))&lt;=$AP$17,($AP$13+$N$6*(AT1147-$AP$12)),IF(AU1146&lt;$D$14,($AP$17+($N$6-$N$5*(AT1147-$AP$16)/2)*(AT1147-$AP$16)),$D$14)))</f>
        <v>#N/A</v>
      </c>
      <c r="AV1147" s="126" t="e">
        <f aca="false">($AP$6*AU1147+$AP$7*AU1146+$AP$9*AV1146)/$AP$8</f>
        <v>#N/A</v>
      </c>
    </row>
    <row r="1148" s="82" customFormat="true" ht="13.5" hidden="false" customHeight="false" outlineLevel="0" collapsed="false">
      <c r="K1148" s="149"/>
      <c r="L1148" s="116"/>
      <c r="M1148" s="148"/>
      <c r="N1148" s="4"/>
      <c r="O1148" s="4"/>
      <c r="P1148" s="4"/>
      <c r="Q1148" s="4"/>
      <c r="R1148" s="3"/>
      <c r="S1148" s="4"/>
      <c r="T1148" s="4"/>
      <c r="U1148" s="4"/>
      <c r="V1148" s="4"/>
      <c r="W1148" s="4"/>
      <c r="X1148" s="4"/>
      <c r="Y1148" s="4"/>
      <c r="Z1148" s="4"/>
      <c r="AA1148" s="4"/>
      <c r="AB1148" s="4"/>
      <c r="AC1148" s="4"/>
      <c r="AD1148" s="5"/>
      <c r="AE1148" s="4"/>
      <c r="AF1148" s="4"/>
      <c r="AG1148" s="4"/>
      <c r="AH1148" s="4"/>
      <c r="AI1148" s="4"/>
      <c r="AJ1148" s="4"/>
      <c r="AK1148" s="4"/>
      <c r="AL1148" s="4"/>
      <c r="AM1148" s="4"/>
      <c r="AN1148" s="4"/>
      <c r="AO1148" s="4"/>
      <c r="AP1148" s="4"/>
      <c r="AQ1148" s="4"/>
      <c r="AR1148" s="4"/>
      <c r="AS1148" s="131" t="n">
        <f aca="false">AS1147+1</f>
        <v>1117</v>
      </c>
      <c r="AT1148" s="126" t="e">
        <f aca="false">$AP$18/$N$7*AS1148</f>
        <v>#N/A</v>
      </c>
      <c r="AU1148" s="126" t="e">
        <f aca="false">IF(($N$4*AT1148^2/2)&lt;=$AP$13,($N$4*AT1148^2/2),IF(($AP$13+$N$6*(AT1148-$AP$12))&lt;=$AP$17,($AP$13+$N$6*(AT1148-$AP$12)),IF(AU1147&lt;$D$14,($AP$17+($N$6-$N$5*(AT1148-$AP$16)/2)*(AT1148-$AP$16)),$D$14)))</f>
        <v>#N/A</v>
      </c>
      <c r="AV1148" s="126" t="e">
        <f aca="false">($AP$6*AU1148+$AP$7*AU1147+$AP$9*AV1147)/$AP$8</f>
        <v>#N/A</v>
      </c>
    </row>
    <row r="1149" s="82" customFormat="true" ht="13.5" hidden="false" customHeight="false" outlineLevel="0" collapsed="false">
      <c r="K1149" s="149"/>
      <c r="L1149" s="116"/>
      <c r="M1149" s="148"/>
      <c r="N1149" s="4"/>
      <c r="O1149" s="4"/>
      <c r="P1149" s="4"/>
      <c r="Q1149" s="4"/>
      <c r="R1149" s="3"/>
      <c r="S1149" s="4"/>
      <c r="T1149" s="4"/>
      <c r="U1149" s="4"/>
      <c r="V1149" s="4"/>
      <c r="W1149" s="4"/>
      <c r="X1149" s="4"/>
      <c r="Y1149" s="4"/>
      <c r="Z1149" s="4"/>
      <c r="AA1149" s="4"/>
      <c r="AB1149" s="4"/>
      <c r="AC1149" s="4"/>
      <c r="AD1149" s="5"/>
      <c r="AE1149" s="4"/>
      <c r="AF1149" s="4"/>
      <c r="AG1149" s="4"/>
      <c r="AH1149" s="4"/>
      <c r="AI1149" s="4"/>
      <c r="AJ1149" s="4"/>
      <c r="AK1149" s="4"/>
      <c r="AL1149" s="4"/>
      <c r="AM1149" s="4"/>
      <c r="AN1149" s="4"/>
      <c r="AO1149" s="4"/>
      <c r="AP1149" s="4"/>
      <c r="AQ1149" s="4"/>
      <c r="AR1149" s="4"/>
      <c r="AS1149" s="131" t="n">
        <f aca="false">AS1148+1</f>
        <v>1118</v>
      </c>
      <c r="AT1149" s="126" t="e">
        <f aca="false">$AP$18/$N$7*AS1149</f>
        <v>#N/A</v>
      </c>
      <c r="AU1149" s="126" t="e">
        <f aca="false">IF(($N$4*AT1149^2/2)&lt;=$AP$13,($N$4*AT1149^2/2),IF(($AP$13+$N$6*(AT1149-$AP$12))&lt;=$AP$17,($AP$13+$N$6*(AT1149-$AP$12)),IF(AU1148&lt;$D$14,($AP$17+($N$6-$N$5*(AT1149-$AP$16)/2)*(AT1149-$AP$16)),$D$14)))</f>
        <v>#N/A</v>
      </c>
      <c r="AV1149" s="126" t="e">
        <f aca="false">($AP$6*AU1149+$AP$7*AU1148+$AP$9*AV1148)/$AP$8</f>
        <v>#N/A</v>
      </c>
    </row>
    <row r="1150" s="82" customFormat="true" ht="13.5" hidden="false" customHeight="false" outlineLevel="0" collapsed="false">
      <c r="K1150" s="149"/>
      <c r="L1150" s="116"/>
      <c r="M1150" s="148"/>
      <c r="N1150" s="4"/>
      <c r="O1150" s="4"/>
      <c r="P1150" s="4"/>
      <c r="Q1150" s="4"/>
      <c r="R1150" s="3"/>
      <c r="S1150" s="4"/>
      <c r="T1150" s="4"/>
      <c r="U1150" s="4"/>
      <c r="V1150" s="4"/>
      <c r="W1150" s="4"/>
      <c r="X1150" s="4"/>
      <c r="Y1150" s="4"/>
      <c r="Z1150" s="4"/>
      <c r="AA1150" s="4"/>
      <c r="AB1150" s="4"/>
      <c r="AC1150" s="4"/>
      <c r="AD1150" s="5"/>
      <c r="AE1150" s="4"/>
      <c r="AF1150" s="4"/>
      <c r="AG1150" s="4"/>
      <c r="AH1150" s="4"/>
      <c r="AI1150" s="4"/>
      <c r="AJ1150" s="4"/>
      <c r="AK1150" s="4"/>
      <c r="AL1150" s="4"/>
      <c r="AM1150" s="4"/>
      <c r="AN1150" s="4"/>
      <c r="AO1150" s="4"/>
      <c r="AP1150" s="4"/>
      <c r="AQ1150" s="4"/>
      <c r="AR1150" s="4"/>
      <c r="AS1150" s="131" t="n">
        <f aca="false">AS1149+1</f>
        <v>1119</v>
      </c>
      <c r="AT1150" s="126" t="e">
        <f aca="false">$AP$18/$N$7*AS1150</f>
        <v>#N/A</v>
      </c>
      <c r="AU1150" s="126" t="e">
        <f aca="false">IF(($N$4*AT1150^2/2)&lt;=$AP$13,($N$4*AT1150^2/2),IF(($AP$13+$N$6*(AT1150-$AP$12))&lt;=$AP$17,($AP$13+$N$6*(AT1150-$AP$12)),IF(AU1149&lt;$D$14,($AP$17+($N$6-$N$5*(AT1150-$AP$16)/2)*(AT1150-$AP$16)),$D$14)))</f>
        <v>#N/A</v>
      </c>
      <c r="AV1150" s="126" t="e">
        <f aca="false">($AP$6*AU1150+$AP$7*AU1149+$AP$9*AV1149)/$AP$8</f>
        <v>#N/A</v>
      </c>
    </row>
    <row r="1151" s="82" customFormat="true" ht="13.5" hidden="false" customHeight="false" outlineLevel="0" collapsed="false">
      <c r="K1151" s="149"/>
      <c r="L1151" s="116"/>
      <c r="M1151" s="148"/>
      <c r="N1151" s="4"/>
      <c r="O1151" s="4"/>
      <c r="P1151" s="4"/>
      <c r="Q1151" s="4"/>
      <c r="R1151" s="3"/>
      <c r="S1151" s="4"/>
      <c r="T1151" s="4"/>
      <c r="U1151" s="4"/>
      <c r="V1151" s="4"/>
      <c r="W1151" s="4"/>
      <c r="X1151" s="4"/>
      <c r="Y1151" s="4"/>
      <c r="Z1151" s="4"/>
      <c r="AA1151" s="4"/>
      <c r="AB1151" s="4"/>
      <c r="AC1151" s="4"/>
      <c r="AD1151" s="5"/>
      <c r="AE1151" s="4"/>
      <c r="AF1151" s="4"/>
      <c r="AG1151" s="4"/>
      <c r="AH1151" s="4"/>
      <c r="AI1151" s="4"/>
      <c r="AJ1151" s="4"/>
      <c r="AK1151" s="4"/>
      <c r="AL1151" s="4"/>
      <c r="AM1151" s="4"/>
      <c r="AN1151" s="4"/>
      <c r="AO1151" s="4"/>
      <c r="AP1151" s="4"/>
      <c r="AQ1151" s="4"/>
      <c r="AR1151" s="4"/>
      <c r="AS1151" s="131" t="n">
        <f aca="false">AS1150+1</f>
        <v>1120</v>
      </c>
      <c r="AT1151" s="126" t="e">
        <f aca="false">$AP$18/$N$7*AS1151</f>
        <v>#N/A</v>
      </c>
      <c r="AU1151" s="126" t="e">
        <f aca="false">IF(($N$4*AT1151^2/2)&lt;=$AP$13,($N$4*AT1151^2/2),IF(($AP$13+$N$6*(AT1151-$AP$12))&lt;=$AP$17,($AP$13+$N$6*(AT1151-$AP$12)),IF(AU1150&lt;$D$14,($AP$17+($N$6-$N$5*(AT1151-$AP$16)/2)*(AT1151-$AP$16)),$D$14)))</f>
        <v>#N/A</v>
      </c>
      <c r="AV1151" s="126" t="e">
        <f aca="false">($AP$6*AU1151+$AP$7*AU1150+$AP$9*AV1150)/$AP$8</f>
        <v>#N/A</v>
      </c>
    </row>
    <row r="1152" s="82" customFormat="true" ht="13.5" hidden="false" customHeight="false" outlineLevel="0" collapsed="false">
      <c r="K1152" s="149"/>
      <c r="L1152" s="116"/>
      <c r="M1152" s="148"/>
      <c r="N1152" s="4"/>
      <c r="O1152" s="4"/>
      <c r="P1152" s="4"/>
      <c r="Q1152" s="4"/>
      <c r="R1152" s="3"/>
      <c r="S1152" s="4"/>
      <c r="T1152" s="4"/>
      <c r="U1152" s="4"/>
      <c r="V1152" s="4"/>
      <c r="W1152" s="4"/>
      <c r="X1152" s="4"/>
      <c r="Y1152" s="4"/>
      <c r="Z1152" s="4"/>
      <c r="AA1152" s="4"/>
      <c r="AB1152" s="4"/>
      <c r="AC1152" s="4"/>
      <c r="AD1152" s="5"/>
      <c r="AE1152" s="4"/>
      <c r="AF1152" s="4"/>
      <c r="AG1152" s="4"/>
      <c r="AH1152" s="4"/>
      <c r="AI1152" s="4"/>
      <c r="AJ1152" s="4"/>
      <c r="AK1152" s="4"/>
      <c r="AL1152" s="4"/>
      <c r="AM1152" s="4"/>
      <c r="AN1152" s="4"/>
      <c r="AO1152" s="4"/>
      <c r="AP1152" s="4"/>
      <c r="AQ1152" s="4"/>
      <c r="AR1152" s="4"/>
      <c r="AS1152" s="131" t="n">
        <f aca="false">AS1151+1</f>
        <v>1121</v>
      </c>
      <c r="AT1152" s="126" t="e">
        <f aca="false">$AP$18/$N$7*AS1152</f>
        <v>#N/A</v>
      </c>
      <c r="AU1152" s="126" t="e">
        <f aca="false">IF(($N$4*AT1152^2/2)&lt;=$AP$13,($N$4*AT1152^2/2),IF(($AP$13+$N$6*(AT1152-$AP$12))&lt;=$AP$17,($AP$13+$N$6*(AT1152-$AP$12)),IF(AU1151&lt;$D$14,($AP$17+($N$6-$N$5*(AT1152-$AP$16)/2)*(AT1152-$AP$16)),$D$14)))</f>
        <v>#N/A</v>
      </c>
      <c r="AV1152" s="126" t="e">
        <f aca="false">($AP$6*AU1152+$AP$7*AU1151+$AP$9*AV1151)/$AP$8</f>
        <v>#N/A</v>
      </c>
    </row>
    <row r="1153" s="82" customFormat="true" ht="13.5" hidden="false" customHeight="false" outlineLevel="0" collapsed="false">
      <c r="K1153" s="149"/>
      <c r="L1153" s="116"/>
      <c r="M1153" s="148"/>
      <c r="N1153" s="4"/>
      <c r="O1153" s="4"/>
      <c r="P1153" s="4"/>
      <c r="Q1153" s="4"/>
      <c r="R1153" s="3"/>
      <c r="S1153" s="4"/>
      <c r="T1153" s="4"/>
      <c r="U1153" s="4"/>
      <c r="V1153" s="4"/>
      <c r="W1153" s="4"/>
      <c r="X1153" s="4"/>
      <c r="Y1153" s="4"/>
      <c r="Z1153" s="4"/>
      <c r="AA1153" s="4"/>
      <c r="AB1153" s="4"/>
      <c r="AC1153" s="4"/>
      <c r="AD1153" s="5"/>
      <c r="AE1153" s="4"/>
      <c r="AF1153" s="4"/>
      <c r="AG1153" s="4"/>
      <c r="AH1153" s="4"/>
      <c r="AI1153" s="4"/>
      <c r="AJ1153" s="4"/>
      <c r="AK1153" s="4"/>
      <c r="AL1153" s="4"/>
      <c r="AM1153" s="4"/>
      <c r="AN1153" s="4"/>
      <c r="AO1153" s="4"/>
      <c r="AP1153" s="4"/>
      <c r="AQ1153" s="4"/>
      <c r="AR1153" s="4"/>
      <c r="AS1153" s="131" t="n">
        <f aca="false">AS1152+1</f>
        <v>1122</v>
      </c>
      <c r="AT1153" s="126" t="e">
        <f aca="false">$AP$18/$N$7*AS1153</f>
        <v>#N/A</v>
      </c>
      <c r="AU1153" s="126" t="e">
        <f aca="false">IF(($N$4*AT1153^2/2)&lt;=$AP$13,($N$4*AT1153^2/2),IF(($AP$13+$N$6*(AT1153-$AP$12))&lt;=$AP$17,($AP$13+$N$6*(AT1153-$AP$12)),IF(AU1152&lt;$D$14,($AP$17+($N$6-$N$5*(AT1153-$AP$16)/2)*(AT1153-$AP$16)),$D$14)))</f>
        <v>#N/A</v>
      </c>
      <c r="AV1153" s="126" t="e">
        <f aca="false">($AP$6*AU1153+$AP$7*AU1152+$AP$9*AV1152)/$AP$8</f>
        <v>#N/A</v>
      </c>
    </row>
    <row r="1154" s="82" customFormat="true" ht="13.5" hidden="false" customHeight="false" outlineLevel="0" collapsed="false">
      <c r="K1154" s="149"/>
      <c r="L1154" s="116"/>
      <c r="M1154" s="148"/>
      <c r="N1154" s="4"/>
      <c r="O1154" s="4"/>
      <c r="P1154" s="4"/>
      <c r="Q1154" s="4"/>
      <c r="R1154" s="3"/>
      <c r="S1154" s="4"/>
      <c r="T1154" s="4"/>
      <c r="U1154" s="4"/>
      <c r="V1154" s="4"/>
      <c r="W1154" s="4"/>
      <c r="X1154" s="4"/>
      <c r="Y1154" s="4"/>
      <c r="Z1154" s="4"/>
      <c r="AA1154" s="4"/>
      <c r="AB1154" s="4"/>
      <c r="AC1154" s="4"/>
      <c r="AD1154" s="5"/>
      <c r="AE1154" s="4"/>
      <c r="AF1154" s="4"/>
      <c r="AG1154" s="4"/>
      <c r="AH1154" s="4"/>
      <c r="AI1154" s="4"/>
      <c r="AJ1154" s="4"/>
      <c r="AK1154" s="4"/>
      <c r="AL1154" s="4"/>
      <c r="AM1154" s="4"/>
      <c r="AN1154" s="4"/>
      <c r="AO1154" s="4"/>
      <c r="AP1154" s="4"/>
      <c r="AQ1154" s="4"/>
      <c r="AR1154" s="4"/>
      <c r="AS1154" s="131" t="n">
        <f aca="false">AS1153+1</f>
        <v>1123</v>
      </c>
      <c r="AT1154" s="126" t="e">
        <f aca="false">$AP$18/$N$7*AS1154</f>
        <v>#N/A</v>
      </c>
      <c r="AU1154" s="126" t="e">
        <f aca="false">IF(($N$4*AT1154^2/2)&lt;=$AP$13,($N$4*AT1154^2/2),IF(($AP$13+$N$6*(AT1154-$AP$12))&lt;=$AP$17,($AP$13+$N$6*(AT1154-$AP$12)),IF(AU1153&lt;$D$14,($AP$17+($N$6-$N$5*(AT1154-$AP$16)/2)*(AT1154-$AP$16)),$D$14)))</f>
        <v>#N/A</v>
      </c>
      <c r="AV1154" s="126" t="e">
        <f aca="false">($AP$6*AU1154+$AP$7*AU1153+$AP$9*AV1153)/$AP$8</f>
        <v>#N/A</v>
      </c>
    </row>
    <row r="1155" s="82" customFormat="true" ht="13.5" hidden="false" customHeight="false" outlineLevel="0" collapsed="false">
      <c r="K1155" s="149"/>
      <c r="L1155" s="116"/>
      <c r="M1155" s="148"/>
      <c r="N1155" s="4"/>
      <c r="O1155" s="4"/>
      <c r="P1155" s="4"/>
      <c r="Q1155" s="4"/>
      <c r="R1155" s="3"/>
      <c r="S1155" s="4"/>
      <c r="T1155" s="4"/>
      <c r="U1155" s="4"/>
      <c r="V1155" s="4"/>
      <c r="W1155" s="4"/>
      <c r="X1155" s="4"/>
      <c r="Y1155" s="4"/>
      <c r="Z1155" s="4"/>
      <c r="AA1155" s="4"/>
      <c r="AB1155" s="4"/>
      <c r="AC1155" s="4"/>
      <c r="AD1155" s="5"/>
      <c r="AE1155" s="4"/>
      <c r="AF1155" s="4"/>
      <c r="AG1155" s="4"/>
      <c r="AH1155" s="4"/>
      <c r="AI1155" s="4"/>
      <c r="AJ1155" s="4"/>
      <c r="AK1155" s="4"/>
      <c r="AL1155" s="4"/>
      <c r="AM1155" s="4"/>
      <c r="AN1155" s="4"/>
      <c r="AO1155" s="4"/>
      <c r="AP1155" s="4"/>
      <c r="AQ1155" s="4"/>
      <c r="AR1155" s="4"/>
      <c r="AS1155" s="131" t="n">
        <f aca="false">AS1154+1</f>
        <v>1124</v>
      </c>
      <c r="AT1155" s="126" t="e">
        <f aca="false">$AP$18/$N$7*AS1155</f>
        <v>#N/A</v>
      </c>
      <c r="AU1155" s="126" t="e">
        <f aca="false">IF(($N$4*AT1155^2/2)&lt;=$AP$13,($N$4*AT1155^2/2),IF(($AP$13+$N$6*(AT1155-$AP$12))&lt;=$AP$17,($AP$13+$N$6*(AT1155-$AP$12)),IF(AU1154&lt;$D$14,($AP$17+($N$6-$N$5*(AT1155-$AP$16)/2)*(AT1155-$AP$16)),$D$14)))</f>
        <v>#N/A</v>
      </c>
      <c r="AV1155" s="126" t="e">
        <f aca="false">($AP$6*AU1155+$AP$7*AU1154+$AP$9*AV1154)/$AP$8</f>
        <v>#N/A</v>
      </c>
    </row>
    <row r="1156" s="82" customFormat="true" ht="13.5" hidden="false" customHeight="false" outlineLevel="0" collapsed="false">
      <c r="K1156" s="149"/>
      <c r="L1156" s="116"/>
      <c r="M1156" s="148"/>
      <c r="N1156" s="4"/>
      <c r="O1156" s="4"/>
      <c r="P1156" s="4"/>
      <c r="Q1156" s="4"/>
      <c r="R1156" s="3"/>
      <c r="S1156" s="4"/>
      <c r="T1156" s="4"/>
      <c r="U1156" s="4"/>
      <c r="V1156" s="4"/>
      <c r="W1156" s="4"/>
      <c r="X1156" s="4"/>
      <c r="Y1156" s="4"/>
      <c r="Z1156" s="4"/>
      <c r="AA1156" s="4"/>
      <c r="AB1156" s="4"/>
      <c r="AC1156" s="4"/>
      <c r="AD1156" s="5"/>
      <c r="AE1156" s="4"/>
      <c r="AF1156" s="4"/>
      <c r="AG1156" s="4"/>
      <c r="AH1156" s="4"/>
      <c r="AI1156" s="4"/>
      <c r="AJ1156" s="4"/>
      <c r="AK1156" s="4"/>
      <c r="AL1156" s="4"/>
      <c r="AM1156" s="4"/>
      <c r="AN1156" s="4"/>
      <c r="AO1156" s="4"/>
      <c r="AP1156" s="4"/>
      <c r="AQ1156" s="4"/>
      <c r="AR1156" s="4"/>
      <c r="AS1156" s="131" t="n">
        <f aca="false">AS1155+1</f>
        <v>1125</v>
      </c>
      <c r="AT1156" s="126" t="e">
        <f aca="false">$AP$18/$N$7*AS1156</f>
        <v>#N/A</v>
      </c>
      <c r="AU1156" s="126" t="e">
        <f aca="false">IF(($N$4*AT1156^2/2)&lt;=$AP$13,($N$4*AT1156^2/2),IF(($AP$13+$N$6*(AT1156-$AP$12))&lt;=$AP$17,($AP$13+$N$6*(AT1156-$AP$12)),IF(AU1155&lt;$D$14,($AP$17+($N$6-$N$5*(AT1156-$AP$16)/2)*(AT1156-$AP$16)),$D$14)))</f>
        <v>#N/A</v>
      </c>
      <c r="AV1156" s="126" t="e">
        <f aca="false">($AP$6*AU1156+$AP$7*AU1155+$AP$9*AV1155)/$AP$8</f>
        <v>#N/A</v>
      </c>
    </row>
    <row r="1157" s="82" customFormat="true" ht="13.5" hidden="false" customHeight="false" outlineLevel="0" collapsed="false">
      <c r="K1157" s="149"/>
      <c r="L1157" s="116"/>
      <c r="M1157" s="148"/>
      <c r="N1157" s="4"/>
      <c r="O1157" s="4"/>
      <c r="P1157" s="4"/>
      <c r="Q1157" s="4"/>
      <c r="R1157" s="3"/>
      <c r="S1157" s="4"/>
      <c r="T1157" s="4"/>
      <c r="U1157" s="4"/>
      <c r="V1157" s="4"/>
      <c r="W1157" s="4"/>
      <c r="X1157" s="4"/>
      <c r="Y1157" s="4"/>
      <c r="Z1157" s="4"/>
      <c r="AA1157" s="4"/>
      <c r="AB1157" s="4"/>
      <c r="AC1157" s="4"/>
      <c r="AD1157" s="5"/>
      <c r="AE1157" s="4"/>
      <c r="AF1157" s="4"/>
      <c r="AG1157" s="4"/>
      <c r="AH1157" s="4"/>
      <c r="AI1157" s="4"/>
      <c r="AJ1157" s="4"/>
      <c r="AK1157" s="4"/>
      <c r="AL1157" s="4"/>
      <c r="AM1157" s="4"/>
      <c r="AN1157" s="4"/>
      <c r="AO1157" s="4"/>
      <c r="AP1157" s="4"/>
      <c r="AQ1157" s="4"/>
      <c r="AR1157" s="4"/>
      <c r="AS1157" s="131" t="n">
        <f aca="false">AS1156+1</f>
        <v>1126</v>
      </c>
      <c r="AT1157" s="126" t="e">
        <f aca="false">$AP$18/$N$7*AS1157</f>
        <v>#N/A</v>
      </c>
      <c r="AU1157" s="126" t="e">
        <f aca="false">IF(($N$4*AT1157^2/2)&lt;=$AP$13,($N$4*AT1157^2/2),IF(($AP$13+$N$6*(AT1157-$AP$12))&lt;=$AP$17,($AP$13+$N$6*(AT1157-$AP$12)),IF(AU1156&lt;$D$14,($AP$17+($N$6-$N$5*(AT1157-$AP$16)/2)*(AT1157-$AP$16)),$D$14)))</f>
        <v>#N/A</v>
      </c>
      <c r="AV1157" s="126" t="e">
        <f aca="false">($AP$6*AU1157+$AP$7*AU1156+$AP$9*AV1156)/$AP$8</f>
        <v>#N/A</v>
      </c>
    </row>
    <row r="1158" s="82" customFormat="true" ht="13.5" hidden="false" customHeight="false" outlineLevel="0" collapsed="false">
      <c r="K1158" s="149"/>
      <c r="L1158" s="116"/>
      <c r="M1158" s="148"/>
      <c r="N1158" s="4"/>
      <c r="O1158" s="4"/>
      <c r="P1158" s="4"/>
      <c r="Q1158" s="4"/>
      <c r="R1158" s="3"/>
      <c r="S1158" s="4"/>
      <c r="T1158" s="4"/>
      <c r="U1158" s="4"/>
      <c r="V1158" s="4"/>
      <c r="W1158" s="4"/>
      <c r="X1158" s="4"/>
      <c r="Y1158" s="4"/>
      <c r="Z1158" s="4"/>
      <c r="AA1158" s="4"/>
      <c r="AB1158" s="4"/>
      <c r="AC1158" s="4"/>
      <c r="AD1158" s="5"/>
      <c r="AE1158" s="4"/>
      <c r="AF1158" s="4"/>
      <c r="AG1158" s="4"/>
      <c r="AH1158" s="4"/>
      <c r="AI1158" s="4"/>
      <c r="AJ1158" s="4"/>
      <c r="AK1158" s="4"/>
      <c r="AL1158" s="4"/>
      <c r="AM1158" s="4"/>
      <c r="AN1158" s="4"/>
      <c r="AO1158" s="4"/>
      <c r="AP1158" s="4"/>
      <c r="AQ1158" s="4"/>
      <c r="AR1158" s="4"/>
      <c r="AS1158" s="131" t="n">
        <f aca="false">AS1157+1</f>
        <v>1127</v>
      </c>
      <c r="AT1158" s="126" t="e">
        <f aca="false">$AP$18/$N$7*AS1158</f>
        <v>#N/A</v>
      </c>
      <c r="AU1158" s="126" t="e">
        <f aca="false">IF(($N$4*AT1158^2/2)&lt;=$AP$13,($N$4*AT1158^2/2),IF(($AP$13+$N$6*(AT1158-$AP$12))&lt;=$AP$17,($AP$13+$N$6*(AT1158-$AP$12)),IF(AU1157&lt;$D$14,($AP$17+($N$6-$N$5*(AT1158-$AP$16)/2)*(AT1158-$AP$16)),$D$14)))</f>
        <v>#N/A</v>
      </c>
      <c r="AV1158" s="126" t="e">
        <f aca="false">($AP$6*AU1158+$AP$7*AU1157+$AP$9*AV1157)/$AP$8</f>
        <v>#N/A</v>
      </c>
    </row>
    <row r="1159" s="82" customFormat="true" ht="13.5" hidden="false" customHeight="false" outlineLevel="0" collapsed="false">
      <c r="K1159" s="149"/>
      <c r="L1159" s="116"/>
      <c r="M1159" s="148"/>
      <c r="N1159" s="4"/>
      <c r="O1159" s="4"/>
      <c r="P1159" s="4"/>
      <c r="Q1159" s="4"/>
      <c r="R1159" s="3"/>
      <c r="S1159" s="4"/>
      <c r="T1159" s="4"/>
      <c r="U1159" s="4"/>
      <c r="V1159" s="4"/>
      <c r="W1159" s="4"/>
      <c r="X1159" s="4"/>
      <c r="Y1159" s="4"/>
      <c r="Z1159" s="4"/>
      <c r="AA1159" s="4"/>
      <c r="AB1159" s="4"/>
      <c r="AC1159" s="4"/>
      <c r="AD1159" s="5"/>
      <c r="AE1159" s="4"/>
      <c r="AF1159" s="4"/>
      <c r="AG1159" s="4"/>
      <c r="AH1159" s="4"/>
      <c r="AI1159" s="4"/>
      <c r="AJ1159" s="4"/>
      <c r="AK1159" s="4"/>
      <c r="AL1159" s="4"/>
      <c r="AM1159" s="4"/>
      <c r="AN1159" s="4"/>
      <c r="AO1159" s="4"/>
      <c r="AP1159" s="4"/>
      <c r="AQ1159" s="4"/>
      <c r="AR1159" s="4"/>
      <c r="AS1159" s="131" t="n">
        <f aca="false">AS1158+1</f>
        <v>1128</v>
      </c>
      <c r="AT1159" s="126" t="e">
        <f aca="false">$AP$18/$N$7*AS1159</f>
        <v>#N/A</v>
      </c>
      <c r="AU1159" s="126" t="e">
        <f aca="false">IF(($N$4*AT1159^2/2)&lt;=$AP$13,($N$4*AT1159^2/2),IF(($AP$13+$N$6*(AT1159-$AP$12))&lt;=$AP$17,($AP$13+$N$6*(AT1159-$AP$12)),IF(AU1158&lt;$D$14,($AP$17+($N$6-$N$5*(AT1159-$AP$16)/2)*(AT1159-$AP$16)),$D$14)))</f>
        <v>#N/A</v>
      </c>
      <c r="AV1159" s="126" t="e">
        <f aca="false">($AP$6*AU1159+$AP$7*AU1158+$AP$9*AV1158)/$AP$8</f>
        <v>#N/A</v>
      </c>
    </row>
    <row r="1160" s="82" customFormat="true" ht="13.5" hidden="false" customHeight="false" outlineLevel="0" collapsed="false">
      <c r="K1160" s="149"/>
      <c r="L1160" s="116"/>
      <c r="M1160" s="148"/>
      <c r="N1160" s="4"/>
      <c r="O1160" s="4"/>
      <c r="P1160" s="4"/>
      <c r="Q1160" s="4"/>
      <c r="R1160" s="3"/>
      <c r="S1160" s="4"/>
      <c r="T1160" s="4"/>
      <c r="U1160" s="4"/>
      <c r="V1160" s="4"/>
      <c r="W1160" s="4"/>
      <c r="X1160" s="4"/>
      <c r="Y1160" s="4"/>
      <c r="Z1160" s="4"/>
      <c r="AA1160" s="4"/>
      <c r="AB1160" s="4"/>
      <c r="AC1160" s="4"/>
      <c r="AD1160" s="5"/>
      <c r="AE1160" s="4"/>
      <c r="AF1160" s="4"/>
      <c r="AG1160" s="4"/>
      <c r="AH1160" s="4"/>
      <c r="AI1160" s="4"/>
      <c r="AJ1160" s="4"/>
      <c r="AK1160" s="4"/>
      <c r="AL1160" s="4"/>
      <c r="AM1160" s="4"/>
      <c r="AN1160" s="4"/>
      <c r="AO1160" s="4"/>
      <c r="AP1160" s="4"/>
      <c r="AQ1160" s="4"/>
      <c r="AR1160" s="4"/>
      <c r="AS1160" s="131" t="n">
        <f aca="false">AS1159+1</f>
        <v>1129</v>
      </c>
      <c r="AT1160" s="126" t="e">
        <f aca="false">$AP$18/$N$7*AS1160</f>
        <v>#N/A</v>
      </c>
      <c r="AU1160" s="126" t="e">
        <f aca="false">IF(($N$4*AT1160^2/2)&lt;=$AP$13,($N$4*AT1160^2/2),IF(($AP$13+$N$6*(AT1160-$AP$12))&lt;=$AP$17,($AP$13+$N$6*(AT1160-$AP$12)),IF(AU1159&lt;$D$14,($AP$17+($N$6-$N$5*(AT1160-$AP$16)/2)*(AT1160-$AP$16)),$D$14)))</f>
        <v>#N/A</v>
      </c>
      <c r="AV1160" s="126" t="e">
        <f aca="false">($AP$6*AU1160+$AP$7*AU1159+$AP$9*AV1159)/$AP$8</f>
        <v>#N/A</v>
      </c>
    </row>
    <row r="1161" s="82" customFormat="true" ht="13.5" hidden="false" customHeight="false" outlineLevel="0" collapsed="false">
      <c r="K1161" s="149"/>
      <c r="L1161" s="116"/>
      <c r="M1161" s="148"/>
      <c r="N1161" s="4"/>
      <c r="O1161" s="4"/>
      <c r="P1161" s="4"/>
      <c r="Q1161" s="4"/>
      <c r="R1161" s="3"/>
      <c r="S1161" s="4"/>
      <c r="T1161" s="4"/>
      <c r="U1161" s="4"/>
      <c r="V1161" s="4"/>
      <c r="W1161" s="4"/>
      <c r="X1161" s="4"/>
      <c r="Y1161" s="4"/>
      <c r="Z1161" s="4"/>
      <c r="AA1161" s="4"/>
      <c r="AB1161" s="4"/>
      <c r="AC1161" s="4"/>
      <c r="AD1161" s="5"/>
      <c r="AE1161" s="4"/>
      <c r="AF1161" s="4"/>
      <c r="AG1161" s="4"/>
      <c r="AH1161" s="4"/>
      <c r="AI1161" s="4"/>
      <c r="AJ1161" s="4"/>
      <c r="AK1161" s="4"/>
      <c r="AL1161" s="4"/>
      <c r="AM1161" s="4"/>
      <c r="AN1161" s="4"/>
      <c r="AO1161" s="4"/>
      <c r="AP1161" s="4"/>
      <c r="AQ1161" s="4"/>
      <c r="AR1161" s="4"/>
      <c r="AS1161" s="131" t="n">
        <f aca="false">AS1160+1</f>
        <v>1130</v>
      </c>
      <c r="AT1161" s="126" t="e">
        <f aca="false">$AP$18/$N$7*AS1161</f>
        <v>#N/A</v>
      </c>
      <c r="AU1161" s="126" t="e">
        <f aca="false">IF(($N$4*AT1161^2/2)&lt;=$AP$13,($N$4*AT1161^2/2),IF(($AP$13+$N$6*(AT1161-$AP$12))&lt;=$AP$17,($AP$13+$N$6*(AT1161-$AP$12)),IF(AU1160&lt;$D$14,($AP$17+($N$6-$N$5*(AT1161-$AP$16)/2)*(AT1161-$AP$16)),$D$14)))</f>
        <v>#N/A</v>
      </c>
      <c r="AV1161" s="126" t="e">
        <f aca="false">($AP$6*AU1161+$AP$7*AU1160+$AP$9*AV1160)/$AP$8</f>
        <v>#N/A</v>
      </c>
    </row>
    <row r="1162" s="82" customFormat="true" ht="13.5" hidden="false" customHeight="false" outlineLevel="0" collapsed="false">
      <c r="K1162" s="149"/>
      <c r="L1162" s="116"/>
      <c r="M1162" s="148"/>
      <c r="N1162" s="4"/>
      <c r="O1162" s="4"/>
      <c r="P1162" s="4"/>
      <c r="Q1162" s="4"/>
      <c r="R1162" s="3"/>
      <c r="S1162" s="4"/>
      <c r="T1162" s="4"/>
      <c r="U1162" s="4"/>
      <c r="V1162" s="4"/>
      <c r="W1162" s="4"/>
      <c r="X1162" s="4"/>
      <c r="Y1162" s="4"/>
      <c r="Z1162" s="4"/>
      <c r="AA1162" s="4"/>
      <c r="AB1162" s="4"/>
      <c r="AC1162" s="4"/>
      <c r="AD1162" s="5"/>
      <c r="AE1162" s="4"/>
      <c r="AF1162" s="4"/>
      <c r="AG1162" s="4"/>
      <c r="AH1162" s="4"/>
      <c r="AI1162" s="4"/>
      <c r="AJ1162" s="4"/>
      <c r="AK1162" s="4"/>
      <c r="AL1162" s="4"/>
      <c r="AM1162" s="4"/>
      <c r="AN1162" s="4"/>
      <c r="AO1162" s="4"/>
      <c r="AP1162" s="4"/>
      <c r="AQ1162" s="4"/>
      <c r="AR1162" s="4"/>
      <c r="AS1162" s="131" t="n">
        <f aca="false">AS1161+1</f>
        <v>1131</v>
      </c>
      <c r="AT1162" s="126" t="e">
        <f aca="false">$AP$18/$N$7*AS1162</f>
        <v>#N/A</v>
      </c>
      <c r="AU1162" s="126" t="e">
        <f aca="false">IF(($N$4*AT1162^2/2)&lt;=$AP$13,($N$4*AT1162^2/2),IF(($AP$13+$N$6*(AT1162-$AP$12))&lt;=$AP$17,($AP$13+$N$6*(AT1162-$AP$12)),IF(AU1161&lt;$D$14,($AP$17+($N$6-$N$5*(AT1162-$AP$16)/2)*(AT1162-$AP$16)),$D$14)))</f>
        <v>#N/A</v>
      </c>
      <c r="AV1162" s="126" t="e">
        <f aca="false">($AP$6*AU1162+$AP$7*AU1161+$AP$9*AV1161)/$AP$8</f>
        <v>#N/A</v>
      </c>
    </row>
    <row r="1163" s="82" customFormat="true" ht="13.5" hidden="false" customHeight="false" outlineLevel="0" collapsed="false">
      <c r="K1163" s="149"/>
      <c r="L1163" s="116"/>
      <c r="M1163" s="148"/>
      <c r="N1163" s="4"/>
      <c r="O1163" s="4"/>
      <c r="P1163" s="4"/>
      <c r="Q1163" s="4"/>
      <c r="R1163" s="3"/>
      <c r="S1163" s="4"/>
      <c r="T1163" s="4"/>
      <c r="U1163" s="4"/>
      <c r="V1163" s="4"/>
      <c r="W1163" s="4"/>
      <c r="X1163" s="4"/>
      <c r="Y1163" s="4"/>
      <c r="Z1163" s="4"/>
      <c r="AA1163" s="4"/>
      <c r="AB1163" s="4"/>
      <c r="AC1163" s="4"/>
      <c r="AD1163" s="5"/>
      <c r="AE1163" s="4"/>
      <c r="AF1163" s="4"/>
      <c r="AG1163" s="4"/>
      <c r="AH1163" s="4"/>
      <c r="AI1163" s="4"/>
      <c r="AJ1163" s="4"/>
      <c r="AK1163" s="4"/>
      <c r="AL1163" s="4"/>
      <c r="AM1163" s="4"/>
      <c r="AN1163" s="4"/>
      <c r="AO1163" s="4"/>
      <c r="AP1163" s="4"/>
      <c r="AQ1163" s="4"/>
      <c r="AR1163" s="4"/>
      <c r="AS1163" s="131" t="n">
        <f aca="false">AS1162+1</f>
        <v>1132</v>
      </c>
      <c r="AT1163" s="126" t="e">
        <f aca="false">$AP$18/$N$7*AS1163</f>
        <v>#N/A</v>
      </c>
      <c r="AU1163" s="126" t="e">
        <f aca="false">IF(($N$4*AT1163^2/2)&lt;=$AP$13,($N$4*AT1163^2/2),IF(($AP$13+$N$6*(AT1163-$AP$12))&lt;=$AP$17,($AP$13+$N$6*(AT1163-$AP$12)),IF(AU1162&lt;$D$14,($AP$17+($N$6-$N$5*(AT1163-$AP$16)/2)*(AT1163-$AP$16)),$D$14)))</f>
        <v>#N/A</v>
      </c>
      <c r="AV1163" s="126" t="e">
        <f aca="false">($AP$6*AU1163+$AP$7*AU1162+$AP$9*AV1162)/$AP$8</f>
        <v>#N/A</v>
      </c>
    </row>
    <row r="1164" s="82" customFormat="true" ht="13.5" hidden="false" customHeight="false" outlineLevel="0" collapsed="false">
      <c r="K1164" s="149"/>
      <c r="L1164" s="116"/>
      <c r="M1164" s="148"/>
      <c r="N1164" s="4"/>
      <c r="O1164" s="4"/>
      <c r="P1164" s="4"/>
      <c r="Q1164" s="4"/>
      <c r="R1164" s="3"/>
      <c r="S1164" s="4"/>
      <c r="T1164" s="4"/>
      <c r="U1164" s="4"/>
      <c r="V1164" s="4"/>
      <c r="W1164" s="4"/>
      <c r="X1164" s="4"/>
      <c r="Y1164" s="4"/>
      <c r="Z1164" s="4"/>
      <c r="AA1164" s="4"/>
      <c r="AB1164" s="4"/>
      <c r="AC1164" s="4"/>
      <c r="AD1164" s="5"/>
      <c r="AE1164" s="4"/>
      <c r="AF1164" s="4"/>
      <c r="AG1164" s="4"/>
      <c r="AH1164" s="4"/>
      <c r="AI1164" s="4"/>
      <c r="AJ1164" s="4"/>
      <c r="AK1164" s="4"/>
      <c r="AL1164" s="4"/>
      <c r="AM1164" s="4"/>
      <c r="AN1164" s="4"/>
      <c r="AO1164" s="4"/>
      <c r="AP1164" s="4"/>
      <c r="AQ1164" s="4"/>
      <c r="AR1164" s="4"/>
      <c r="AS1164" s="131" t="n">
        <f aca="false">AS1163+1</f>
        <v>1133</v>
      </c>
      <c r="AT1164" s="126" t="e">
        <f aca="false">$AP$18/$N$7*AS1164</f>
        <v>#N/A</v>
      </c>
      <c r="AU1164" s="126" t="e">
        <f aca="false">IF(($N$4*AT1164^2/2)&lt;=$AP$13,($N$4*AT1164^2/2),IF(($AP$13+$N$6*(AT1164-$AP$12))&lt;=$AP$17,($AP$13+$N$6*(AT1164-$AP$12)),IF(AU1163&lt;$D$14,($AP$17+($N$6-$N$5*(AT1164-$AP$16)/2)*(AT1164-$AP$16)),$D$14)))</f>
        <v>#N/A</v>
      </c>
      <c r="AV1164" s="126" t="e">
        <f aca="false">($AP$6*AU1164+$AP$7*AU1163+$AP$9*AV1163)/$AP$8</f>
        <v>#N/A</v>
      </c>
    </row>
    <row r="1165" s="82" customFormat="true" ht="13.5" hidden="false" customHeight="false" outlineLevel="0" collapsed="false">
      <c r="K1165" s="149"/>
      <c r="L1165" s="116"/>
      <c r="M1165" s="148"/>
      <c r="N1165" s="4"/>
      <c r="O1165" s="4"/>
      <c r="P1165" s="4"/>
      <c r="Q1165" s="4"/>
      <c r="R1165" s="3"/>
      <c r="S1165" s="4"/>
      <c r="T1165" s="4"/>
      <c r="U1165" s="4"/>
      <c r="V1165" s="4"/>
      <c r="W1165" s="4"/>
      <c r="X1165" s="4"/>
      <c r="Y1165" s="4"/>
      <c r="Z1165" s="4"/>
      <c r="AA1165" s="4"/>
      <c r="AB1165" s="4"/>
      <c r="AC1165" s="4"/>
      <c r="AD1165" s="5"/>
      <c r="AE1165" s="4"/>
      <c r="AF1165" s="4"/>
      <c r="AG1165" s="4"/>
      <c r="AH1165" s="4"/>
      <c r="AI1165" s="4"/>
      <c r="AJ1165" s="4"/>
      <c r="AK1165" s="4"/>
      <c r="AL1165" s="4"/>
      <c r="AM1165" s="4"/>
      <c r="AN1165" s="4"/>
      <c r="AO1165" s="4"/>
      <c r="AP1165" s="4"/>
      <c r="AQ1165" s="4"/>
      <c r="AR1165" s="4"/>
      <c r="AS1165" s="131" t="n">
        <f aca="false">AS1164+1</f>
        <v>1134</v>
      </c>
      <c r="AT1165" s="126" t="e">
        <f aca="false">$AP$18/$N$7*AS1165</f>
        <v>#N/A</v>
      </c>
      <c r="AU1165" s="126" t="e">
        <f aca="false">IF(($N$4*AT1165^2/2)&lt;=$AP$13,($N$4*AT1165^2/2),IF(($AP$13+$N$6*(AT1165-$AP$12))&lt;=$AP$17,($AP$13+$N$6*(AT1165-$AP$12)),IF(AU1164&lt;$D$14,($AP$17+($N$6-$N$5*(AT1165-$AP$16)/2)*(AT1165-$AP$16)),$D$14)))</f>
        <v>#N/A</v>
      </c>
      <c r="AV1165" s="126" t="e">
        <f aca="false">($AP$6*AU1165+$AP$7*AU1164+$AP$9*AV1164)/$AP$8</f>
        <v>#N/A</v>
      </c>
    </row>
    <row r="1166" s="82" customFormat="true" ht="13.5" hidden="false" customHeight="false" outlineLevel="0" collapsed="false">
      <c r="K1166" s="149"/>
      <c r="L1166" s="116"/>
      <c r="M1166" s="148"/>
      <c r="N1166" s="4"/>
      <c r="O1166" s="4"/>
      <c r="P1166" s="4"/>
      <c r="Q1166" s="4"/>
      <c r="R1166" s="3"/>
      <c r="S1166" s="4"/>
      <c r="T1166" s="4"/>
      <c r="U1166" s="4"/>
      <c r="V1166" s="4"/>
      <c r="W1166" s="4"/>
      <c r="X1166" s="4"/>
      <c r="Y1166" s="4"/>
      <c r="Z1166" s="4"/>
      <c r="AA1166" s="4"/>
      <c r="AB1166" s="4"/>
      <c r="AC1166" s="4"/>
      <c r="AD1166" s="5"/>
      <c r="AE1166" s="4"/>
      <c r="AF1166" s="4"/>
      <c r="AG1166" s="4"/>
      <c r="AH1166" s="4"/>
      <c r="AI1166" s="4"/>
      <c r="AJ1166" s="4"/>
      <c r="AK1166" s="4"/>
      <c r="AL1166" s="4"/>
      <c r="AM1166" s="4"/>
      <c r="AN1166" s="4"/>
      <c r="AO1166" s="4"/>
      <c r="AP1166" s="4"/>
      <c r="AQ1166" s="4"/>
      <c r="AR1166" s="4"/>
      <c r="AS1166" s="131" t="n">
        <f aca="false">AS1165+1</f>
        <v>1135</v>
      </c>
      <c r="AT1166" s="126" t="e">
        <f aca="false">$AP$18/$N$7*AS1166</f>
        <v>#N/A</v>
      </c>
      <c r="AU1166" s="126" t="e">
        <f aca="false">IF(($N$4*AT1166^2/2)&lt;=$AP$13,($N$4*AT1166^2/2),IF(($AP$13+$N$6*(AT1166-$AP$12))&lt;=$AP$17,($AP$13+$N$6*(AT1166-$AP$12)),IF(AU1165&lt;$D$14,($AP$17+($N$6-$N$5*(AT1166-$AP$16)/2)*(AT1166-$AP$16)),$D$14)))</f>
        <v>#N/A</v>
      </c>
      <c r="AV1166" s="126" t="e">
        <f aca="false">($AP$6*AU1166+$AP$7*AU1165+$AP$9*AV1165)/$AP$8</f>
        <v>#N/A</v>
      </c>
    </row>
    <row r="1167" s="82" customFormat="true" ht="13.5" hidden="false" customHeight="false" outlineLevel="0" collapsed="false">
      <c r="K1167" s="149"/>
      <c r="L1167" s="116"/>
      <c r="M1167" s="148"/>
      <c r="N1167" s="4"/>
      <c r="O1167" s="4"/>
      <c r="P1167" s="4"/>
      <c r="Q1167" s="4"/>
      <c r="R1167" s="3"/>
      <c r="S1167" s="4"/>
      <c r="T1167" s="4"/>
      <c r="U1167" s="4"/>
      <c r="V1167" s="4"/>
      <c r="W1167" s="4"/>
      <c r="X1167" s="4"/>
      <c r="Y1167" s="4"/>
      <c r="Z1167" s="4"/>
      <c r="AA1167" s="4"/>
      <c r="AB1167" s="4"/>
      <c r="AC1167" s="4"/>
      <c r="AD1167" s="5"/>
      <c r="AE1167" s="4"/>
      <c r="AF1167" s="4"/>
      <c r="AG1167" s="4"/>
      <c r="AH1167" s="4"/>
      <c r="AI1167" s="4"/>
      <c r="AJ1167" s="4"/>
      <c r="AK1167" s="4"/>
      <c r="AL1167" s="4"/>
      <c r="AM1167" s="4"/>
      <c r="AN1167" s="4"/>
      <c r="AO1167" s="4"/>
      <c r="AP1167" s="4"/>
      <c r="AQ1167" s="4"/>
      <c r="AR1167" s="4"/>
      <c r="AS1167" s="131" t="n">
        <f aca="false">AS1166+1</f>
        <v>1136</v>
      </c>
      <c r="AT1167" s="126" t="e">
        <f aca="false">$AP$18/$N$7*AS1167</f>
        <v>#N/A</v>
      </c>
      <c r="AU1167" s="126" t="e">
        <f aca="false">IF(($N$4*AT1167^2/2)&lt;=$AP$13,($N$4*AT1167^2/2),IF(($AP$13+$N$6*(AT1167-$AP$12))&lt;=$AP$17,($AP$13+$N$6*(AT1167-$AP$12)),IF(AU1166&lt;$D$14,($AP$17+($N$6-$N$5*(AT1167-$AP$16)/2)*(AT1167-$AP$16)),$D$14)))</f>
        <v>#N/A</v>
      </c>
      <c r="AV1167" s="126" t="e">
        <f aca="false">($AP$6*AU1167+$AP$7*AU1166+$AP$9*AV1166)/$AP$8</f>
        <v>#N/A</v>
      </c>
    </row>
    <row r="1168" s="82" customFormat="true" ht="13.5" hidden="false" customHeight="false" outlineLevel="0" collapsed="false">
      <c r="K1168" s="149"/>
      <c r="L1168" s="116"/>
      <c r="M1168" s="148"/>
      <c r="N1168" s="4"/>
      <c r="O1168" s="4"/>
      <c r="P1168" s="4"/>
      <c r="Q1168" s="4"/>
      <c r="R1168" s="3"/>
      <c r="S1168" s="4"/>
      <c r="T1168" s="4"/>
      <c r="U1168" s="4"/>
      <c r="V1168" s="4"/>
      <c r="W1168" s="4"/>
      <c r="X1168" s="4"/>
      <c r="Y1168" s="4"/>
      <c r="Z1168" s="4"/>
      <c r="AA1168" s="4"/>
      <c r="AB1168" s="4"/>
      <c r="AC1168" s="4"/>
      <c r="AD1168" s="5"/>
      <c r="AE1168" s="4"/>
      <c r="AF1168" s="4"/>
      <c r="AG1168" s="4"/>
      <c r="AH1168" s="4"/>
      <c r="AI1168" s="4"/>
      <c r="AJ1168" s="4"/>
      <c r="AK1168" s="4"/>
      <c r="AL1168" s="4"/>
      <c r="AM1168" s="4"/>
      <c r="AN1168" s="4"/>
      <c r="AO1168" s="4"/>
      <c r="AP1168" s="4"/>
      <c r="AQ1168" s="4"/>
      <c r="AR1168" s="4"/>
      <c r="AS1168" s="131" t="n">
        <f aca="false">AS1167+1</f>
        <v>1137</v>
      </c>
      <c r="AT1168" s="126" t="e">
        <f aca="false">$AP$18/$N$7*AS1168</f>
        <v>#N/A</v>
      </c>
      <c r="AU1168" s="126" t="e">
        <f aca="false">IF(($N$4*AT1168^2/2)&lt;=$AP$13,($N$4*AT1168^2/2),IF(($AP$13+$N$6*(AT1168-$AP$12))&lt;=$AP$17,($AP$13+$N$6*(AT1168-$AP$12)),IF(AU1167&lt;$D$14,($AP$17+($N$6-$N$5*(AT1168-$AP$16)/2)*(AT1168-$AP$16)),$D$14)))</f>
        <v>#N/A</v>
      </c>
      <c r="AV1168" s="126" t="e">
        <f aca="false">($AP$6*AU1168+$AP$7*AU1167+$AP$9*AV1167)/$AP$8</f>
        <v>#N/A</v>
      </c>
    </row>
    <row r="1169" s="82" customFormat="true" ht="13.5" hidden="false" customHeight="false" outlineLevel="0" collapsed="false">
      <c r="K1169" s="149"/>
      <c r="L1169" s="116"/>
      <c r="M1169" s="148"/>
      <c r="N1169" s="4"/>
      <c r="O1169" s="4"/>
      <c r="P1169" s="4"/>
      <c r="Q1169" s="4"/>
      <c r="R1169" s="3"/>
      <c r="S1169" s="4"/>
      <c r="T1169" s="4"/>
      <c r="U1169" s="4"/>
      <c r="V1169" s="4"/>
      <c r="W1169" s="4"/>
      <c r="X1169" s="4"/>
      <c r="Y1169" s="4"/>
      <c r="Z1169" s="4"/>
      <c r="AA1169" s="4"/>
      <c r="AB1169" s="4"/>
      <c r="AC1169" s="4"/>
      <c r="AD1169" s="5"/>
      <c r="AE1169" s="4"/>
      <c r="AF1169" s="4"/>
      <c r="AG1169" s="4"/>
      <c r="AH1169" s="4"/>
      <c r="AI1169" s="4"/>
      <c r="AJ1169" s="4"/>
      <c r="AK1169" s="4"/>
      <c r="AL1169" s="4"/>
      <c r="AM1169" s="4"/>
      <c r="AN1169" s="4"/>
      <c r="AO1169" s="4"/>
      <c r="AP1169" s="4"/>
      <c r="AQ1169" s="4"/>
      <c r="AR1169" s="4"/>
      <c r="AS1169" s="131" t="n">
        <f aca="false">AS1168+1</f>
        <v>1138</v>
      </c>
      <c r="AT1169" s="126" t="e">
        <f aca="false">$AP$18/$N$7*AS1169</f>
        <v>#N/A</v>
      </c>
      <c r="AU1169" s="126" t="e">
        <f aca="false">IF(($N$4*AT1169^2/2)&lt;=$AP$13,($N$4*AT1169^2/2),IF(($AP$13+$N$6*(AT1169-$AP$12))&lt;=$AP$17,($AP$13+$N$6*(AT1169-$AP$12)),IF(AU1168&lt;$D$14,($AP$17+($N$6-$N$5*(AT1169-$AP$16)/2)*(AT1169-$AP$16)),$D$14)))</f>
        <v>#N/A</v>
      </c>
      <c r="AV1169" s="126" t="e">
        <f aca="false">($AP$6*AU1169+$AP$7*AU1168+$AP$9*AV1168)/$AP$8</f>
        <v>#N/A</v>
      </c>
    </row>
    <row r="1170" s="82" customFormat="true" ht="13.5" hidden="false" customHeight="false" outlineLevel="0" collapsed="false">
      <c r="K1170" s="149"/>
      <c r="L1170" s="116"/>
      <c r="M1170" s="148"/>
      <c r="N1170" s="4"/>
      <c r="O1170" s="4"/>
      <c r="P1170" s="4"/>
      <c r="Q1170" s="4"/>
      <c r="R1170" s="3"/>
      <c r="S1170" s="4"/>
      <c r="T1170" s="4"/>
      <c r="U1170" s="4"/>
      <c r="V1170" s="4"/>
      <c r="W1170" s="4"/>
      <c r="X1170" s="4"/>
      <c r="Y1170" s="4"/>
      <c r="Z1170" s="4"/>
      <c r="AA1170" s="4"/>
      <c r="AB1170" s="4"/>
      <c r="AC1170" s="4"/>
      <c r="AD1170" s="5"/>
      <c r="AE1170" s="4"/>
      <c r="AF1170" s="4"/>
      <c r="AG1170" s="4"/>
      <c r="AH1170" s="4"/>
      <c r="AI1170" s="4"/>
      <c r="AJ1170" s="4"/>
      <c r="AK1170" s="4"/>
      <c r="AL1170" s="4"/>
      <c r="AM1170" s="4"/>
      <c r="AN1170" s="4"/>
      <c r="AO1170" s="4"/>
      <c r="AP1170" s="4"/>
      <c r="AQ1170" s="4"/>
      <c r="AR1170" s="4"/>
      <c r="AS1170" s="131" t="n">
        <f aca="false">AS1169+1</f>
        <v>1139</v>
      </c>
      <c r="AT1170" s="126" t="e">
        <f aca="false">$AP$18/$N$7*AS1170</f>
        <v>#N/A</v>
      </c>
      <c r="AU1170" s="126" t="e">
        <f aca="false">IF(($N$4*AT1170^2/2)&lt;=$AP$13,($N$4*AT1170^2/2),IF(($AP$13+$N$6*(AT1170-$AP$12))&lt;=$AP$17,($AP$13+$N$6*(AT1170-$AP$12)),IF(AU1169&lt;$D$14,($AP$17+($N$6-$N$5*(AT1170-$AP$16)/2)*(AT1170-$AP$16)),$D$14)))</f>
        <v>#N/A</v>
      </c>
      <c r="AV1170" s="126" t="e">
        <f aca="false">($AP$6*AU1170+$AP$7*AU1169+$AP$9*AV1169)/$AP$8</f>
        <v>#N/A</v>
      </c>
    </row>
    <row r="1171" s="82" customFormat="true" ht="13.5" hidden="false" customHeight="false" outlineLevel="0" collapsed="false">
      <c r="K1171" s="149"/>
      <c r="L1171" s="116"/>
      <c r="M1171" s="148"/>
      <c r="N1171" s="4"/>
      <c r="O1171" s="4"/>
      <c r="P1171" s="4"/>
      <c r="Q1171" s="4"/>
      <c r="R1171" s="3"/>
      <c r="S1171" s="4"/>
      <c r="T1171" s="4"/>
      <c r="U1171" s="4"/>
      <c r="V1171" s="4"/>
      <c r="W1171" s="4"/>
      <c r="X1171" s="4"/>
      <c r="Y1171" s="4"/>
      <c r="Z1171" s="4"/>
      <c r="AA1171" s="4"/>
      <c r="AB1171" s="4"/>
      <c r="AC1171" s="4"/>
      <c r="AD1171" s="5"/>
      <c r="AE1171" s="4"/>
      <c r="AF1171" s="4"/>
      <c r="AG1171" s="4"/>
      <c r="AH1171" s="4"/>
      <c r="AI1171" s="4"/>
      <c r="AJ1171" s="4"/>
      <c r="AK1171" s="4"/>
      <c r="AL1171" s="4"/>
      <c r="AM1171" s="4"/>
      <c r="AN1171" s="4"/>
      <c r="AO1171" s="4"/>
      <c r="AP1171" s="4"/>
      <c r="AQ1171" s="4"/>
      <c r="AR1171" s="4"/>
      <c r="AS1171" s="131" t="n">
        <f aca="false">AS1170+1</f>
        <v>1140</v>
      </c>
      <c r="AT1171" s="126" t="e">
        <f aca="false">$AP$18/$N$7*AS1171</f>
        <v>#N/A</v>
      </c>
      <c r="AU1171" s="126" t="e">
        <f aca="false">IF(($N$4*AT1171^2/2)&lt;=$AP$13,($N$4*AT1171^2/2),IF(($AP$13+$N$6*(AT1171-$AP$12))&lt;=$AP$17,($AP$13+$N$6*(AT1171-$AP$12)),IF(AU1170&lt;$D$14,($AP$17+($N$6-$N$5*(AT1171-$AP$16)/2)*(AT1171-$AP$16)),$D$14)))</f>
        <v>#N/A</v>
      </c>
      <c r="AV1171" s="126" t="e">
        <f aca="false">($AP$6*AU1171+$AP$7*AU1170+$AP$9*AV1170)/$AP$8</f>
        <v>#N/A</v>
      </c>
    </row>
    <row r="1172" s="82" customFormat="true" ht="13.5" hidden="false" customHeight="false" outlineLevel="0" collapsed="false">
      <c r="K1172" s="149"/>
      <c r="L1172" s="116"/>
      <c r="M1172" s="148"/>
      <c r="N1172" s="4"/>
      <c r="O1172" s="4"/>
      <c r="P1172" s="4"/>
      <c r="Q1172" s="4"/>
      <c r="R1172" s="3"/>
      <c r="S1172" s="4"/>
      <c r="T1172" s="4"/>
      <c r="U1172" s="4"/>
      <c r="V1172" s="4"/>
      <c r="W1172" s="4"/>
      <c r="X1172" s="4"/>
      <c r="Y1172" s="4"/>
      <c r="Z1172" s="4"/>
      <c r="AA1172" s="4"/>
      <c r="AB1172" s="4"/>
      <c r="AC1172" s="4"/>
      <c r="AD1172" s="5"/>
      <c r="AE1172" s="4"/>
      <c r="AF1172" s="4"/>
      <c r="AG1172" s="4"/>
      <c r="AH1172" s="4"/>
      <c r="AI1172" s="4"/>
      <c r="AJ1172" s="4"/>
      <c r="AK1172" s="4"/>
      <c r="AL1172" s="4"/>
      <c r="AM1172" s="4"/>
      <c r="AN1172" s="4"/>
      <c r="AO1172" s="4"/>
      <c r="AP1172" s="4"/>
      <c r="AQ1172" s="4"/>
      <c r="AR1172" s="4"/>
      <c r="AS1172" s="131" t="n">
        <f aca="false">AS1171+1</f>
        <v>1141</v>
      </c>
      <c r="AT1172" s="126" t="e">
        <f aca="false">$AP$18/$N$7*AS1172</f>
        <v>#N/A</v>
      </c>
      <c r="AU1172" s="126" t="e">
        <f aca="false">IF(($N$4*AT1172^2/2)&lt;=$AP$13,($N$4*AT1172^2/2),IF(($AP$13+$N$6*(AT1172-$AP$12))&lt;=$AP$17,($AP$13+$N$6*(AT1172-$AP$12)),IF(AU1171&lt;$D$14,($AP$17+($N$6-$N$5*(AT1172-$AP$16)/2)*(AT1172-$AP$16)),$D$14)))</f>
        <v>#N/A</v>
      </c>
      <c r="AV1172" s="126" t="e">
        <f aca="false">($AP$6*AU1172+$AP$7*AU1171+$AP$9*AV1171)/$AP$8</f>
        <v>#N/A</v>
      </c>
    </row>
    <row r="1173" s="82" customFormat="true" ht="13.5" hidden="false" customHeight="false" outlineLevel="0" collapsed="false">
      <c r="K1173" s="149"/>
      <c r="L1173" s="116"/>
      <c r="M1173" s="148"/>
      <c r="N1173" s="4"/>
      <c r="O1173" s="4"/>
      <c r="P1173" s="4"/>
      <c r="Q1173" s="4"/>
      <c r="R1173" s="3"/>
      <c r="S1173" s="4"/>
      <c r="T1173" s="4"/>
      <c r="U1173" s="4"/>
      <c r="V1173" s="4"/>
      <c r="W1173" s="4"/>
      <c r="X1173" s="4"/>
      <c r="Y1173" s="4"/>
      <c r="Z1173" s="4"/>
      <c r="AA1173" s="4"/>
      <c r="AB1173" s="4"/>
      <c r="AC1173" s="4"/>
      <c r="AD1173" s="5"/>
      <c r="AE1173" s="4"/>
      <c r="AF1173" s="4"/>
      <c r="AG1173" s="4"/>
      <c r="AH1173" s="4"/>
      <c r="AI1173" s="4"/>
      <c r="AJ1173" s="4"/>
      <c r="AK1173" s="4"/>
      <c r="AL1173" s="4"/>
      <c r="AM1173" s="4"/>
      <c r="AN1173" s="4"/>
      <c r="AO1173" s="4"/>
      <c r="AP1173" s="4"/>
      <c r="AQ1173" s="4"/>
      <c r="AR1173" s="4"/>
      <c r="AS1173" s="131" t="n">
        <f aca="false">AS1172+1</f>
        <v>1142</v>
      </c>
      <c r="AT1173" s="126" t="e">
        <f aca="false">$AP$18/$N$7*AS1173</f>
        <v>#N/A</v>
      </c>
      <c r="AU1173" s="126" t="e">
        <f aca="false">IF(($N$4*AT1173^2/2)&lt;=$AP$13,($N$4*AT1173^2/2),IF(($AP$13+$N$6*(AT1173-$AP$12))&lt;=$AP$17,($AP$13+$N$6*(AT1173-$AP$12)),IF(AU1172&lt;$D$14,($AP$17+($N$6-$N$5*(AT1173-$AP$16)/2)*(AT1173-$AP$16)),$D$14)))</f>
        <v>#N/A</v>
      </c>
      <c r="AV1173" s="126" t="e">
        <f aca="false">($AP$6*AU1173+$AP$7*AU1172+$AP$9*AV1172)/$AP$8</f>
        <v>#N/A</v>
      </c>
    </row>
    <row r="1174" s="82" customFormat="true" ht="13.5" hidden="false" customHeight="false" outlineLevel="0" collapsed="false">
      <c r="K1174" s="149"/>
      <c r="L1174" s="116"/>
      <c r="M1174" s="148"/>
      <c r="N1174" s="4"/>
      <c r="O1174" s="4"/>
      <c r="P1174" s="4"/>
      <c r="Q1174" s="4"/>
      <c r="R1174" s="3"/>
      <c r="S1174" s="4"/>
      <c r="T1174" s="4"/>
      <c r="U1174" s="4"/>
      <c r="V1174" s="4"/>
      <c r="W1174" s="4"/>
      <c r="X1174" s="4"/>
      <c r="Y1174" s="4"/>
      <c r="Z1174" s="4"/>
      <c r="AA1174" s="4"/>
      <c r="AB1174" s="4"/>
      <c r="AC1174" s="4"/>
      <c r="AD1174" s="5"/>
      <c r="AE1174" s="4"/>
      <c r="AF1174" s="4"/>
      <c r="AG1174" s="4"/>
      <c r="AH1174" s="4"/>
      <c r="AI1174" s="4"/>
      <c r="AJ1174" s="4"/>
      <c r="AK1174" s="4"/>
      <c r="AL1174" s="4"/>
      <c r="AM1174" s="4"/>
      <c r="AN1174" s="4"/>
      <c r="AO1174" s="4"/>
      <c r="AP1174" s="4"/>
      <c r="AQ1174" s="4"/>
      <c r="AR1174" s="4"/>
      <c r="AS1174" s="131" t="n">
        <f aca="false">AS1173+1</f>
        <v>1143</v>
      </c>
      <c r="AT1174" s="126" t="e">
        <f aca="false">$AP$18/$N$7*AS1174</f>
        <v>#N/A</v>
      </c>
      <c r="AU1174" s="126" t="e">
        <f aca="false">IF(($N$4*AT1174^2/2)&lt;=$AP$13,($N$4*AT1174^2/2),IF(($AP$13+$N$6*(AT1174-$AP$12))&lt;=$AP$17,($AP$13+$N$6*(AT1174-$AP$12)),IF(AU1173&lt;$D$14,($AP$17+($N$6-$N$5*(AT1174-$AP$16)/2)*(AT1174-$AP$16)),$D$14)))</f>
        <v>#N/A</v>
      </c>
      <c r="AV1174" s="126" t="e">
        <f aca="false">($AP$6*AU1174+$AP$7*AU1173+$AP$9*AV1173)/$AP$8</f>
        <v>#N/A</v>
      </c>
    </row>
    <row r="1175" s="82" customFormat="true" ht="13.5" hidden="false" customHeight="false" outlineLevel="0" collapsed="false">
      <c r="K1175" s="149"/>
      <c r="L1175" s="116"/>
      <c r="M1175" s="148"/>
      <c r="N1175" s="4"/>
      <c r="O1175" s="4"/>
      <c r="P1175" s="4"/>
      <c r="Q1175" s="4"/>
      <c r="R1175" s="3"/>
      <c r="S1175" s="4"/>
      <c r="T1175" s="4"/>
      <c r="U1175" s="4"/>
      <c r="V1175" s="4"/>
      <c r="W1175" s="4"/>
      <c r="X1175" s="4"/>
      <c r="Y1175" s="4"/>
      <c r="Z1175" s="4"/>
      <c r="AA1175" s="4"/>
      <c r="AB1175" s="4"/>
      <c r="AC1175" s="4"/>
      <c r="AD1175" s="5"/>
      <c r="AE1175" s="4"/>
      <c r="AF1175" s="4"/>
      <c r="AG1175" s="4"/>
      <c r="AH1175" s="4"/>
      <c r="AI1175" s="4"/>
      <c r="AJ1175" s="4"/>
      <c r="AK1175" s="4"/>
      <c r="AL1175" s="4"/>
      <c r="AM1175" s="4"/>
      <c r="AN1175" s="4"/>
      <c r="AO1175" s="4"/>
      <c r="AP1175" s="4"/>
      <c r="AQ1175" s="4"/>
      <c r="AR1175" s="4"/>
      <c r="AS1175" s="131" t="n">
        <f aca="false">AS1174+1</f>
        <v>1144</v>
      </c>
      <c r="AT1175" s="126" t="e">
        <f aca="false">$AP$18/$N$7*AS1175</f>
        <v>#N/A</v>
      </c>
      <c r="AU1175" s="126" t="e">
        <f aca="false">IF(($N$4*AT1175^2/2)&lt;=$AP$13,($N$4*AT1175^2/2),IF(($AP$13+$N$6*(AT1175-$AP$12))&lt;=$AP$17,($AP$13+$N$6*(AT1175-$AP$12)),IF(AU1174&lt;$D$14,($AP$17+($N$6-$N$5*(AT1175-$AP$16)/2)*(AT1175-$AP$16)),$D$14)))</f>
        <v>#N/A</v>
      </c>
      <c r="AV1175" s="126" t="e">
        <f aca="false">($AP$6*AU1175+$AP$7*AU1174+$AP$9*AV1174)/$AP$8</f>
        <v>#N/A</v>
      </c>
    </row>
    <row r="1176" s="82" customFormat="true" ht="13.5" hidden="false" customHeight="false" outlineLevel="0" collapsed="false">
      <c r="K1176" s="149"/>
      <c r="L1176" s="116"/>
      <c r="M1176" s="148"/>
      <c r="N1176" s="4"/>
      <c r="O1176" s="4"/>
      <c r="P1176" s="4"/>
      <c r="Q1176" s="4"/>
      <c r="R1176" s="3"/>
      <c r="S1176" s="4"/>
      <c r="T1176" s="4"/>
      <c r="U1176" s="4"/>
      <c r="V1176" s="4"/>
      <c r="W1176" s="4"/>
      <c r="X1176" s="4"/>
      <c r="Y1176" s="4"/>
      <c r="Z1176" s="4"/>
      <c r="AA1176" s="4"/>
      <c r="AB1176" s="4"/>
      <c r="AC1176" s="4"/>
      <c r="AD1176" s="5"/>
      <c r="AE1176" s="4"/>
      <c r="AF1176" s="4"/>
      <c r="AG1176" s="4"/>
      <c r="AH1176" s="4"/>
      <c r="AI1176" s="4"/>
      <c r="AJ1176" s="4"/>
      <c r="AK1176" s="4"/>
      <c r="AL1176" s="4"/>
      <c r="AM1176" s="4"/>
      <c r="AN1176" s="4"/>
      <c r="AO1176" s="4"/>
      <c r="AP1176" s="4"/>
      <c r="AQ1176" s="4"/>
      <c r="AR1176" s="4"/>
      <c r="AS1176" s="131" t="n">
        <f aca="false">AS1175+1</f>
        <v>1145</v>
      </c>
      <c r="AT1176" s="126" t="e">
        <f aca="false">$AP$18/$N$7*AS1176</f>
        <v>#N/A</v>
      </c>
      <c r="AU1176" s="126" t="e">
        <f aca="false">IF(($N$4*AT1176^2/2)&lt;=$AP$13,($N$4*AT1176^2/2),IF(($AP$13+$N$6*(AT1176-$AP$12))&lt;=$AP$17,($AP$13+$N$6*(AT1176-$AP$12)),IF(AU1175&lt;$D$14,($AP$17+($N$6-$N$5*(AT1176-$AP$16)/2)*(AT1176-$AP$16)),$D$14)))</f>
        <v>#N/A</v>
      </c>
      <c r="AV1176" s="126" t="e">
        <f aca="false">($AP$6*AU1176+$AP$7*AU1175+$AP$9*AV1175)/$AP$8</f>
        <v>#N/A</v>
      </c>
    </row>
    <row r="1177" s="82" customFormat="true" ht="13.5" hidden="false" customHeight="false" outlineLevel="0" collapsed="false">
      <c r="K1177" s="149"/>
      <c r="L1177" s="116"/>
      <c r="M1177" s="148"/>
      <c r="N1177" s="4"/>
      <c r="O1177" s="4"/>
      <c r="P1177" s="4"/>
      <c r="Q1177" s="4"/>
      <c r="R1177" s="3"/>
      <c r="S1177" s="4"/>
      <c r="T1177" s="4"/>
      <c r="U1177" s="4"/>
      <c r="V1177" s="4"/>
      <c r="W1177" s="4"/>
      <c r="X1177" s="4"/>
      <c r="Y1177" s="4"/>
      <c r="Z1177" s="4"/>
      <c r="AA1177" s="4"/>
      <c r="AB1177" s="4"/>
      <c r="AC1177" s="4"/>
      <c r="AD1177" s="5"/>
      <c r="AE1177" s="4"/>
      <c r="AF1177" s="4"/>
      <c r="AG1177" s="4"/>
      <c r="AH1177" s="4"/>
      <c r="AI1177" s="4"/>
      <c r="AJ1177" s="4"/>
      <c r="AK1177" s="4"/>
      <c r="AL1177" s="4"/>
      <c r="AM1177" s="4"/>
      <c r="AN1177" s="4"/>
      <c r="AO1177" s="4"/>
      <c r="AP1177" s="4"/>
      <c r="AQ1177" s="4"/>
      <c r="AR1177" s="4"/>
      <c r="AS1177" s="131" t="n">
        <f aca="false">AS1176+1</f>
        <v>1146</v>
      </c>
      <c r="AT1177" s="126" t="e">
        <f aca="false">$AP$18/$N$7*AS1177</f>
        <v>#N/A</v>
      </c>
      <c r="AU1177" s="126" t="e">
        <f aca="false">IF(($N$4*AT1177^2/2)&lt;=$AP$13,($N$4*AT1177^2/2),IF(($AP$13+$N$6*(AT1177-$AP$12))&lt;=$AP$17,($AP$13+$N$6*(AT1177-$AP$12)),IF(AU1176&lt;$D$14,($AP$17+($N$6-$N$5*(AT1177-$AP$16)/2)*(AT1177-$AP$16)),$D$14)))</f>
        <v>#N/A</v>
      </c>
      <c r="AV1177" s="126" t="e">
        <f aca="false">($AP$6*AU1177+$AP$7*AU1176+$AP$9*AV1176)/$AP$8</f>
        <v>#N/A</v>
      </c>
    </row>
    <row r="1178" s="82" customFormat="true" ht="13.5" hidden="false" customHeight="false" outlineLevel="0" collapsed="false">
      <c r="K1178" s="149"/>
      <c r="L1178" s="116"/>
      <c r="M1178" s="148"/>
      <c r="N1178" s="4"/>
      <c r="O1178" s="4"/>
      <c r="P1178" s="4"/>
      <c r="Q1178" s="4"/>
      <c r="R1178" s="3"/>
      <c r="S1178" s="4"/>
      <c r="T1178" s="4"/>
      <c r="U1178" s="4"/>
      <c r="V1178" s="4"/>
      <c r="W1178" s="4"/>
      <c r="X1178" s="4"/>
      <c r="Y1178" s="4"/>
      <c r="Z1178" s="4"/>
      <c r="AA1178" s="4"/>
      <c r="AB1178" s="4"/>
      <c r="AC1178" s="4"/>
      <c r="AD1178" s="5"/>
      <c r="AE1178" s="4"/>
      <c r="AF1178" s="4"/>
      <c r="AG1178" s="4"/>
      <c r="AH1178" s="4"/>
      <c r="AI1178" s="4"/>
      <c r="AJ1178" s="4"/>
      <c r="AK1178" s="4"/>
      <c r="AL1178" s="4"/>
      <c r="AM1178" s="4"/>
      <c r="AN1178" s="4"/>
      <c r="AO1178" s="4"/>
      <c r="AP1178" s="4"/>
      <c r="AQ1178" s="4"/>
      <c r="AR1178" s="4"/>
      <c r="AS1178" s="131" t="n">
        <f aca="false">AS1177+1</f>
        <v>1147</v>
      </c>
      <c r="AT1178" s="126" t="e">
        <f aca="false">$AP$18/$N$7*AS1178</f>
        <v>#N/A</v>
      </c>
      <c r="AU1178" s="126" t="e">
        <f aca="false">IF(($N$4*AT1178^2/2)&lt;=$AP$13,($N$4*AT1178^2/2),IF(($AP$13+$N$6*(AT1178-$AP$12))&lt;=$AP$17,($AP$13+$N$6*(AT1178-$AP$12)),IF(AU1177&lt;$D$14,($AP$17+($N$6-$N$5*(AT1178-$AP$16)/2)*(AT1178-$AP$16)),$D$14)))</f>
        <v>#N/A</v>
      </c>
      <c r="AV1178" s="126" t="e">
        <f aca="false">($AP$6*AU1178+$AP$7*AU1177+$AP$9*AV1177)/$AP$8</f>
        <v>#N/A</v>
      </c>
    </row>
    <row r="1179" s="82" customFormat="true" ht="13.5" hidden="false" customHeight="false" outlineLevel="0" collapsed="false">
      <c r="K1179" s="149"/>
      <c r="L1179" s="116"/>
      <c r="M1179" s="148"/>
      <c r="N1179" s="4"/>
      <c r="O1179" s="4"/>
      <c r="P1179" s="4"/>
      <c r="Q1179" s="4"/>
      <c r="R1179" s="3"/>
      <c r="S1179" s="4"/>
      <c r="T1179" s="4"/>
      <c r="U1179" s="4"/>
      <c r="V1179" s="4"/>
      <c r="W1179" s="4"/>
      <c r="X1179" s="4"/>
      <c r="Y1179" s="4"/>
      <c r="Z1179" s="4"/>
      <c r="AA1179" s="4"/>
      <c r="AB1179" s="4"/>
      <c r="AC1179" s="4"/>
      <c r="AD1179" s="5"/>
      <c r="AE1179" s="4"/>
      <c r="AF1179" s="4"/>
      <c r="AG1179" s="4"/>
      <c r="AH1179" s="4"/>
      <c r="AI1179" s="4"/>
      <c r="AJ1179" s="4"/>
      <c r="AK1179" s="4"/>
      <c r="AL1179" s="4"/>
      <c r="AM1179" s="4"/>
      <c r="AN1179" s="4"/>
      <c r="AO1179" s="4"/>
      <c r="AP1179" s="4"/>
      <c r="AQ1179" s="4"/>
      <c r="AR1179" s="4"/>
      <c r="AS1179" s="131" t="n">
        <f aca="false">AS1178+1</f>
        <v>1148</v>
      </c>
      <c r="AT1179" s="126" t="e">
        <f aca="false">$AP$18/$N$7*AS1179</f>
        <v>#N/A</v>
      </c>
      <c r="AU1179" s="126" t="e">
        <f aca="false">IF(($N$4*AT1179^2/2)&lt;=$AP$13,($N$4*AT1179^2/2),IF(($AP$13+$N$6*(AT1179-$AP$12))&lt;=$AP$17,($AP$13+$N$6*(AT1179-$AP$12)),IF(AU1178&lt;$D$14,($AP$17+($N$6-$N$5*(AT1179-$AP$16)/2)*(AT1179-$AP$16)),$D$14)))</f>
        <v>#N/A</v>
      </c>
      <c r="AV1179" s="126" t="e">
        <f aca="false">($AP$6*AU1179+$AP$7*AU1178+$AP$9*AV1178)/$AP$8</f>
        <v>#N/A</v>
      </c>
    </row>
    <row r="1180" s="82" customFormat="true" ht="13.5" hidden="false" customHeight="false" outlineLevel="0" collapsed="false">
      <c r="K1180" s="149"/>
      <c r="L1180" s="116"/>
      <c r="M1180" s="148"/>
      <c r="N1180" s="4"/>
      <c r="O1180" s="4"/>
      <c r="P1180" s="4"/>
      <c r="Q1180" s="4"/>
      <c r="R1180" s="3"/>
      <c r="S1180" s="4"/>
      <c r="T1180" s="4"/>
      <c r="U1180" s="4"/>
      <c r="V1180" s="4"/>
      <c r="W1180" s="4"/>
      <c r="X1180" s="4"/>
      <c r="Y1180" s="4"/>
      <c r="Z1180" s="4"/>
      <c r="AA1180" s="4"/>
      <c r="AB1180" s="4"/>
      <c r="AC1180" s="4"/>
      <c r="AD1180" s="5"/>
      <c r="AE1180" s="4"/>
      <c r="AF1180" s="4"/>
      <c r="AG1180" s="4"/>
      <c r="AH1180" s="4"/>
      <c r="AI1180" s="4"/>
      <c r="AJ1180" s="4"/>
      <c r="AK1180" s="4"/>
      <c r="AL1180" s="4"/>
      <c r="AM1180" s="4"/>
      <c r="AN1180" s="4"/>
      <c r="AO1180" s="4"/>
      <c r="AP1180" s="4"/>
      <c r="AQ1180" s="4"/>
      <c r="AR1180" s="4"/>
      <c r="AS1180" s="131" t="n">
        <f aca="false">AS1179+1</f>
        <v>1149</v>
      </c>
      <c r="AT1180" s="126" t="e">
        <f aca="false">$AP$18/$N$7*AS1180</f>
        <v>#N/A</v>
      </c>
      <c r="AU1180" s="126" t="e">
        <f aca="false">IF(($N$4*AT1180^2/2)&lt;=$AP$13,($N$4*AT1180^2/2),IF(($AP$13+$N$6*(AT1180-$AP$12))&lt;=$AP$17,($AP$13+$N$6*(AT1180-$AP$12)),IF(AU1179&lt;$D$14,($AP$17+($N$6-$N$5*(AT1180-$AP$16)/2)*(AT1180-$AP$16)),$D$14)))</f>
        <v>#N/A</v>
      </c>
      <c r="AV1180" s="126" t="e">
        <f aca="false">($AP$6*AU1180+$AP$7*AU1179+$AP$9*AV1179)/$AP$8</f>
        <v>#N/A</v>
      </c>
    </row>
    <row r="1181" s="82" customFormat="true" ht="13.5" hidden="false" customHeight="false" outlineLevel="0" collapsed="false">
      <c r="K1181" s="149"/>
      <c r="L1181" s="116"/>
      <c r="M1181" s="148"/>
      <c r="N1181" s="4"/>
      <c r="O1181" s="4"/>
      <c r="P1181" s="4"/>
      <c r="Q1181" s="4"/>
      <c r="R1181" s="3"/>
      <c r="S1181" s="4"/>
      <c r="T1181" s="4"/>
      <c r="U1181" s="4"/>
      <c r="V1181" s="4"/>
      <c r="W1181" s="4"/>
      <c r="X1181" s="4"/>
      <c r="Y1181" s="4"/>
      <c r="Z1181" s="4"/>
      <c r="AA1181" s="4"/>
      <c r="AB1181" s="4"/>
      <c r="AC1181" s="4"/>
      <c r="AD1181" s="5"/>
      <c r="AE1181" s="4"/>
      <c r="AF1181" s="4"/>
      <c r="AG1181" s="4"/>
      <c r="AH1181" s="4"/>
      <c r="AI1181" s="4"/>
      <c r="AJ1181" s="4"/>
      <c r="AK1181" s="4"/>
      <c r="AL1181" s="4"/>
      <c r="AM1181" s="4"/>
      <c r="AN1181" s="4"/>
      <c r="AO1181" s="4"/>
      <c r="AP1181" s="4"/>
      <c r="AQ1181" s="4"/>
      <c r="AR1181" s="4"/>
      <c r="AS1181" s="131" t="n">
        <f aca="false">AS1180+1</f>
        <v>1150</v>
      </c>
      <c r="AT1181" s="126" t="e">
        <f aca="false">$AP$18/$N$7*AS1181</f>
        <v>#N/A</v>
      </c>
      <c r="AU1181" s="126" t="e">
        <f aca="false">IF(($N$4*AT1181^2/2)&lt;=$AP$13,($N$4*AT1181^2/2),IF(($AP$13+$N$6*(AT1181-$AP$12))&lt;=$AP$17,($AP$13+$N$6*(AT1181-$AP$12)),IF(AU1180&lt;$D$14,($AP$17+($N$6-$N$5*(AT1181-$AP$16)/2)*(AT1181-$AP$16)),$D$14)))</f>
        <v>#N/A</v>
      </c>
      <c r="AV1181" s="126" t="e">
        <f aca="false">($AP$6*AU1181+$AP$7*AU1180+$AP$9*AV1180)/$AP$8</f>
        <v>#N/A</v>
      </c>
    </row>
    <row r="1182" s="82" customFormat="true" ht="13.5" hidden="false" customHeight="false" outlineLevel="0" collapsed="false">
      <c r="K1182" s="149"/>
      <c r="L1182" s="116"/>
      <c r="M1182" s="148"/>
      <c r="N1182" s="4"/>
      <c r="O1182" s="4"/>
      <c r="P1182" s="4"/>
      <c r="Q1182" s="4"/>
      <c r="R1182" s="3"/>
      <c r="S1182" s="4"/>
      <c r="T1182" s="4"/>
      <c r="U1182" s="4"/>
      <c r="V1182" s="4"/>
      <c r="W1182" s="4"/>
      <c r="X1182" s="4"/>
      <c r="Y1182" s="4"/>
      <c r="Z1182" s="4"/>
      <c r="AA1182" s="4"/>
      <c r="AB1182" s="4"/>
      <c r="AC1182" s="4"/>
      <c r="AD1182" s="5"/>
      <c r="AE1182" s="4"/>
      <c r="AF1182" s="4"/>
      <c r="AG1182" s="4"/>
      <c r="AH1182" s="4"/>
      <c r="AI1182" s="4"/>
      <c r="AJ1182" s="4"/>
      <c r="AK1182" s="4"/>
      <c r="AL1182" s="4"/>
      <c r="AM1182" s="4"/>
      <c r="AN1182" s="4"/>
      <c r="AO1182" s="4"/>
      <c r="AP1182" s="4"/>
      <c r="AQ1182" s="4"/>
      <c r="AR1182" s="4"/>
      <c r="AS1182" s="131" t="n">
        <f aca="false">AS1181+1</f>
        <v>1151</v>
      </c>
      <c r="AT1182" s="126" t="e">
        <f aca="false">$AP$18/$N$7*AS1182</f>
        <v>#N/A</v>
      </c>
      <c r="AU1182" s="126" t="e">
        <f aca="false">IF(($N$4*AT1182^2/2)&lt;=$AP$13,($N$4*AT1182^2/2),IF(($AP$13+$N$6*(AT1182-$AP$12))&lt;=$AP$17,($AP$13+$N$6*(AT1182-$AP$12)),IF(AU1181&lt;$D$14,($AP$17+($N$6-$N$5*(AT1182-$AP$16)/2)*(AT1182-$AP$16)),$D$14)))</f>
        <v>#N/A</v>
      </c>
      <c r="AV1182" s="126" t="e">
        <f aca="false">($AP$6*AU1182+$AP$7*AU1181+$AP$9*AV1181)/$AP$8</f>
        <v>#N/A</v>
      </c>
    </row>
    <row r="1183" s="82" customFormat="true" ht="13.5" hidden="false" customHeight="false" outlineLevel="0" collapsed="false">
      <c r="K1183" s="149"/>
      <c r="L1183" s="116"/>
      <c r="M1183" s="148"/>
      <c r="N1183" s="4"/>
      <c r="O1183" s="4"/>
      <c r="P1183" s="4"/>
      <c r="Q1183" s="4"/>
      <c r="R1183" s="3"/>
      <c r="S1183" s="4"/>
      <c r="T1183" s="4"/>
      <c r="U1183" s="4"/>
      <c r="V1183" s="4"/>
      <c r="W1183" s="4"/>
      <c r="X1183" s="4"/>
      <c r="Y1183" s="4"/>
      <c r="Z1183" s="4"/>
      <c r="AA1183" s="4"/>
      <c r="AB1183" s="4"/>
      <c r="AC1183" s="4"/>
      <c r="AD1183" s="5"/>
      <c r="AE1183" s="4"/>
      <c r="AF1183" s="4"/>
      <c r="AG1183" s="4"/>
      <c r="AH1183" s="4"/>
      <c r="AI1183" s="4"/>
      <c r="AJ1183" s="4"/>
      <c r="AK1183" s="4"/>
      <c r="AL1183" s="4"/>
      <c r="AM1183" s="4"/>
      <c r="AN1183" s="4"/>
      <c r="AO1183" s="4"/>
      <c r="AP1183" s="4"/>
      <c r="AQ1183" s="4"/>
      <c r="AR1183" s="4"/>
      <c r="AS1183" s="131" t="n">
        <f aca="false">AS1182+1</f>
        <v>1152</v>
      </c>
      <c r="AT1183" s="126" t="e">
        <f aca="false">$AP$18/$N$7*AS1183</f>
        <v>#N/A</v>
      </c>
      <c r="AU1183" s="126" t="e">
        <f aca="false">IF(($N$4*AT1183^2/2)&lt;=$AP$13,($N$4*AT1183^2/2),IF(($AP$13+$N$6*(AT1183-$AP$12))&lt;=$AP$17,($AP$13+$N$6*(AT1183-$AP$12)),IF(AU1182&lt;$D$14,($AP$17+($N$6-$N$5*(AT1183-$AP$16)/2)*(AT1183-$AP$16)),$D$14)))</f>
        <v>#N/A</v>
      </c>
      <c r="AV1183" s="126" t="e">
        <f aca="false">($AP$6*AU1183+$AP$7*AU1182+$AP$9*AV1182)/$AP$8</f>
        <v>#N/A</v>
      </c>
    </row>
    <row r="1184" s="82" customFormat="true" ht="13.5" hidden="false" customHeight="false" outlineLevel="0" collapsed="false">
      <c r="K1184" s="149"/>
      <c r="L1184" s="116"/>
      <c r="M1184" s="148"/>
      <c r="N1184" s="4"/>
      <c r="O1184" s="4"/>
      <c r="P1184" s="4"/>
      <c r="Q1184" s="4"/>
      <c r="R1184" s="3"/>
      <c r="S1184" s="4"/>
      <c r="T1184" s="4"/>
      <c r="U1184" s="4"/>
      <c r="V1184" s="4"/>
      <c r="W1184" s="4"/>
      <c r="X1184" s="4"/>
      <c r="Y1184" s="4"/>
      <c r="Z1184" s="4"/>
      <c r="AA1184" s="4"/>
      <c r="AB1184" s="4"/>
      <c r="AC1184" s="4"/>
      <c r="AD1184" s="5"/>
      <c r="AE1184" s="4"/>
      <c r="AF1184" s="4"/>
      <c r="AG1184" s="4"/>
      <c r="AH1184" s="4"/>
      <c r="AI1184" s="4"/>
      <c r="AJ1184" s="4"/>
      <c r="AK1184" s="4"/>
      <c r="AL1184" s="4"/>
      <c r="AM1184" s="4"/>
      <c r="AN1184" s="4"/>
      <c r="AO1184" s="4"/>
      <c r="AP1184" s="4"/>
      <c r="AQ1184" s="4"/>
      <c r="AR1184" s="4"/>
      <c r="AS1184" s="131" t="n">
        <f aca="false">AS1183+1</f>
        <v>1153</v>
      </c>
      <c r="AT1184" s="126" t="e">
        <f aca="false">$AP$18/$N$7*AS1184</f>
        <v>#N/A</v>
      </c>
      <c r="AU1184" s="126" t="e">
        <f aca="false">IF(($N$4*AT1184^2/2)&lt;=$AP$13,($N$4*AT1184^2/2),IF(($AP$13+$N$6*(AT1184-$AP$12))&lt;=$AP$17,($AP$13+$N$6*(AT1184-$AP$12)),IF(AU1183&lt;$D$14,($AP$17+($N$6-$N$5*(AT1184-$AP$16)/2)*(AT1184-$AP$16)),$D$14)))</f>
        <v>#N/A</v>
      </c>
      <c r="AV1184" s="126" t="e">
        <f aca="false">($AP$6*AU1184+$AP$7*AU1183+$AP$9*AV1183)/$AP$8</f>
        <v>#N/A</v>
      </c>
    </row>
    <row r="1185" s="82" customFormat="true" ht="13.5" hidden="false" customHeight="false" outlineLevel="0" collapsed="false">
      <c r="K1185" s="149"/>
      <c r="L1185" s="116"/>
      <c r="M1185" s="148"/>
      <c r="N1185" s="4"/>
      <c r="O1185" s="4"/>
      <c r="P1185" s="4"/>
      <c r="Q1185" s="4"/>
      <c r="R1185" s="3"/>
      <c r="S1185" s="4"/>
      <c r="T1185" s="4"/>
      <c r="U1185" s="4"/>
      <c r="V1185" s="4"/>
      <c r="W1185" s="4"/>
      <c r="X1185" s="4"/>
      <c r="Y1185" s="4"/>
      <c r="Z1185" s="4"/>
      <c r="AA1185" s="4"/>
      <c r="AB1185" s="4"/>
      <c r="AC1185" s="4"/>
      <c r="AD1185" s="5"/>
      <c r="AE1185" s="4"/>
      <c r="AF1185" s="4"/>
      <c r="AG1185" s="4"/>
      <c r="AH1185" s="4"/>
      <c r="AI1185" s="4"/>
      <c r="AJ1185" s="4"/>
      <c r="AK1185" s="4"/>
      <c r="AL1185" s="4"/>
      <c r="AM1185" s="4"/>
      <c r="AN1185" s="4"/>
      <c r="AO1185" s="4"/>
      <c r="AP1185" s="4"/>
      <c r="AQ1185" s="4"/>
      <c r="AR1185" s="4"/>
      <c r="AS1185" s="131" t="n">
        <f aca="false">AS1184+1</f>
        <v>1154</v>
      </c>
      <c r="AT1185" s="126" t="e">
        <f aca="false">$AP$18/$N$7*AS1185</f>
        <v>#N/A</v>
      </c>
      <c r="AU1185" s="126" t="e">
        <f aca="false">IF(($N$4*AT1185^2/2)&lt;=$AP$13,($N$4*AT1185^2/2),IF(($AP$13+$N$6*(AT1185-$AP$12))&lt;=$AP$17,($AP$13+$N$6*(AT1185-$AP$12)),IF(AU1184&lt;$D$14,($AP$17+($N$6-$N$5*(AT1185-$AP$16)/2)*(AT1185-$AP$16)),$D$14)))</f>
        <v>#N/A</v>
      </c>
      <c r="AV1185" s="126" t="e">
        <f aca="false">($AP$6*AU1185+$AP$7*AU1184+$AP$9*AV1184)/$AP$8</f>
        <v>#N/A</v>
      </c>
    </row>
    <row r="1186" s="82" customFormat="true" ht="13.5" hidden="false" customHeight="false" outlineLevel="0" collapsed="false">
      <c r="K1186" s="149"/>
      <c r="L1186" s="116"/>
      <c r="M1186" s="148"/>
      <c r="N1186" s="4"/>
      <c r="O1186" s="4"/>
      <c r="P1186" s="4"/>
      <c r="Q1186" s="4"/>
      <c r="R1186" s="3"/>
      <c r="S1186" s="4"/>
      <c r="T1186" s="4"/>
      <c r="U1186" s="4"/>
      <c r="V1186" s="4"/>
      <c r="W1186" s="4"/>
      <c r="X1186" s="4"/>
      <c r="Y1186" s="4"/>
      <c r="Z1186" s="4"/>
      <c r="AA1186" s="4"/>
      <c r="AB1186" s="4"/>
      <c r="AC1186" s="4"/>
      <c r="AD1186" s="5"/>
      <c r="AE1186" s="4"/>
      <c r="AF1186" s="4"/>
      <c r="AG1186" s="4"/>
      <c r="AH1186" s="4"/>
      <c r="AI1186" s="4"/>
      <c r="AJ1186" s="4"/>
      <c r="AK1186" s="4"/>
      <c r="AL1186" s="4"/>
      <c r="AM1186" s="4"/>
      <c r="AN1186" s="4"/>
      <c r="AO1186" s="4"/>
      <c r="AP1186" s="4"/>
      <c r="AQ1186" s="4"/>
      <c r="AR1186" s="4"/>
      <c r="AS1186" s="131" t="n">
        <f aca="false">AS1185+1</f>
        <v>1155</v>
      </c>
      <c r="AT1186" s="126" t="e">
        <f aca="false">$AP$18/$N$7*AS1186</f>
        <v>#N/A</v>
      </c>
      <c r="AU1186" s="126" t="e">
        <f aca="false">IF(($N$4*AT1186^2/2)&lt;=$AP$13,($N$4*AT1186^2/2),IF(($AP$13+$N$6*(AT1186-$AP$12))&lt;=$AP$17,($AP$13+$N$6*(AT1186-$AP$12)),IF(AU1185&lt;$D$14,($AP$17+($N$6-$N$5*(AT1186-$AP$16)/2)*(AT1186-$AP$16)),$D$14)))</f>
        <v>#N/A</v>
      </c>
      <c r="AV1186" s="126" t="e">
        <f aca="false">($AP$6*AU1186+$AP$7*AU1185+$AP$9*AV1185)/$AP$8</f>
        <v>#N/A</v>
      </c>
    </row>
    <row r="1187" s="82" customFormat="true" ht="13.5" hidden="false" customHeight="false" outlineLevel="0" collapsed="false">
      <c r="K1187" s="149"/>
      <c r="L1187" s="116"/>
      <c r="M1187" s="148"/>
      <c r="N1187" s="4"/>
      <c r="O1187" s="4"/>
      <c r="P1187" s="4"/>
      <c r="Q1187" s="4"/>
      <c r="R1187" s="3"/>
      <c r="S1187" s="4"/>
      <c r="T1187" s="4"/>
      <c r="U1187" s="4"/>
      <c r="V1187" s="4"/>
      <c r="W1187" s="4"/>
      <c r="X1187" s="4"/>
      <c r="Y1187" s="4"/>
      <c r="Z1187" s="4"/>
      <c r="AA1187" s="4"/>
      <c r="AB1187" s="4"/>
      <c r="AC1187" s="4"/>
      <c r="AD1187" s="5"/>
      <c r="AE1187" s="4"/>
      <c r="AF1187" s="4"/>
      <c r="AG1187" s="4"/>
      <c r="AH1187" s="4"/>
      <c r="AI1187" s="4"/>
      <c r="AJ1187" s="4"/>
      <c r="AK1187" s="4"/>
      <c r="AL1187" s="4"/>
      <c r="AM1187" s="4"/>
      <c r="AN1187" s="4"/>
      <c r="AO1187" s="4"/>
      <c r="AP1187" s="4"/>
      <c r="AQ1187" s="4"/>
      <c r="AR1187" s="4"/>
      <c r="AS1187" s="131" t="n">
        <f aca="false">AS1186+1</f>
        <v>1156</v>
      </c>
      <c r="AT1187" s="126" t="e">
        <f aca="false">$AP$18/$N$7*AS1187</f>
        <v>#N/A</v>
      </c>
      <c r="AU1187" s="126" t="e">
        <f aca="false">IF(($N$4*AT1187^2/2)&lt;=$AP$13,($N$4*AT1187^2/2),IF(($AP$13+$N$6*(AT1187-$AP$12))&lt;=$AP$17,($AP$13+$N$6*(AT1187-$AP$12)),IF(AU1186&lt;$D$14,($AP$17+($N$6-$N$5*(AT1187-$AP$16)/2)*(AT1187-$AP$16)),$D$14)))</f>
        <v>#N/A</v>
      </c>
      <c r="AV1187" s="126" t="e">
        <f aca="false">($AP$6*AU1187+$AP$7*AU1186+$AP$9*AV1186)/$AP$8</f>
        <v>#N/A</v>
      </c>
    </row>
    <row r="1188" s="82" customFormat="true" ht="13.5" hidden="false" customHeight="false" outlineLevel="0" collapsed="false">
      <c r="K1188" s="149"/>
      <c r="L1188" s="116"/>
      <c r="M1188" s="148"/>
      <c r="N1188" s="4"/>
      <c r="O1188" s="4"/>
      <c r="P1188" s="4"/>
      <c r="Q1188" s="4"/>
      <c r="R1188" s="3"/>
      <c r="S1188" s="4"/>
      <c r="T1188" s="4"/>
      <c r="U1188" s="4"/>
      <c r="V1188" s="4"/>
      <c r="W1188" s="4"/>
      <c r="X1188" s="4"/>
      <c r="Y1188" s="4"/>
      <c r="Z1188" s="4"/>
      <c r="AA1188" s="4"/>
      <c r="AB1188" s="4"/>
      <c r="AC1188" s="4"/>
      <c r="AD1188" s="5"/>
      <c r="AE1188" s="4"/>
      <c r="AF1188" s="4"/>
      <c r="AG1188" s="4"/>
      <c r="AH1188" s="4"/>
      <c r="AI1188" s="4"/>
      <c r="AJ1188" s="4"/>
      <c r="AK1188" s="4"/>
      <c r="AL1188" s="4"/>
      <c r="AM1188" s="4"/>
      <c r="AN1188" s="4"/>
      <c r="AO1188" s="4"/>
      <c r="AP1188" s="4"/>
      <c r="AQ1188" s="4"/>
      <c r="AR1188" s="4"/>
      <c r="AS1188" s="131" t="n">
        <f aca="false">AS1187+1</f>
        <v>1157</v>
      </c>
      <c r="AT1188" s="126" t="e">
        <f aca="false">$AP$18/$N$7*AS1188</f>
        <v>#N/A</v>
      </c>
      <c r="AU1188" s="126" t="e">
        <f aca="false">IF(($N$4*AT1188^2/2)&lt;=$AP$13,($N$4*AT1188^2/2),IF(($AP$13+$N$6*(AT1188-$AP$12))&lt;=$AP$17,($AP$13+$N$6*(AT1188-$AP$12)),IF(AU1187&lt;$D$14,($AP$17+($N$6-$N$5*(AT1188-$AP$16)/2)*(AT1188-$AP$16)),$D$14)))</f>
        <v>#N/A</v>
      </c>
      <c r="AV1188" s="126" t="e">
        <f aca="false">($AP$6*AU1188+$AP$7*AU1187+$AP$9*AV1187)/$AP$8</f>
        <v>#N/A</v>
      </c>
    </row>
    <row r="1189" s="82" customFormat="true" ht="13.5" hidden="false" customHeight="false" outlineLevel="0" collapsed="false">
      <c r="K1189" s="149"/>
      <c r="L1189" s="116"/>
      <c r="M1189" s="148"/>
      <c r="N1189" s="4"/>
      <c r="O1189" s="4"/>
      <c r="P1189" s="4"/>
      <c r="Q1189" s="4"/>
      <c r="R1189" s="3"/>
      <c r="S1189" s="4"/>
      <c r="T1189" s="4"/>
      <c r="U1189" s="4"/>
      <c r="V1189" s="4"/>
      <c r="W1189" s="4"/>
      <c r="X1189" s="4"/>
      <c r="Y1189" s="4"/>
      <c r="Z1189" s="4"/>
      <c r="AA1189" s="4"/>
      <c r="AB1189" s="4"/>
      <c r="AC1189" s="4"/>
      <c r="AD1189" s="5"/>
      <c r="AE1189" s="4"/>
      <c r="AF1189" s="4"/>
      <c r="AG1189" s="4"/>
      <c r="AH1189" s="4"/>
      <c r="AI1189" s="4"/>
      <c r="AJ1189" s="4"/>
      <c r="AK1189" s="4"/>
      <c r="AL1189" s="4"/>
      <c r="AM1189" s="4"/>
      <c r="AN1189" s="4"/>
      <c r="AO1189" s="4"/>
      <c r="AP1189" s="4"/>
      <c r="AQ1189" s="4"/>
      <c r="AR1189" s="4"/>
      <c r="AS1189" s="131" t="n">
        <f aca="false">AS1188+1</f>
        <v>1158</v>
      </c>
      <c r="AT1189" s="126" t="e">
        <f aca="false">$AP$18/$N$7*AS1189</f>
        <v>#N/A</v>
      </c>
      <c r="AU1189" s="126" t="e">
        <f aca="false">IF(($N$4*AT1189^2/2)&lt;=$AP$13,($N$4*AT1189^2/2),IF(($AP$13+$N$6*(AT1189-$AP$12))&lt;=$AP$17,($AP$13+$N$6*(AT1189-$AP$12)),IF(AU1188&lt;$D$14,($AP$17+($N$6-$N$5*(AT1189-$AP$16)/2)*(AT1189-$AP$16)),$D$14)))</f>
        <v>#N/A</v>
      </c>
      <c r="AV1189" s="126" t="e">
        <f aca="false">($AP$6*AU1189+$AP$7*AU1188+$AP$9*AV1188)/$AP$8</f>
        <v>#N/A</v>
      </c>
    </row>
    <row r="1190" s="82" customFormat="true" ht="13.5" hidden="false" customHeight="false" outlineLevel="0" collapsed="false">
      <c r="K1190" s="149"/>
      <c r="L1190" s="116"/>
      <c r="M1190" s="148"/>
      <c r="N1190" s="4"/>
      <c r="O1190" s="4"/>
      <c r="P1190" s="4"/>
      <c r="Q1190" s="4"/>
      <c r="R1190" s="3"/>
      <c r="S1190" s="4"/>
      <c r="T1190" s="4"/>
      <c r="U1190" s="4"/>
      <c r="V1190" s="4"/>
      <c r="W1190" s="4"/>
      <c r="X1190" s="4"/>
      <c r="Y1190" s="4"/>
      <c r="Z1190" s="4"/>
      <c r="AA1190" s="4"/>
      <c r="AB1190" s="4"/>
      <c r="AC1190" s="4"/>
      <c r="AD1190" s="5"/>
      <c r="AE1190" s="4"/>
      <c r="AF1190" s="4"/>
      <c r="AG1190" s="4"/>
      <c r="AH1190" s="4"/>
      <c r="AI1190" s="4"/>
      <c r="AJ1190" s="4"/>
      <c r="AK1190" s="4"/>
      <c r="AL1190" s="4"/>
      <c r="AM1190" s="4"/>
      <c r="AN1190" s="4"/>
      <c r="AO1190" s="4"/>
      <c r="AP1190" s="4"/>
      <c r="AQ1190" s="4"/>
      <c r="AR1190" s="4"/>
      <c r="AS1190" s="131" t="n">
        <f aca="false">AS1189+1</f>
        <v>1159</v>
      </c>
      <c r="AT1190" s="126" t="e">
        <f aca="false">$AP$18/$N$7*AS1190</f>
        <v>#N/A</v>
      </c>
      <c r="AU1190" s="126" t="e">
        <f aca="false">IF(($N$4*AT1190^2/2)&lt;=$AP$13,($N$4*AT1190^2/2),IF(($AP$13+$N$6*(AT1190-$AP$12))&lt;=$AP$17,($AP$13+$N$6*(AT1190-$AP$12)),IF(AU1189&lt;$D$14,($AP$17+($N$6-$N$5*(AT1190-$AP$16)/2)*(AT1190-$AP$16)),$D$14)))</f>
        <v>#N/A</v>
      </c>
      <c r="AV1190" s="126" t="e">
        <f aca="false">($AP$6*AU1190+$AP$7*AU1189+$AP$9*AV1189)/$AP$8</f>
        <v>#N/A</v>
      </c>
    </row>
    <row r="1191" s="82" customFormat="true" ht="13.5" hidden="false" customHeight="false" outlineLevel="0" collapsed="false">
      <c r="K1191" s="149"/>
      <c r="L1191" s="116"/>
      <c r="M1191" s="148"/>
      <c r="N1191" s="4"/>
      <c r="O1191" s="4"/>
      <c r="P1191" s="4"/>
      <c r="Q1191" s="4"/>
      <c r="R1191" s="3"/>
      <c r="S1191" s="4"/>
      <c r="T1191" s="4"/>
      <c r="U1191" s="4"/>
      <c r="V1191" s="4"/>
      <c r="W1191" s="4"/>
      <c r="X1191" s="4"/>
      <c r="Y1191" s="4"/>
      <c r="Z1191" s="4"/>
      <c r="AA1191" s="4"/>
      <c r="AB1191" s="4"/>
      <c r="AC1191" s="4"/>
      <c r="AD1191" s="5"/>
      <c r="AE1191" s="4"/>
      <c r="AF1191" s="4"/>
      <c r="AG1191" s="4"/>
      <c r="AH1191" s="4"/>
      <c r="AI1191" s="4"/>
      <c r="AJ1191" s="4"/>
      <c r="AK1191" s="4"/>
      <c r="AL1191" s="4"/>
      <c r="AM1191" s="4"/>
      <c r="AN1191" s="4"/>
      <c r="AO1191" s="4"/>
      <c r="AP1191" s="4"/>
      <c r="AQ1191" s="4"/>
      <c r="AR1191" s="4"/>
      <c r="AS1191" s="131" t="n">
        <f aca="false">AS1190+1</f>
        <v>1160</v>
      </c>
      <c r="AT1191" s="126" t="e">
        <f aca="false">$AP$18/$N$7*AS1191</f>
        <v>#N/A</v>
      </c>
      <c r="AU1191" s="126" t="e">
        <f aca="false">IF(($N$4*AT1191^2/2)&lt;=$AP$13,($N$4*AT1191^2/2),IF(($AP$13+$N$6*(AT1191-$AP$12))&lt;=$AP$17,($AP$13+$N$6*(AT1191-$AP$12)),IF(AU1190&lt;$D$14,($AP$17+($N$6-$N$5*(AT1191-$AP$16)/2)*(AT1191-$AP$16)),$D$14)))</f>
        <v>#N/A</v>
      </c>
      <c r="AV1191" s="126" t="e">
        <f aca="false">($AP$6*AU1191+$AP$7*AU1190+$AP$9*AV1190)/$AP$8</f>
        <v>#N/A</v>
      </c>
    </row>
    <row r="1192" s="82" customFormat="true" ht="13.5" hidden="false" customHeight="false" outlineLevel="0" collapsed="false">
      <c r="K1192" s="149"/>
      <c r="L1192" s="116"/>
      <c r="M1192" s="148"/>
      <c r="N1192" s="4"/>
      <c r="O1192" s="4"/>
      <c r="P1192" s="4"/>
      <c r="Q1192" s="4"/>
      <c r="R1192" s="3"/>
      <c r="S1192" s="4"/>
      <c r="T1192" s="4"/>
      <c r="U1192" s="4"/>
      <c r="V1192" s="4"/>
      <c r="W1192" s="4"/>
      <c r="X1192" s="4"/>
      <c r="Y1192" s="4"/>
      <c r="Z1192" s="4"/>
      <c r="AA1192" s="4"/>
      <c r="AB1192" s="4"/>
      <c r="AC1192" s="4"/>
      <c r="AD1192" s="5"/>
      <c r="AE1192" s="4"/>
      <c r="AF1192" s="4"/>
      <c r="AG1192" s="4"/>
      <c r="AH1192" s="4"/>
      <c r="AI1192" s="4"/>
      <c r="AJ1192" s="4"/>
      <c r="AK1192" s="4"/>
      <c r="AL1192" s="4"/>
      <c r="AM1192" s="4"/>
      <c r="AN1192" s="4"/>
      <c r="AO1192" s="4"/>
      <c r="AP1192" s="4"/>
      <c r="AQ1192" s="4"/>
      <c r="AR1192" s="4"/>
      <c r="AS1192" s="131" t="n">
        <f aca="false">AS1191+1</f>
        <v>1161</v>
      </c>
      <c r="AT1192" s="126" t="e">
        <f aca="false">$AP$18/$N$7*AS1192</f>
        <v>#N/A</v>
      </c>
      <c r="AU1192" s="126" t="e">
        <f aca="false">IF(($N$4*AT1192^2/2)&lt;=$AP$13,($N$4*AT1192^2/2),IF(($AP$13+$N$6*(AT1192-$AP$12))&lt;=$AP$17,($AP$13+$N$6*(AT1192-$AP$12)),IF(AU1191&lt;$D$14,($AP$17+($N$6-$N$5*(AT1192-$AP$16)/2)*(AT1192-$AP$16)),$D$14)))</f>
        <v>#N/A</v>
      </c>
      <c r="AV1192" s="126" t="e">
        <f aca="false">($AP$6*AU1192+$AP$7*AU1191+$AP$9*AV1191)/$AP$8</f>
        <v>#N/A</v>
      </c>
    </row>
    <row r="1193" s="82" customFormat="true" ht="13.5" hidden="false" customHeight="false" outlineLevel="0" collapsed="false">
      <c r="K1193" s="149"/>
      <c r="L1193" s="116"/>
      <c r="M1193" s="148"/>
      <c r="N1193" s="4"/>
      <c r="O1193" s="4"/>
      <c r="P1193" s="4"/>
      <c r="Q1193" s="4"/>
      <c r="R1193" s="3"/>
      <c r="S1193" s="4"/>
      <c r="T1193" s="4"/>
      <c r="U1193" s="4"/>
      <c r="V1193" s="4"/>
      <c r="W1193" s="4"/>
      <c r="X1193" s="4"/>
      <c r="Y1193" s="4"/>
      <c r="Z1193" s="4"/>
      <c r="AA1193" s="4"/>
      <c r="AB1193" s="4"/>
      <c r="AC1193" s="4"/>
      <c r="AD1193" s="5"/>
      <c r="AE1193" s="4"/>
      <c r="AF1193" s="4"/>
      <c r="AG1193" s="4"/>
      <c r="AH1193" s="4"/>
      <c r="AI1193" s="4"/>
      <c r="AJ1193" s="4"/>
      <c r="AK1193" s="4"/>
      <c r="AL1193" s="4"/>
      <c r="AM1193" s="4"/>
      <c r="AN1193" s="4"/>
      <c r="AO1193" s="4"/>
      <c r="AP1193" s="4"/>
      <c r="AQ1193" s="4"/>
      <c r="AR1193" s="4"/>
      <c r="AS1193" s="131" t="n">
        <f aca="false">AS1192+1</f>
        <v>1162</v>
      </c>
      <c r="AT1193" s="126" t="e">
        <f aca="false">$AP$18/$N$7*AS1193</f>
        <v>#N/A</v>
      </c>
      <c r="AU1193" s="126" t="e">
        <f aca="false">IF(($N$4*AT1193^2/2)&lt;=$AP$13,($N$4*AT1193^2/2),IF(($AP$13+$N$6*(AT1193-$AP$12))&lt;=$AP$17,($AP$13+$N$6*(AT1193-$AP$12)),IF(AU1192&lt;$D$14,($AP$17+($N$6-$N$5*(AT1193-$AP$16)/2)*(AT1193-$AP$16)),$D$14)))</f>
        <v>#N/A</v>
      </c>
      <c r="AV1193" s="126" t="e">
        <f aca="false">($AP$6*AU1193+$AP$7*AU1192+$AP$9*AV1192)/$AP$8</f>
        <v>#N/A</v>
      </c>
    </row>
    <row r="1194" s="82" customFormat="true" ht="13.5" hidden="false" customHeight="false" outlineLevel="0" collapsed="false">
      <c r="K1194" s="149"/>
      <c r="L1194" s="116"/>
      <c r="M1194" s="148"/>
      <c r="N1194" s="4"/>
      <c r="O1194" s="4"/>
      <c r="P1194" s="4"/>
      <c r="Q1194" s="4"/>
      <c r="R1194" s="3"/>
      <c r="S1194" s="4"/>
      <c r="T1194" s="4"/>
      <c r="U1194" s="4"/>
      <c r="V1194" s="4"/>
      <c r="W1194" s="4"/>
      <c r="X1194" s="4"/>
      <c r="Y1194" s="4"/>
      <c r="Z1194" s="4"/>
      <c r="AA1194" s="4"/>
      <c r="AB1194" s="4"/>
      <c r="AC1194" s="4"/>
      <c r="AD1194" s="5"/>
      <c r="AE1194" s="4"/>
      <c r="AF1194" s="4"/>
      <c r="AG1194" s="4"/>
      <c r="AH1194" s="4"/>
      <c r="AI1194" s="4"/>
      <c r="AJ1194" s="4"/>
      <c r="AK1194" s="4"/>
      <c r="AL1194" s="4"/>
      <c r="AM1194" s="4"/>
      <c r="AN1194" s="4"/>
      <c r="AO1194" s="4"/>
      <c r="AP1194" s="4"/>
      <c r="AQ1194" s="4"/>
      <c r="AR1194" s="4"/>
      <c r="AS1194" s="131" t="n">
        <f aca="false">AS1193+1</f>
        <v>1163</v>
      </c>
      <c r="AT1194" s="126" t="e">
        <f aca="false">$AP$18/$N$7*AS1194</f>
        <v>#N/A</v>
      </c>
      <c r="AU1194" s="126" t="e">
        <f aca="false">IF(($N$4*AT1194^2/2)&lt;=$AP$13,($N$4*AT1194^2/2),IF(($AP$13+$N$6*(AT1194-$AP$12))&lt;=$AP$17,($AP$13+$N$6*(AT1194-$AP$12)),IF(AU1193&lt;$D$14,($AP$17+($N$6-$N$5*(AT1194-$AP$16)/2)*(AT1194-$AP$16)),$D$14)))</f>
        <v>#N/A</v>
      </c>
      <c r="AV1194" s="126" t="e">
        <f aca="false">($AP$6*AU1194+$AP$7*AU1193+$AP$9*AV1193)/$AP$8</f>
        <v>#N/A</v>
      </c>
    </row>
    <row r="1195" s="82" customFormat="true" ht="13.5" hidden="false" customHeight="false" outlineLevel="0" collapsed="false">
      <c r="K1195" s="149"/>
      <c r="L1195" s="116"/>
      <c r="M1195" s="148"/>
      <c r="N1195" s="4"/>
      <c r="O1195" s="4"/>
      <c r="P1195" s="4"/>
      <c r="Q1195" s="4"/>
      <c r="R1195" s="3"/>
      <c r="S1195" s="4"/>
      <c r="T1195" s="4"/>
      <c r="U1195" s="4"/>
      <c r="V1195" s="4"/>
      <c r="W1195" s="4"/>
      <c r="X1195" s="4"/>
      <c r="Y1195" s="4"/>
      <c r="Z1195" s="4"/>
      <c r="AA1195" s="4"/>
      <c r="AB1195" s="4"/>
      <c r="AC1195" s="4"/>
      <c r="AD1195" s="5"/>
      <c r="AE1195" s="4"/>
      <c r="AF1195" s="4"/>
      <c r="AG1195" s="4"/>
      <c r="AH1195" s="4"/>
      <c r="AI1195" s="4"/>
      <c r="AJ1195" s="4"/>
      <c r="AK1195" s="4"/>
      <c r="AL1195" s="4"/>
      <c r="AM1195" s="4"/>
      <c r="AN1195" s="4"/>
      <c r="AO1195" s="4"/>
      <c r="AP1195" s="4"/>
      <c r="AQ1195" s="4"/>
      <c r="AR1195" s="4"/>
      <c r="AS1195" s="131" t="n">
        <f aca="false">AS1194+1</f>
        <v>1164</v>
      </c>
      <c r="AT1195" s="126" t="e">
        <f aca="false">$AP$18/$N$7*AS1195</f>
        <v>#N/A</v>
      </c>
      <c r="AU1195" s="126" t="e">
        <f aca="false">IF(($N$4*AT1195^2/2)&lt;=$AP$13,($N$4*AT1195^2/2),IF(($AP$13+$N$6*(AT1195-$AP$12))&lt;=$AP$17,($AP$13+$N$6*(AT1195-$AP$12)),IF(AU1194&lt;$D$14,($AP$17+($N$6-$N$5*(AT1195-$AP$16)/2)*(AT1195-$AP$16)),$D$14)))</f>
        <v>#N/A</v>
      </c>
      <c r="AV1195" s="126" t="e">
        <f aca="false">($AP$6*AU1195+$AP$7*AU1194+$AP$9*AV1194)/$AP$8</f>
        <v>#N/A</v>
      </c>
    </row>
    <row r="1196" s="82" customFormat="true" ht="13.5" hidden="false" customHeight="false" outlineLevel="0" collapsed="false">
      <c r="K1196" s="149"/>
      <c r="L1196" s="116"/>
      <c r="M1196" s="148"/>
      <c r="N1196" s="4"/>
      <c r="O1196" s="4"/>
      <c r="P1196" s="4"/>
      <c r="Q1196" s="4"/>
      <c r="R1196" s="3"/>
      <c r="S1196" s="4"/>
      <c r="T1196" s="4"/>
      <c r="U1196" s="4"/>
      <c r="V1196" s="4"/>
      <c r="W1196" s="4"/>
      <c r="X1196" s="4"/>
      <c r="Y1196" s="4"/>
      <c r="Z1196" s="4"/>
      <c r="AA1196" s="4"/>
      <c r="AB1196" s="4"/>
      <c r="AC1196" s="4"/>
      <c r="AD1196" s="5"/>
      <c r="AE1196" s="4"/>
      <c r="AF1196" s="4"/>
      <c r="AG1196" s="4"/>
      <c r="AH1196" s="4"/>
      <c r="AI1196" s="4"/>
      <c r="AJ1196" s="4"/>
      <c r="AK1196" s="4"/>
      <c r="AL1196" s="4"/>
      <c r="AM1196" s="4"/>
      <c r="AN1196" s="4"/>
      <c r="AO1196" s="4"/>
      <c r="AP1196" s="4"/>
      <c r="AQ1196" s="4"/>
      <c r="AR1196" s="4"/>
      <c r="AS1196" s="131" t="n">
        <f aca="false">AS1195+1</f>
        <v>1165</v>
      </c>
      <c r="AT1196" s="126" t="e">
        <f aca="false">$AP$18/$N$7*AS1196</f>
        <v>#N/A</v>
      </c>
      <c r="AU1196" s="126" t="e">
        <f aca="false">IF(($N$4*AT1196^2/2)&lt;=$AP$13,($N$4*AT1196^2/2),IF(($AP$13+$N$6*(AT1196-$AP$12))&lt;=$AP$17,($AP$13+$N$6*(AT1196-$AP$12)),IF(AU1195&lt;$D$14,($AP$17+($N$6-$N$5*(AT1196-$AP$16)/2)*(AT1196-$AP$16)),$D$14)))</f>
        <v>#N/A</v>
      </c>
      <c r="AV1196" s="126" t="e">
        <f aca="false">($AP$6*AU1196+$AP$7*AU1195+$AP$9*AV1195)/$AP$8</f>
        <v>#N/A</v>
      </c>
    </row>
    <row r="1197" s="82" customFormat="true" ht="13.5" hidden="false" customHeight="false" outlineLevel="0" collapsed="false">
      <c r="K1197" s="149"/>
      <c r="L1197" s="116"/>
      <c r="M1197" s="148"/>
      <c r="N1197" s="4"/>
      <c r="O1197" s="4"/>
      <c r="P1197" s="4"/>
      <c r="Q1197" s="4"/>
      <c r="R1197" s="3"/>
      <c r="S1197" s="4"/>
      <c r="T1197" s="4"/>
      <c r="U1197" s="4"/>
      <c r="V1197" s="4"/>
      <c r="W1197" s="4"/>
      <c r="X1197" s="4"/>
      <c r="Y1197" s="4"/>
      <c r="Z1197" s="4"/>
      <c r="AA1197" s="4"/>
      <c r="AB1197" s="4"/>
      <c r="AC1197" s="4"/>
      <c r="AD1197" s="5"/>
      <c r="AE1197" s="4"/>
      <c r="AF1197" s="4"/>
      <c r="AG1197" s="4"/>
      <c r="AH1197" s="4"/>
      <c r="AI1197" s="4"/>
      <c r="AJ1197" s="4"/>
      <c r="AK1197" s="4"/>
      <c r="AL1197" s="4"/>
      <c r="AM1197" s="4"/>
      <c r="AN1197" s="4"/>
      <c r="AO1197" s="4"/>
      <c r="AP1197" s="4"/>
      <c r="AQ1197" s="4"/>
      <c r="AR1197" s="4"/>
      <c r="AS1197" s="131" t="n">
        <f aca="false">AS1196+1</f>
        <v>1166</v>
      </c>
      <c r="AT1197" s="126" t="e">
        <f aca="false">$AP$18/$N$7*AS1197</f>
        <v>#N/A</v>
      </c>
      <c r="AU1197" s="126" t="e">
        <f aca="false">IF(($N$4*AT1197^2/2)&lt;=$AP$13,($N$4*AT1197^2/2),IF(($AP$13+$N$6*(AT1197-$AP$12))&lt;=$AP$17,($AP$13+$N$6*(AT1197-$AP$12)),IF(AU1196&lt;$D$14,($AP$17+($N$6-$N$5*(AT1197-$AP$16)/2)*(AT1197-$AP$16)),$D$14)))</f>
        <v>#N/A</v>
      </c>
      <c r="AV1197" s="126" t="e">
        <f aca="false">($AP$6*AU1197+$AP$7*AU1196+$AP$9*AV1196)/$AP$8</f>
        <v>#N/A</v>
      </c>
    </row>
    <row r="1198" s="82" customFormat="true" ht="13.5" hidden="false" customHeight="false" outlineLevel="0" collapsed="false">
      <c r="K1198" s="149"/>
      <c r="L1198" s="116"/>
      <c r="M1198" s="148"/>
      <c r="N1198" s="4"/>
      <c r="O1198" s="4"/>
      <c r="P1198" s="4"/>
      <c r="Q1198" s="4"/>
      <c r="R1198" s="3"/>
      <c r="S1198" s="4"/>
      <c r="T1198" s="4"/>
      <c r="U1198" s="4"/>
      <c r="V1198" s="4"/>
      <c r="W1198" s="4"/>
      <c r="X1198" s="4"/>
      <c r="Y1198" s="4"/>
      <c r="Z1198" s="4"/>
      <c r="AA1198" s="4"/>
      <c r="AB1198" s="4"/>
      <c r="AC1198" s="4"/>
      <c r="AD1198" s="5"/>
      <c r="AE1198" s="4"/>
      <c r="AF1198" s="4"/>
      <c r="AG1198" s="4"/>
      <c r="AH1198" s="4"/>
      <c r="AI1198" s="4"/>
      <c r="AJ1198" s="4"/>
      <c r="AK1198" s="4"/>
      <c r="AL1198" s="4"/>
      <c r="AM1198" s="4"/>
      <c r="AN1198" s="4"/>
      <c r="AO1198" s="4"/>
      <c r="AP1198" s="4"/>
      <c r="AQ1198" s="4"/>
      <c r="AR1198" s="4"/>
      <c r="AS1198" s="131" t="n">
        <f aca="false">AS1197+1</f>
        <v>1167</v>
      </c>
      <c r="AT1198" s="126" t="e">
        <f aca="false">$AP$18/$N$7*AS1198</f>
        <v>#N/A</v>
      </c>
      <c r="AU1198" s="126" t="e">
        <f aca="false">IF(($N$4*AT1198^2/2)&lt;=$AP$13,($N$4*AT1198^2/2),IF(($AP$13+$N$6*(AT1198-$AP$12))&lt;=$AP$17,($AP$13+$N$6*(AT1198-$AP$12)),IF(AU1197&lt;$D$14,($AP$17+($N$6-$N$5*(AT1198-$AP$16)/2)*(AT1198-$AP$16)),$D$14)))</f>
        <v>#N/A</v>
      </c>
      <c r="AV1198" s="126" t="e">
        <f aca="false">($AP$6*AU1198+$AP$7*AU1197+$AP$9*AV1197)/$AP$8</f>
        <v>#N/A</v>
      </c>
    </row>
    <row r="1199" s="82" customFormat="true" ht="13.5" hidden="false" customHeight="false" outlineLevel="0" collapsed="false">
      <c r="K1199" s="149"/>
      <c r="L1199" s="116"/>
      <c r="M1199" s="148"/>
      <c r="N1199" s="4"/>
      <c r="O1199" s="4"/>
      <c r="P1199" s="4"/>
      <c r="Q1199" s="4"/>
      <c r="R1199" s="3"/>
      <c r="S1199" s="4"/>
      <c r="T1199" s="4"/>
      <c r="U1199" s="4"/>
      <c r="V1199" s="4"/>
      <c r="W1199" s="4"/>
      <c r="X1199" s="4"/>
      <c r="Y1199" s="4"/>
      <c r="Z1199" s="4"/>
      <c r="AA1199" s="4"/>
      <c r="AB1199" s="4"/>
      <c r="AC1199" s="4"/>
      <c r="AD1199" s="5"/>
      <c r="AE1199" s="4"/>
      <c r="AF1199" s="4"/>
      <c r="AG1199" s="4"/>
      <c r="AH1199" s="4"/>
      <c r="AI1199" s="4"/>
      <c r="AJ1199" s="4"/>
      <c r="AK1199" s="4"/>
      <c r="AL1199" s="4"/>
      <c r="AM1199" s="4"/>
      <c r="AN1199" s="4"/>
      <c r="AO1199" s="4"/>
      <c r="AP1199" s="4"/>
      <c r="AQ1199" s="4"/>
      <c r="AR1199" s="4"/>
      <c r="AS1199" s="131" t="n">
        <f aca="false">AS1198+1</f>
        <v>1168</v>
      </c>
      <c r="AT1199" s="126" t="e">
        <f aca="false">$AP$18/$N$7*AS1199</f>
        <v>#N/A</v>
      </c>
      <c r="AU1199" s="126" t="e">
        <f aca="false">IF(($N$4*AT1199^2/2)&lt;=$AP$13,($N$4*AT1199^2/2),IF(($AP$13+$N$6*(AT1199-$AP$12))&lt;=$AP$17,($AP$13+$N$6*(AT1199-$AP$12)),IF(AU1198&lt;$D$14,($AP$17+($N$6-$N$5*(AT1199-$AP$16)/2)*(AT1199-$AP$16)),$D$14)))</f>
        <v>#N/A</v>
      </c>
      <c r="AV1199" s="126" t="e">
        <f aca="false">($AP$6*AU1199+$AP$7*AU1198+$AP$9*AV1198)/$AP$8</f>
        <v>#N/A</v>
      </c>
    </row>
    <row r="1200" s="82" customFormat="true" ht="13.5" hidden="false" customHeight="false" outlineLevel="0" collapsed="false">
      <c r="K1200" s="149"/>
      <c r="L1200" s="116"/>
      <c r="M1200" s="148"/>
      <c r="N1200" s="4"/>
      <c r="O1200" s="4"/>
      <c r="P1200" s="4"/>
      <c r="Q1200" s="4"/>
      <c r="R1200" s="3"/>
      <c r="S1200" s="4"/>
      <c r="T1200" s="4"/>
      <c r="U1200" s="4"/>
      <c r="V1200" s="4"/>
      <c r="W1200" s="4"/>
      <c r="X1200" s="4"/>
      <c r="Y1200" s="4"/>
      <c r="Z1200" s="4"/>
      <c r="AA1200" s="4"/>
      <c r="AB1200" s="4"/>
      <c r="AC1200" s="4"/>
      <c r="AD1200" s="5"/>
      <c r="AE1200" s="4"/>
      <c r="AF1200" s="4"/>
      <c r="AG1200" s="4"/>
      <c r="AH1200" s="4"/>
      <c r="AI1200" s="4"/>
      <c r="AJ1200" s="4"/>
      <c r="AK1200" s="4"/>
      <c r="AL1200" s="4"/>
      <c r="AM1200" s="4"/>
      <c r="AN1200" s="4"/>
      <c r="AO1200" s="4"/>
      <c r="AP1200" s="4"/>
      <c r="AQ1200" s="4"/>
      <c r="AR1200" s="4"/>
      <c r="AS1200" s="131" t="n">
        <f aca="false">AS1199+1</f>
        <v>1169</v>
      </c>
      <c r="AT1200" s="126" t="e">
        <f aca="false">$AP$18/$N$7*AS1200</f>
        <v>#N/A</v>
      </c>
      <c r="AU1200" s="126" t="e">
        <f aca="false">IF(($N$4*AT1200^2/2)&lt;=$AP$13,($N$4*AT1200^2/2),IF(($AP$13+$N$6*(AT1200-$AP$12))&lt;=$AP$17,($AP$13+$N$6*(AT1200-$AP$12)),IF(AU1199&lt;$D$14,($AP$17+($N$6-$N$5*(AT1200-$AP$16)/2)*(AT1200-$AP$16)),$D$14)))</f>
        <v>#N/A</v>
      </c>
      <c r="AV1200" s="126" t="e">
        <f aca="false">($AP$6*AU1200+$AP$7*AU1199+$AP$9*AV1199)/$AP$8</f>
        <v>#N/A</v>
      </c>
    </row>
    <row r="1201" s="82" customFormat="true" ht="13.5" hidden="false" customHeight="false" outlineLevel="0" collapsed="false">
      <c r="K1201" s="149"/>
      <c r="L1201" s="116"/>
      <c r="M1201" s="148"/>
      <c r="N1201" s="4"/>
      <c r="O1201" s="4"/>
      <c r="P1201" s="4"/>
      <c r="Q1201" s="4"/>
      <c r="R1201" s="3"/>
      <c r="S1201" s="4"/>
      <c r="T1201" s="4"/>
      <c r="U1201" s="4"/>
      <c r="V1201" s="4"/>
      <c r="W1201" s="4"/>
      <c r="X1201" s="4"/>
      <c r="Y1201" s="4"/>
      <c r="Z1201" s="4"/>
      <c r="AA1201" s="4"/>
      <c r="AB1201" s="4"/>
      <c r="AC1201" s="4"/>
      <c r="AD1201" s="5"/>
      <c r="AE1201" s="4"/>
      <c r="AF1201" s="4"/>
      <c r="AG1201" s="4"/>
      <c r="AH1201" s="4"/>
      <c r="AI1201" s="4"/>
      <c r="AJ1201" s="4"/>
      <c r="AK1201" s="4"/>
      <c r="AL1201" s="4"/>
      <c r="AM1201" s="4"/>
      <c r="AN1201" s="4"/>
      <c r="AO1201" s="4"/>
      <c r="AP1201" s="4"/>
      <c r="AQ1201" s="4"/>
      <c r="AR1201" s="4"/>
      <c r="AS1201" s="131" t="n">
        <f aca="false">AS1200+1</f>
        <v>1170</v>
      </c>
      <c r="AT1201" s="126" t="e">
        <f aca="false">$AP$18/$N$7*AS1201</f>
        <v>#N/A</v>
      </c>
      <c r="AU1201" s="126" t="e">
        <f aca="false">IF(($N$4*AT1201^2/2)&lt;=$AP$13,($N$4*AT1201^2/2),IF(($AP$13+$N$6*(AT1201-$AP$12))&lt;=$AP$17,($AP$13+$N$6*(AT1201-$AP$12)),IF(AU1200&lt;$D$14,($AP$17+($N$6-$N$5*(AT1201-$AP$16)/2)*(AT1201-$AP$16)),$D$14)))</f>
        <v>#N/A</v>
      </c>
      <c r="AV1201" s="126" t="e">
        <f aca="false">($AP$6*AU1201+$AP$7*AU1200+$AP$9*AV1200)/$AP$8</f>
        <v>#N/A</v>
      </c>
    </row>
    <row r="1202" s="82" customFormat="true" ht="13.5" hidden="false" customHeight="false" outlineLevel="0" collapsed="false">
      <c r="K1202" s="149"/>
      <c r="L1202" s="116"/>
      <c r="M1202" s="148"/>
      <c r="N1202" s="4"/>
      <c r="O1202" s="4"/>
      <c r="P1202" s="4"/>
      <c r="Q1202" s="4"/>
      <c r="R1202" s="3"/>
      <c r="S1202" s="4"/>
      <c r="T1202" s="4"/>
      <c r="U1202" s="4"/>
      <c r="V1202" s="4"/>
      <c r="W1202" s="4"/>
      <c r="X1202" s="4"/>
      <c r="Y1202" s="4"/>
      <c r="Z1202" s="4"/>
      <c r="AA1202" s="4"/>
      <c r="AB1202" s="4"/>
      <c r="AC1202" s="4"/>
      <c r="AD1202" s="5"/>
      <c r="AE1202" s="4"/>
      <c r="AF1202" s="4"/>
      <c r="AG1202" s="4"/>
      <c r="AH1202" s="4"/>
      <c r="AI1202" s="4"/>
      <c r="AJ1202" s="4"/>
      <c r="AK1202" s="4"/>
      <c r="AL1202" s="4"/>
      <c r="AM1202" s="4"/>
      <c r="AN1202" s="4"/>
      <c r="AO1202" s="4"/>
      <c r="AP1202" s="4"/>
      <c r="AQ1202" s="4"/>
      <c r="AR1202" s="4"/>
      <c r="AS1202" s="131" t="n">
        <f aca="false">AS1201+1</f>
        <v>1171</v>
      </c>
      <c r="AT1202" s="126" t="e">
        <f aca="false">$AP$18/$N$7*AS1202</f>
        <v>#N/A</v>
      </c>
      <c r="AU1202" s="126" t="e">
        <f aca="false">IF(($N$4*AT1202^2/2)&lt;=$AP$13,($N$4*AT1202^2/2),IF(($AP$13+$N$6*(AT1202-$AP$12))&lt;=$AP$17,($AP$13+$N$6*(AT1202-$AP$12)),IF(AU1201&lt;$D$14,($AP$17+($N$6-$N$5*(AT1202-$AP$16)/2)*(AT1202-$AP$16)),$D$14)))</f>
        <v>#N/A</v>
      </c>
      <c r="AV1202" s="126" t="e">
        <f aca="false">($AP$6*AU1202+$AP$7*AU1201+$AP$9*AV1201)/$AP$8</f>
        <v>#N/A</v>
      </c>
    </row>
    <row r="1203" s="82" customFormat="true" ht="13.5" hidden="false" customHeight="false" outlineLevel="0" collapsed="false">
      <c r="K1203" s="149"/>
      <c r="L1203" s="116"/>
      <c r="M1203" s="148"/>
      <c r="N1203" s="4"/>
      <c r="O1203" s="4"/>
      <c r="P1203" s="4"/>
      <c r="Q1203" s="4"/>
      <c r="R1203" s="3"/>
      <c r="S1203" s="4"/>
      <c r="T1203" s="4"/>
      <c r="U1203" s="4"/>
      <c r="V1203" s="4"/>
      <c r="W1203" s="4"/>
      <c r="X1203" s="4"/>
      <c r="Y1203" s="4"/>
      <c r="Z1203" s="4"/>
      <c r="AA1203" s="4"/>
      <c r="AB1203" s="4"/>
      <c r="AC1203" s="4"/>
      <c r="AD1203" s="5"/>
      <c r="AE1203" s="4"/>
      <c r="AF1203" s="4"/>
      <c r="AG1203" s="4"/>
      <c r="AH1203" s="4"/>
      <c r="AI1203" s="4"/>
      <c r="AJ1203" s="4"/>
      <c r="AK1203" s="4"/>
      <c r="AL1203" s="4"/>
      <c r="AM1203" s="4"/>
      <c r="AN1203" s="4"/>
      <c r="AO1203" s="4"/>
      <c r="AP1203" s="4"/>
      <c r="AQ1203" s="4"/>
      <c r="AR1203" s="4"/>
      <c r="AS1203" s="131" t="n">
        <f aca="false">AS1202+1</f>
        <v>1172</v>
      </c>
      <c r="AT1203" s="126" t="e">
        <f aca="false">$AP$18/$N$7*AS1203</f>
        <v>#N/A</v>
      </c>
      <c r="AU1203" s="126" t="e">
        <f aca="false">IF(($N$4*AT1203^2/2)&lt;=$AP$13,($N$4*AT1203^2/2),IF(($AP$13+$N$6*(AT1203-$AP$12))&lt;=$AP$17,($AP$13+$N$6*(AT1203-$AP$12)),IF(AU1202&lt;$D$14,($AP$17+($N$6-$N$5*(AT1203-$AP$16)/2)*(AT1203-$AP$16)),$D$14)))</f>
        <v>#N/A</v>
      </c>
      <c r="AV1203" s="126" t="e">
        <f aca="false">($AP$6*AU1203+$AP$7*AU1202+$AP$9*AV1202)/$AP$8</f>
        <v>#N/A</v>
      </c>
    </row>
    <row r="1204" s="82" customFormat="true" ht="13.5" hidden="false" customHeight="false" outlineLevel="0" collapsed="false">
      <c r="K1204" s="149"/>
      <c r="L1204" s="116"/>
      <c r="M1204" s="148"/>
      <c r="N1204" s="4"/>
      <c r="O1204" s="4"/>
      <c r="P1204" s="4"/>
      <c r="Q1204" s="4"/>
      <c r="R1204" s="3"/>
      <c r="S1204" s="4"/>
      <c r="T1204" s="4"/>
      <c r="U1204" s="4"/>
      <c r="V1204" s="4"/>
      <c r="W1204" s="4"/>
      <c r="X1204" s="4"/>
      <c r="Y1204" s="4"/>
      <c r="Z1204" s="4"/>
      <c r="AA1204" s="4"/>
      <c r="AB1204" s="4"/>
      <c r="AC1204" s="4"/>
      <c r="AD1204" s="5"/>
      <c r="AE1204" s="4"/>
      <c r="AF1204" s="4"/>
      <c r="AG1204" s="4"/>
      <c r="AH1204" s="4"/>
      <c r="AI1204" s="4"/>
      <c r="AJ1204" s="4"/>
      <c r="AK1204" s="4"/>
      <c r="AL1204" s="4"/>
      <c r="AM1204" s="4"/>
      <c r="AN1204" s="4"/>
      <c r="AO1204" s="4"/>
      <c r="AP1204" s="4"/>
      <c r="AQ1204" s="4"/>
      <c r="AR1204" s="4"/>
      <c r="AS1204" s="131" t="n">
        <f aca="false">AS1203+1</f>
        <v>1173</v>
      </c>
      <c r="AT1204" s="126" t="e">
        <f aca="false">$AP$18/$N$7*AS1204</f>
        <v>#N/A</v>
      </c>
      <c r="AU1204" s="126" t="e">
        <f aca="false">IF(($N$4*AT1204^2/2)&lt;=$AP$13,($N$4*AT1204^2/2),IF(($AP$13+$N$6*(AT1204-$AP$12))&lt;=$AP$17,($AP$13+$N$6*(AT1204-$AP$12)),IF(AU1203&lt;$D$14,($AP$17+($N$6-$N$5*(AT1204-$AP$16)/2)*(AT1204-$AP$16)),$D$14)))</f>
        <v>#N/A</v>
      </c>
      <c r="AV1204" s="126" t="e">
        <f aca="false">($AP$6*AU1204+$AP$7*AU1203+$AP$9*AV1203)/$AP$8</f>
        <v>#N/A</v>
      </c>
    </row>
    <row r="1205" s="82" customFormat="true" ht="13.5" hidden="false" customHeight="false" outlineLevel="0" collapsed="false">
      <c r="K1205" s="149"/>
      <c r="L1205" s="116"/>
      <c r="M1205" s="148"/>
      <c r="N1205" s="4"/>
      <c r="O1205" s="4"/>
      <c r="P1205" s="4"/>
      <c r="Q1205" s="4"/>
      <c r="R1205" s="3"/>
      <c r="S1205" s="4"/>
      <c r="T1205" s="4"/>
      <c r="U1205" s="4"/>
      <c r="V1205" s="4"/>
      <c r="W1205" s="4"/>
      <c r="X1205" s="4"/>
      <c r="Y1205" s="4"/>
      <c r="Z1205" s="4"/>
      <c r="AA1205" s="4"/>
      <c r="AB1205" s="4"/>
      <c r="AC1205" s="4"/>
      <c r="AD1205" s="5"/>
      <c r="AE1205" s="4"/>
      <c r="AF1205" s="4"/>
      <c r="AG1205" s="4"/>
      <c r="AH1205" s="4"/>
      <c r="AI1205" s="4"/>
      <c r="AJ1205" s="4"/>
      <c r="AK1205" s="4"/>
      <c r="AL1205" s="4"/>
      <c r="AM1205" s="4"/>
      <c r="AN1205" s="4"/>
      <c r="AO1205" s="4"/>
      <c r="AP1205" s="4"/>
      <c r="AQ1205" s="4"/>
      <c r="AR1205" s="4"/>
      <c r="AS1205" s="131" t="n">
        <f aca="false">AS1204+1</f>
        <v>1174</v>
      </c>
      <c r="AT1205" s="126" t="e">
        <f aca="false">$AP$18/$N$7*AS1205</f>
        <v>#N/A</v>
      </c>
      <c r="AU1205" s="126" t="e">
        <f aca="false">IF(($N$4*AT1205^2/2)&lt;=$AP$13,($N$4*AT1205^2/2),IF(($AP$13+$N$6*(AT1205-$AP$12))&lt;=$AP$17,($AP$13+$N$6*(AT1205-$AP$12)),IF(AU1204&lt;$D$14,($AP$17+($N$6-$N$5*(AT1205-$AP$16)/2)*(AT1205-$AP$16)),$D$14)))</f>
        <v>#N/A</v>
      </c>
      <c r="AV1205" s="126" t="e">
        <f aca="false">($AP$6*AU1205+$AP$7*AU1204+$AP$9*AV1204)/$AP$8</f>
        <v>#N/A</v>
      </c>
    </row>
    <row r="1206" s="82" customFormat="true" ht="13.5" hidden="false" customHeight="false" outlineLevel="0" collapsed="false">
      <c r="K1206" s="149"/>
      <c r="L1206" s="116"/>
      <c r="M1206" s="148"/>
      <c r="N1206" s="4"/>
      <c r="O1206" s="4"/>
      <c r="P1206" s="4"/>
      <c r="Q1206" s="4"/>
      <c r="R1206" s="3"/>
      <c r="S1206" s="4"/>
      <c r="T1206" s="4"/>
      <c r="U1206" s="4"/>
      <c r="V1206" s="4"/>
      <c r="W1206" s="4"/>
      <c r="X1206" s="4"/>
      <c r="Y1206" s="4"/>
      <c r="Z1206" s="4"/>
      <c r="AA1206" s="4"/>
      <c r="AB1206" s="4"/>
      <c r="AC1206" s="4"/>
      <c r="AD1206" s="5"/>
      <c r="AE1206" s="4"/>
      <c r="AF1206" s="4"/>
      <c r="AG1206" s="4"/>
      <c r="AH1206" s="4"/>
      <c r="AI1206" s="4"/>
      <c r="AJ1206" s="4"/>
      <c r="AK1206" s="4"/>
      <c r="AL1206" s="4"/>
      <c r="AM1206" s="4"/>
      <c r="AN1206" s="4"/>
      <c r="AO1206" s="4"/>
      <c r="AP1206" s="4"/>
      <c r="AQ1206" s="4"/>
      <c r="AR1206" s="4"/>
      <c r="AS1206" s="131" t="n">
        <f aca="false">AS1205+1</f>
        <v>1175</v>
      </c>
      <c r="AT1206" s="126" t="e">
        <f aca="false">$AP$18/$N$7*AS1206</f>
        <v>#N/A</v>
      </c>
      <c r="AU1206" s="126" t="e">
        <f aca="false">IF(($N$4*AT1206^2/2)&lt;=$AP$13,($N$4*AT1206^2/2),IF(($AP$13+$N$6*(AT1206-$AP$12))&lt;=$AP$17,($AP$13+$N$6*(AT1206-$AP$12)),IF(AU1205&lt;$D$14,($AP$17+($N$6-$N$5*(AT1206-$AP$16)/2)*(AT1206-$AP$16)),$D$14)))</f>
        <v>#N/A</v>
      </c>
      <c r="AV1206" s="126" t="e">
        <f aca="false">($AP$6*AU1206+$AP$7*AU1205+$AP$9*AV1205)/$AP$8</f>
        <v>#N/A</v>
      </c>
    </row>
    <row r="1207" s="82" customFormat="true" ht="13.5" hidden="false" customHeight="false" outlineLevel="0" collapsed="false">
      <c r="K1207" s="149"/>
      <c r="L1207" s="116"/>
      <c r="M1207" s="148"/>
      <c r="N1207" s="4"/>
      <c r="O1207" s="4"/>
      <c r="P1207" s="4"/>
      <c r="Q1207" s="4"/>
      <c r="R1207" s="3"/>
      <c r="S1207" s="4"/>
      <c r="T1207" s="4"/>
      <c r="U1207" s="4"/>
      <c r="V1207" s="4"/>
      <c r="W1207" s="4"/>
      <c r="X1207" s="4"/>
      <c r="Y1207" s="4"/>
      <c r="Z1207" s="4"/>
      <c r="AA1207" s="4"/>
      <c r="AB1207" s="4"/>
      <c r="AC1207" s="4"/>
      <c r="AD1207" s="5"/>
      <c r="AE1207" s="4"/>
      <c r="AF1207" s="4"/>
      <c r="AG1207" s="4"/>
      <c r="AH1207" s="4"/>
      <c r="AI1207" s="4"/>
      <c r="AJ1207" s="4"/>
      <c r="AK1207" s="4"/>
      <c r="AL1207" s="4"/>
      <c r="AM1207" s="4"/>
      <c r="AN1207" s="4"/>
      <c r="AO1207" s="4"/>
      <c r="AP1207" s="4"/>
      <c r="AQ1207" s="4"/>
      <c r="AR1207" s="4"/>
      <c r="AS1207" s="131" t="n">
        <f aca="false">AS1206+1</f>
        <v>1176</v>
      </c>
      <c r="AT1207" s="126" t="e">
        <f aca="false">$AP$18/$N$7*AS1207</f>
        <v>#N/A</v>
      </c>
      <c r="AU1207" s="126" t="e">
        <f aca="false">IF(($N$4*AT1207^2/2)&lt;=$AP$13,($N$4*AT1207^2/2),IF(($AP$13+$N$6*(AT1207-$AP$12))&lt;=$AP$17,($AP$13+$N$6*(AT1207-$AP$12)),IF(AU1206&lt;$D$14,($AP$17+($N$6-$N$5*(AT1207-$AP$16)/2)*(AT1207-$AP$16)),$D$14)))</f>
        <v>#N/A</v>
      </c>
      <c r="AV1207" s="126" t="e">
        <f aca="false">($AP$6*AU1207+$AP$7*AU1206+$AP$9*AV1206)/$AP$8</f>
        <v>#N/A</v>
      </c>
    </row>
    <row r="1208" s="82" customFormat="true" ht="13.5" hidden="false" customHeight="false" outlineLevel="0" collapsed="false">
      <c r="K1208" s="149"/>
      <c r="L1208" s="116"/>
      <c r="M1208" s="148"/>
      <c r="N1208" s="4"/>
      <c r="O1208" s="4"/>
      <c r="P1208" s="4"/>
      <c r="Q1208" s="4"/>
      <c r="R1208" s="3"/>
      <c r="S1208" s="4"/>
      <c r="T1208" s="4"/>
      <c r="U1208" s="4"/>
      <c r="V1208" s="4"/>
      <c r="W1208" s="4"/>
      <c r="X1208" s="4"/>
      <c r="Y1208" s="4"/>
      <c r="Z1208" s="4"/>
      <c r="AA1208" s="4"/>
      <c r="AB1208" s="4"/>
      <c r="AC1208" s="4"/>
      <c r="AD1208" s="5"/>
      <c r="AE1208" s="4"/>
      <c r="AF1208" s="4"/>
      <c r="AG1208" s="4"/>
      <c r="AH1208" s="4"/>
      <c r="AI1208" s="4"/>
      <c r="AJ1208" s="4"/>
      <c r="AK1208" s="4"/>
      <c r="AL1208" s="4"/>
      <c r="AM1208" s="4"/>
      <c r="AN1208" s="4"/>
      <c r="AO1208" s="4"/>
      <c r="AP1208" s="4"/>
      <c r="AQ1208" s="4"/>
      <c r="AR1208" s="4"/>
      <c r="AS1208" s="131" t="n">
        <f aca="false">AS1207+1</f>
        <v>1177</v>
      </c>
      <c r="AT1208" s="126" t="e">
        <f aca="false">$AP$18/$N$7*AS1208</f>
        <v>#N/A</v>
      </c>
      <c r="AU1208" s="126" t="e">
        <f aca="false">IF(($N$4*AT1208^2/2)&lt;=$AP$13,($N$4*AT1208^2/2),IF(($AP$13+$N$6*(AT1208-$AP$12))&lt;=$AP$17,($AP$13+$N$6*(AT1208-$AP$12)),IF(AU1207&lt;$D$14,($AP$17+($N$6-$N$5*(AT1208-$AP$16)/2)*(AT1208-$AP$16)),$D$14)))</f>
        <v>#N/A</v>
      </c>
      <c r="AV1208" s="126" t="e">
        <f aca="false">($AP$6*AU1208+$AP$7*AU1207+$AP$9*AV1207)/$AP$8</f>
        <v>#N/A</v>
      </c>
    </row>
    <row r="1209" s="82" customFormat="true" ht="13.5" hidden="false" customHeight="false" outlineLevel="0" collapsed="false">
      <c r="K1209" s="149"/>
      <c r="L1209" s="116"/>
      <c r="M1209" s="148"/>
      <c r="N1209" s="4"/>
      <c r="O1209" s="4"/>
      <c r="P1209" s="4"/>
      <c r="Q1209" s="4"/>
      <c r="R1209" s="3"/>
      <c r="S1209" s="4"/>
      <c r="T1209" s="4"/>
      <c r="U1209" s="4"/>
      <c r="V1209" s="4"/>
      <c r="W1209" s="4"/>
      <c r="X1209" s="4"/>
      <c r="Y1209" s="4"/>
      <c r="Z1209" s="4"/>
      <c r="AA1209" s="4"/>
      <c r="AB1209" s="4"/>
      <c r="AC1209" s="4"/>
      <c r="AD1209" s="5"/>
      <c r="AE1209" s="4"/>
      <c r="AF1209" s="4"/>
      <c r="AG1209" s="4"/>
      <c r="AH1209" s="4"/>
      <c r="AI1209" s="4"/>
      <c r="AJ1209" s="4"/>
      <c r="AK1209" s="4"/>
      <c r="AL1209" s="4"/>
      <c r="AM1209" s="4"/>
      <c r="AN1209" s="4"/>
      <c r="AO1209" s="4"/>
      <c r="AP1209" s="4"/>
      <c r="AQ1209" s="4"/>
      <c r="AR1209" s="4"/>
      <c r="AS1209" s="131" t="n">
        <f aca="false">AS1208+1</f>
        <v>1178</v>
      </c>
      <c r="AT1209" s="126" t="e">
        <f aca="false">$AP$18/$N$7*AS1209</f>
        <v>#N/A</v>
      </c>
      <c r="AU1209" s="126" t="e">
        <f aca="false">IF(($N$4*AT1209^2/2)&lt;=$AP$13,($N$4*AT1209^2/2),IF(($AP$13+$N$6*(AT1209-$AP$12))&lt;=$AP$17,($AP$13+$N$6*(AT1209-$AP$12)),IF(AU1208&lt;$D$14,($AP$17+($N$6-$N$5*(AT1209-$AP$16)/2)*(AT1209-$AP$16)),$D$14)))</f>
        <v>#N/A</v>
      </c>
      <c r="AV1209" s="126" t="e">
        <f aca="false">($AP$6*AU1209+$AP$7*AU1208+$AP$9*AV1208)/$AP$8</f>
        <v>#N/A</v>
      </c>
    </row>
    <row r="1210" s="82" customFormat="true" ht="13.5" hidden="false" customHeight="false" outlineLevel="0" collapsed="false">
      <c r="K1210" s="149"/>
      <c r="L1210" s="116"/>
      <c r="M1210" s="148"/>
      <c r="N1210" s="4"/>
      <c r="O1210" s="4"/>
      <c r="P1210" s="4"/>
      <c r="Q1210" s="4"/>
      <c r="R1210" s="3"/>
      <c r="S1210" s="4"/>
      <c r="T1210" s="4"/>
      <c r="U1210" s="4"/>
      <c r="V1210" s="4"/>
      <c r="W1210" s="4"/>
      <c r="X1210" s="4"/>
      <c r="Y1210" s="4"/>
      <c r="Z1210" s="4"/>
      <c r="AA1210" s="4"/>
      <c r="AB1210" s="4"/>
      <c r="AC1210" s="4"/>
      <c r="AD1210" s="5"/>
      <c r="AE1210" s="4"/>
      <c r="AF1210" s="4"/>
      <c r="AG1210" s="4"/>
      <c r="AH1210" s="4"/>
      <c r="AI1210" s="4"/>
      <c r="AJ1210" s="4"/>
      <c r="AK1210" s="4"/>
      <c r="AL1210" s="4"/>
      <c r="AM1210" s="4"/>
      <c r="AN1210" s="4"/>
      <c r="AO1210" s="4"/>
      <c r="AP1210" s="4"/>
      <c r="AQ1210" s="4"/>
      <c r="AR1210" s="4"/>
      <c r="AS1210" s="131" t="n">
        <f aca="false">AS1209+1</f>
        <v>1179</v>
      </c>
      <c r="AT1210" s="126" t="e">
        <f aca="false">$AP$18/$N$7*AS1210</f>
        <v>#N/A</v>
      </c>
      <c r="AU1210" s="126" t="e">
        <f aca="false">IF(($N$4*AT1210^2/2)&lt;=$AP$13,($N$4*AT1210^2/2),IF(($AP$13+$N$6*(AT1210-$AP$12))&lt;=$AP$17,($AP$13+$N$6*(AT1210-$AP$12)),IF(AU1209&lt;$D$14,($AP$17+($N$6-$N$5*(AT1210-$AP$16)/2)*(AT1210-$AP$16)),$D$14)))</f>
        <v>#N/A</v>
      </c>
      <c r="AV1210" s="126" t="e">
        <f aca="false">($AP$6*AU1210+$AP$7*AU1209+$AP$9*AV1209)/$AP$8</f>
        <v>#N/A</v>
      </c>
    </row>
    <row r="1211" s="82" customFormat="true" ht="13.5" hidden="false" customHeight="false" outlineLevel="0" collapsed="false">
      <c r="K1211" s="149"/>
      <c r="L1211" s="116"/>
      <c r="M1211" s="148"/>
      <c r="N1211" s="4"/>
      <c r="O1211" s="4"/>
      <c r="P1211" s="4"/>
      <c r="Q1211" s="4"/>
      <c r="R1211" s="3"/>
      <c r="S1211" s="4"/>
      <c r="T1211" s="4"/>
      <c r="U1211" s="4"/>
      <c r="V1211" s="4"/>
      <c r="W1211" s="4"/>
      <c r="X1211" s="4"/>
      <c r="Y1211" s="4"/>
      <c r="Z1211" s="4"/>
      <c r="AA1211" s="4"/>
      <c r="AB1211" s="4"/>
      <c r="AC1211" s="4"/>
      <c r="AD1211" s="5"/>
      <c r="AE1211" s="4"/>
      <c r="AF1211" s="4"/>
      <c r="AG1211" s="4"/>
      <c r="AH1211" s="4"/>
      <c r="AI1211" s="4"/>
      <c r="AJ1211" s="4"/>
      <c r="AK1211" s="4"/>
      <c r="AL1211" s="4"/>
      <c r="AM1211" s="4"/>
      <c r="AN1211" s="4"/>
      <c r="AO1211" s="4"/>
      <c r="AP1211" s="4"/>
      <c r="AQ1211" s="4"/>
      <c r="AR1211" s="4"/>
      <c r="AS1211" s="131" t="n">
        <f aca="false">AS1210+1</f>
        <v>1180</v>
      </c>
      <c r="AT1211" s="126" t="e">
        <f aca="false">$AP$18/$N$7*AS1211</f>
        <v>#N/A</v>
      </c>
      <c r="AU1211" s="126" t="e">
        <f aca="false">IF(($N$4*AT1211^2/2)&lt;=$AP$13,($N$4*AT1211^2/2),IF(($AP$13+$N$6*(AT1211-$AP$12))&lt;=$AP$17,($AP$13+$N$6*(AT1211-$AP$12)),IF(AU1210&lt;$D$14,($AP$17+($N$6-$N$5*(AT1211-$AP$16)/2)*(AT1211-$AP$16)),$D$14)))</f>
        <v>#N/A</v>
      </c>
      <c r="AV1211" s="126" t="e">
        <f aca="false">($AP$6*AU1211+$AP$7*AU1210+$AP$9*AV1210)/$AP$8</f>
        <v>#N/A</v>
      </c>
    </row>
    <row r="1212" s="82" customFormat="true" ht="13.5" hidden="false" customHeight="false" outlineLevel="0" collapsed="false">
      <c r="K1212" s="149"/>
      <c r="L1212" s="116"/>
      <c r="M1212" s="148"/>
      <c r="N1212" s="4"/>
      <c r="O1212" s="4"/>
      <c r="P1212" s="4"/>
      <c r="Q1212" s="4"/>
      <c r="R1212" s="3"/>
      <c r="S1212" s="4"/>
      <c r="T1212" s="4"/>
      <c r="U1212" s="4"/>
      <c r="V1212" s="4"/>
      <c r="W1212" s="4"/>
      <c r="X1212" s="4"/>
      <c r="Y1212" s="4"/>
      <c r="Z1212" s="4"/>
      <c r="AA1212" s="4"/>
      <c r="AB1212" s="4"/>
      <c r="AC1212" s="4"/>
      <c r="AD1212" s="5"/>
      <c r="AE1212" s="4"/>
      <c r="AF1212" s="4"/>
      <c r="AG1212" s="4"/>
      <c r="AH1212" s="4"/>
      <c r="AI1212" s="4"/>
      <c r="AJ1212" s="4"/>
      <c r="AK1212" s="4"/>
      <c r="AL1212" s="4"/>
      <c r="AM1212" s="4"/>
      <c r="AN1212" s="4"/>
      <c r="AO1212" s="4"/>
      <c r="AP1212" s="4"/>
      <c r="AQ1212" s="4"/>
      <c r="AR1212" s="4"/>
      <c r="AS1212" s="131" t="n">
        <f aca="false">AS1211+1</f>
        <v>1181</v>
      </c>
      <c r="AT1212" s="126" t="e">
        <f aca="false">$AP$18/$N$7*AS1212</f>
        <v>#N/A</v>
      </c>
      <c r="AU1212" s="126" t="e">
        <f aca="false">IF(($N$4*AT1212^2/2)&lt;=$AP$13,($N$4*AT1212^2/2),IF(($AP$13+$N$6*(AT1212-$AP$12))&lt;=$AP$17,($AP$13+$N$6*(AT1212-$AP$12)),IF(AU1211&lt;$D$14,($AP$17+($N$6-$N$5*(AT1212-$AP$16)/2)*(AT1212-$AP$16)),$D$14)))</f>
        <v>#N/A</v>
      </c>
      <c r="AV1212" s="126" t="e">
        <f aca="false">($AP$6*AU1212+$AP$7*AU1211+$AP$9*AV1211)/$AP$8</f>
        <v>#N/A</v>
      </c>
    </row>
    <row r="1213" s="82" customFormat="true" ht="13.5" hidden="false" customHeight="false" outlineLevel="0" collapsed="false">
      <c r="K1213" s="149"/>
      <c r="L1213" s="116"/>
      <c r="M1213" s="148"/>
      <c r="N1213" s="4"/>
      <c r="O1213" s="4"/>
      <c r="P1213" s="4"/>
      <c r="Q1213" s="4"/>
      <c r="R1213" s="3"/>
      <c r="S1213" s="4"/>
      <c r="T1213" s="4"/>
      <c r="U1213" s="4"/>
      <c r="V1213" s="4"/>
      <c r="W1213" s="4"/>
      <c r="X1213" s="4"/>
      <c r="Y1213" s="4"/>
      <c r="Z1213" s="4"/>
      <c r="AA1213" s="4"/>
      <c r="AB1213" s="4"/>
      <c r="AC1213" s="4"/>
      <c r="AD1213" s="5"/>
      <c r="AE1213" s="4"/>
      <c r="AF1213" s="4"/>
      <c r="AG1213" s="4"/>
      <c r="AH1213" s="4"/>
      <c r="AI1213" s="4"/>
      <c r="AJ1213" s="4"/>
      <c r="AK1213" s="4"/>
      <c r="AL1213" s="4"/>
      <c r="AM1213" s="4"/>
      <c r="AN1213" s="4"/>
      <c r="AO1213" s="4"/>
      <c r="AP1213" s="4"/>
      <c r="AQ1213" s="4"/>
      <c r="AR1213" s="4"/>
      <c r="AS1213" s="131" t="n">
        <f aca="false">AS1212+1</f>
        <v>1182</v>
      </c>
      <c r="AT1213" s="126" t="e">
        <f aca="false">$AP$18/$N$7*AS1213</f>
        <v>#N/A</v>
      </c>
      <c r="AU1213" s="126" t="e">
        <f aca="false">IF(($N$4*AT1213^2/2)&lt;=$AP$13,($N$4*AT1213^2/2),IF(($AP$13+$N$6*(AT1213-$AP$12))&lt;=$AP$17,($AP$13+$N$6*(AT1213-$AP$12)),IF(AU1212&lt;$D$14,($AP$17+($N$6-$N$5*(AT1213-$AP$16)/2)*(AT1213-$AP$16)),$D$14)))</f>
        <v>#N/A</v>
      </c>
      <c r="AV1213" s="126" t="e">
        <f aca="false">($AP$6*AU1213+$AP$7*AU1212+$AP$9*AV1212)/$AP$8</f>
        <v>#N/A</v>
      </c>
    </row>
    <row r="1214" s="82" customFormat="true" ht="13.5" hidden="false" customHeight="false" outlineLevel="0" collapsed="false">
      <c r="K1214" s="149"/>
      <c r="L1214" s="116"/>
      <c r="M1214" s="148"/>
      <c r="N1214" s="4"/>
      <c r="O1214" s="4"/>
      <c r="P1214" s="4"/>
      <c r="Q1214" s="4"/>
      <c r="R1214" s="3"/>
      <c r="S1214" s="4"/>
      <c r="T1214" s="4"/>
      <c r="U1214" s="4"/>
      <c r="V1214" s="4"/>
      <c r="W1214" s="4"/>
      <c r="X1214" s="4"/>
      <c r="Y1214" s="4"/>
      <c r="Z1214" s="4"/>
      <c r="AA1214" s="4"/>
      <c r="AB1214" s="4"/>
      <c r="AC1214" s="4"/>
      <c r="AD1214" s="5"/>
      <c r="AE1214" s="4"/>
      <c r="AF1214" s="4"/>
      <c r="AG1214" s="4"/>
      <c r="AH1214" s="4"/>
      <c r="AI1214" s="4"/>
      <c r="AJ1214" s="4"/>
      <c r="AK1214" s="4"/>
      <c r="AL1214" s="4"/>
      <c r="AM1214" s="4"/>
      <c r="AN1214" s="4"/>
      <c r="AO1214" s="4"/>
      <c r="AP1214" s="4"/>
      <c r="AQ1214" s="4"/>
      <c r="AR1214" s="4"/>
      <c r="AS1214" s="131" t="n">
        <f aca="false">AS1213+1</f>
        <v>1183</v>
      </c>
      <c r="AT1214" s="126" t="e">
        <f aca="false">$AP$18/$N$7*AS1214</f>
        <v>#N/A</v>
      </c>
      <c r="AU1214" s="126" t="e">
        <f aca="false">IF(($N$4*AT1214^2/2)&lt;=$AP$13,($N$4*AT1214^2/2),IF(($AP$13+$N$6*(AT1214-$AP$12))&lt;=$AP$17,($AP$13+$N$6*(AT1214-$AP$12)),IF(AU1213&lt;$D$14,($AP$17+($N$6-$N$5*(AT1214-$AP$16)/2)*(AT1214-$AP$16)),$D$14)))</f>
        <v>#N/A</v>
      </c>
      <c r="AV1214" s="126" t="e">
        <f aca="false">($AP$6*AU1214+$AP$7*AU1213+$AP$9*AV1213)/$AP$8</f>
        <v>#N/A</v>
      </c>
    </row>
    <row r="1215" s="82" customFormat="true" ht="13.5" hidden="false" customHeight="false" outlineLevel="0" collapsed="false">
      <c r="K1215" s="149"/>
      <c r="L1215" s="116"/>
      <c r="M1215" s="148"/>
      <c r="N1215" s="4"/>
      <c r="O1215" s="4"/>
      <c r="P1215" s="4"/>
      <c r="Q1215" s="4"/>
      <c r="R1215" s="3"/>
      <c r="S1215" s="4"/>
      <c r="T1215" s="4"/>
      <c r="U1215" s="4"/>
      <c r="V1215" s="4"/>
      <c r="W1215" s="4"/>
      <c r="X1215" s="4"/>
      <c r="Y1215" s="4"/>
      <c r="Z1215" s="4"/>
      <c r="AA1215" s="4"/>
      <c r="AB1215" s="4"/>
      <c r="AC1215" s="4"/>
      <c r="AD1215" s="5"/>
      <c r="AE1215" s="4"/>
      <c r="AF1215" s="4"/>
      <c r="AG1215" s="4"/>
      <c r="AH1215" s="4"/>
      <c r="AI1215" s="4"/>
      <c r="AJ1215" s="4"/>
      <c r="AK1215" s="4"/>
      <c r="AL1215" s="4"/>
      <c r="AM1215" s="4"/>
      <c r="AN1215" s="4"/>
      <c r="AO1215" s="4"/>
      <c r="AP1215" s="4"/>
      <c r="AQ1215" s="4"/>
      <c r="AR1215" s="4"/>
      <c r="AS1215" s="131" t="n">
        <f aca="false">AS1214+1</f>
        <v>1184</v>
      </c>
      <c r="AT1215" s="126" t="e">
        <f aca="false">$AP$18/$N$7*AS1215</f>
        <v>#N/A</v>
      </c>
      <c r="AU1215" s="126" t="e">
        <f aca="false">IF(($N$4*AT1215^2/2)&lt;=$AP$13,($N$4*AT1215^2/2),IF(($AP$13+$N$6*(AT1215-$AP$12))&lt;=$AP$17,($AP$13+$N$6*(AT1215-$AP$12)),IF(AU1214&lt;$D$14,($AP$17+($N$6-$N$5*(AT1215-$AP$16)/2)*(AT1215-$AP$16)),$D$14)))</f>
        <v>#N/A</v>
      </c>
      <c r="AV1215" s="126" t="e">
        <f aca="false">($AP$6*AU1215+$AP$7*AU1214+$AP$9*AV1214)/$AP$8</f>
        <v>#N/A</v>
      </c>
    </row>
    <row r="1216" s="82" customFormat="true" ht="13.5" hidden="false" customHeight="false" outlineLevel="0" collapsed="false">
      <c r="K1216" s="149"/>
      <c r="L1216" s="116"/>
      <c r="M1216" s="148"/>
      <c r="N1216" s="4"/>
      <c r="O1216" s="4"/>
      <c r="P1216" s="4"/>
      <c r="Q1216" s="4"/>
      <c r="R1216" s="3"/>
      <c r="S1216" s="4"/>
      <c r="T1216" s="4"/>
      <c r="U1216" s="4"/>
      <c r="V1216" s="4"/>
      <c r="W1216" s="4"/>
      <c r="X1216" s="4"/>
      <c r="Y1216" s="4"/>
      <c r="Z1216" s="4"/>
      <c r="AA1216" s="4"/>
      <c r="AB1216" s="4"/>
      <c r="AC1216" s="4"/>
      <c r="AD1216" s="5"/>
      <c r="AE1216" s="4"/>
      <c r="AF1216" s="4"/>
      <c r="AG1216" s="4"/>
      <c r="AH1216" s="4"/>
      <c r="AI1216" s="4"/>
      <c r="AJ1216" s="4"/>
      <c r="AK1216" s="4"/>
      <c r="AL1216" s="4"/>
      <c r="AM1216" s="4"/>
      <c r="AN1216" s="4"/>
      <c r="AO1216" s="4"/>
      <c r="AP1216" s="4"/>
      <c r="AQ1216" s="4"/>
      <c r="AR1216" s="4"/>
      <c r="AS1216" s="131" t="n">
        <f aca="false">AS1215+1</f>
        <v>1185</v>
      </c>
      <c r="AT1216" s="126" t="e">
        <f aca="false">$AP$18/$N$7*AS1216</f>
        <v>#N/A</v>
      </c>
      <c r="AU1216" s="126" t="e">
        <f aca="false">IF(($N$4*AT1216^2/2)&lt;=$AP$13,($N$4*AT1216^2/2),IF(($AP$13+$N$6*(AT1216-$AP$12))&lt;=$AP$17,($AP$13+$N$6*(AT1216-$AP$12)),IF(AU1215&lt;$D$14,($AP$17+($N$6-$N$5*(AT1216-$AP$16)/2)*(AT1216-$AP$16)),$D$14)))</f>
        <v>#N/A</v>
      </c>
      <c r="AV1216" s="126" t="e">
        <f aca="false">($AP$6*AU1216+$AP$7*AU1215+$AP$9*AV1215)/$AP$8</f>
        <v>#N/A</v>
      </c>
    </row>
    <row r="1217" s="82" customFormat="true" ht="13.5" hidden="false" customHeight="false" outlineLevel="0" collapsed="false">
      <c r="K1217" s="149"/>
      <c r="L1217" s="116"/>
      <c r="M1217" s="148"/>
      <c r="N1217" s="4"/>
      <c r="O1217" s="4"/>
      <c r="P1217" s="4"/>
      <c r="Q1217" s="4"/>
      <c r="R1217" s="3"/>
      <c r="S1217" s="4"/>
      <c r="T1217" s="4"/>
      <c r="U1217" s="4"/>
      <c r="V1217" s="4"/>
      <c r="W1217" s="4"/>
      <c r="X1217" s="4"/>
      <c r="Y1217" s="4"/>
      <c r="Z1217" s="4"/>
      <c r="AA1217" s="4"/>
      <c r="AB1217" s="4"/>
      <c r="AC1217" s="4"/>
      <c r="AD1217" s="5"/>
      <c r="AE1217" s="4"/>
      <c r="AF1217" s="4"/>
      <c r="AG1217" s="4"/>
      <c r="AH1217" s="4"/>
      <c r="AI1217" s="4"/>
      <c r="AJ1217" s="4"/>
      <c r="AK1217" s="4"/>
      <c r="AL1217" s="4"/>
      <c r="AM1217" s="4"/>
      <c r="AN1217" s="4"/>
      <c r="AO1217" s="4"/>
      <c r="AP1217" s="4"/>
      <c r="AQ1217" s="4"/>
      <c r="AR1217" s="4"/>
      <c r="AS1217" s="131" t="n">
        <f aca="false">AS1216+1</f>
        <v>1186</v>
      </c>
      <c r="AT1217" s="126" t="e">
        <f aca="false">$AP$18/$N$7*AS1217</f>
        <v>#N/A</v>
      </c>
      <c r="AU1217" s="126" t="e">
        <f aca="false">IF(($N$4*AT1217^2/2)&lt;=$AP$13,($N$4*AT1217^2/2),IF(($AP$13+$N$6*(AT1217-$AP$12))&lt;=$AP$17,($AP$13+$N$6*(AT1217-$AP$12)),IF(AU1216&lt;$D$14,($AP$17+($N$6-$N$5*(AT1217-$AP$16)/2)*(AT1217-$AP$16)),$D$14)))</f>
        <v>#N/A</v>
      </c>
      <c r="AV1217" s="126" t="e">
        <f aca="false">($AP$6*AU1217+$AP$7*AU1216+$AP$9*AV1216)/$AP$8</f>
        <v>#N/A</v>
      </c>
    </row>
    <row r="1218" s="82" customFormat="true" ht="13.5" hidden="false" customHeight="false" outlineLevel="0" collapsed="false">
      <c r="K1218" s="149"/>
      <c r="L1218" s="116"/>
      <c r="M1218" s="148"/>
      <c r="N1218" s="4"/>
      <c r="O1218" s="4"/>
      <c r="P1218" s="4"/>
      <c r="Q1218" s="4"/>
      <c r="R1218" s="3"/>
      <c r="S1218" s="4"/>
      <c r="T1218" s="4"/>
      <c r="U1218" s="4"/>
      <c r="V1218" s="4"/>
      <c r="W1218" s="4"/>
      <c r="X1218" s="4"/>
      <c r="Y1218" s="4"/>
      <c r="Z1218" s="4"/>
      <c r="AA1218" s="4"/>
      <c r="AB1218" s="4"/>
      <c r="AC1218" s="4"/>
      <c r="AD1218" s="5"/>
      <c r="AE1218" s="4"/>
      <c r="AF1218" s="4"/>
      <c r="AG1218" s="4"/>
      <c r="AH1218" s="4"/>
      <c r="AI1218" s="4"/>
      <c r="AJ1218" s="4"/>
      <c r="AK1218" s="4"/>
      <c r="AL1218" s="4"/>
      <c r="AM1218" s="4"/>
      <c r="AN1218" s="4"/>
      <c r="AO1218" s="4"/>
      <c r="AP1218" s="4"/>
      <c r="AQ1218" s="4"/>
      <c r="AR1218" s="4"/>
      <c r="AS1218" s="131" t="n">
        <f aca="false">AS1217+1</f>
        <v>1187</v>
      </c>
      <c r="AT1218" s="126" t="e">
        <f aca="false">$AP$18/$N$7*AS1218</f>
        <v>#N/A</v>
      </c>
      <c r="AU1218" s="126" t="e">
        <f aca="false">IF(($N$4*AT1218^2/2)&lt;=$AP$13,($N$4*AT1218^2/2),IF(($AP$13+$N$6*(AT1218-$AP$12))&lt;=$AP$17,($AP$13+$N$6*(AT1218-$AP$12)),IF(AU1217&lt;$D$14,($AP$17+($N$6-$N$5*(AT1218-$AP$16)/2)*(AT1218-$AP$16)),$D$14)))</f>
        <v>#N/A</v>
      </c>
      <c r="AV1218" s="126" t="e">
        <f aca="false">($AP$6*AU1218+$AP$7*AU1217+$AP$9*AV1217)/$AP$8</f>
        <v>#N/A</v>
      </c>
    </row>
    <row r="1219" s="82" customFormat="true" ht="13.5" hidden="false" customHeight="false" outlineLevel="0" collapsed="false">
      <c r="K1219" s="149"/>
      <c r="L1219" s="116"/>
      <c r="M1219" s="148"/>
      <c r="N1219" s="4"/>
      <c r="O1219" s="4"/>
      <c r="P1219" s="4"/>
      <c r="Q1219" s="4"/>
      <c r="R1219" s="3"/>
      <c r="S1219" s="4"/>
      <c r="T1219" s="4"/>
      <c r="U1219" s="4"/>
      <c r="V1219" s="4"/>
      <c r="W1219" s="4"/>
      <c r="X1219" s="4"/>
      <c r="Y1219" s="4"/>
      <c r="Z1219" s="4"/>
      <c r="AA1219" s="4"/>
      <c r="AB1219" s="4"/>
      <c r="AC1219" s="4"/>
      <c r="AD1219" s="5"/>
      <c r="AE1219" s="4"/>
      <c r="AF1219" s="4"/>
      <c r="AG1219" s="4"/>
      <c r="AH1219" s="4"/>
      <c r="AI1219" s="4"/>
      <c r="AJ1219" s="4"/>
      <c r="AK1219" s="4"/>
      <c r="AL1219" s="4"/>
      <c r="AM1219" s="4"/>
      <c r="AN1219" s="4"/>
      <c r="AO1219" s="4"/>
      <c r="AP1219" s="4"/>
      <c r="AQ1219" s="4"/>
      <c r="AR1219" s="4"/>
      <c r="AS1219" s="131" t="n">
        <f aca="false">AS1218+1</f>
        <v>1188</v>
      </c>
      <c r="AT1219" s="126" t="e">
        <f aca="false">$AP$18/$N$7*AS1219</f>
        <v>#N/A</v>
      </c>
      <c r="AU1219" s="126" t="e">
        <f aca="false">IF(($N$4*AT1219^2/2)&lt;=$AP$13,($N$4*AT1219^2/2),IF(($AP$13+$N$6*(AT1219-$AP$12))&lt;=$AP$17,($AP$13+$N$6*(AT1219-$AP$12)),IF(AU1218&lt;$D$14,($AP$17+($N$6-$N$5*(AT1219-$AP$16)/2)*(AT1219-$AP$16)),$D$14)))</f>
        <v>#N/A</v>
      </c>
      <c r="AV1219" s="126" t="e">
        <f aca="false">($AP$6*AU1219+$AP$7*AU1218+$AP$9*AV1218)/$AP$8</f>
        <v>#N/A</v>
      </c>
    </row>
    <row r="1220" s="82" customFormat="true" ht="13.5" hidden="false" customHeight="false" outlineLevel="0" collapsed="false">
      <c r="K1220" s="149"/>
      <c r="L1220" s="116"/>
      <c r="M1220" s="148"/>
      <c r="N1220" s="4"/>
      <c r="O1220" s="4"/>
      <c r="P1220" s="4"/>
      <c r="Q1220" s="4"/>
      <c r="R1220" s="3"/>
      <c r="S1220" s="4"/>
      <c r="T1220" s="4"/>
      <c r="U1220" s="4"/>
      <c r="V1220" s="4"/>
      <c r="W1220" s="4"/>
      <c r="X1220" s="4"/>
      <c r="Y1220" s="4"/>
      <c r="Z1220" s="4"/>
      <c r="AA1220" s="4"/>
      <c r="AB1220" s="4"/>
      <c r="AC1220" s="4"/>
      <c r="AD1220" s="5"/>
      <c r="AE1220" s="4"/>
      <c r="AF1220" s="4"/>
      <c r="AG1220" s="4"/>
      <c r="AH1220" s="4"/>
      <c r="AI1220" s="4"/>
      <c r="AJ1220" s="4"/>
      <c r="AK1220" s="4"/>
      <c r="AL1220" s="4"/>
      <c r="AM1220" s="4"/>
      <c r="AN1220" s="4"/>
      <c r="AO1220" s="4"/>
      <c r="AP1220" s="4"/>
      <c r="AQ1220" s="4"/>
      <c r="AR1220" s="4"/>
      <c r="AS1220" s="131" t="n">
        <f aca="false">AS1219+1</f>
        <v>1189</v>
      </c>
      <c r="AT1220" s="126" t="e">
        <f aca="false">$AP$18/$N$7*AS1220</f>
        <v>#N/A</v>
      </c>
      <c r="AU1220" s="126" t="e">
        <f aca="false">IF(($N$4*AT1220^2/2)&lt;=$AP$13,($N$4*AT1220^2/2),IF(($AP$13+$N$6*(AT1220-$AP$12))&lt;=$AP$17,($AP$13+$N$6*(AT1220-$AP$12)),IF(AU1219&lt;$D$14,($AP$17+($N$6-$N$5*(AT1220-$AP$16)/2)*(AT1220-$AP$16)),$D$14)))</f>
        <v>#N/A</v>
      </c>
      <c r="AV1220" s="126" t="e">
        <f aca="false">($AP$6*AU1220+$AP$7*AU1219+$AP$9*AV1219)/$AP$8</f>
        <v>#N/A</v>
      </c>
    </row>
    <row r="1221" s="82" customFormat="true" ht="13.5" hidden="false" customHeight="false" outlineLevel="0" collapsed="false">
      <c r="K1221" s="149"/>
      <c r="L1221" s="116"/>
      <c r="M1221" s="148"/>
      <c r="N1221" s="4"/>
      <c r="O1221" s="4"/>
      <c r="P1221" s="4"/>
      <c r="Q1221" s="4"/>
      <c r="R1221" s="3"/>
      <c r="S1221" s="4"/>
      <c r="T1221" s="4"/>
      <c r="U1221" s="4"/>
      <c r="V1221" s="4"/>
      <c r="W1221" s="4"/>
      <c r="X1221" s="4"/>
      <c r="Y1221" s="4"/>
      <c r="Z1221" s="4"/>
      <c r="AA1221" s="4"/>
      <c r="AB1221" s="4"/>
      <c r="AC1221" s="4"/>
      <c r="AD1221" s="5"/>
      <c r="AE1221" s="4"/>
      <c r="AF1221" s="4"/>
      <c r="AG1221" s="4"/>
      <c r="AH1221" s="4"/>
      <c r="AI1221" s="4"/>
      <c r="AJ1221" s="4"/>
      <c r="AK1221" s="4"/>
      <c r="AL1221" s="4"/>
      <c r="AM1221" s="4"/>
      <c r="AN1221" s="4"/>
      <c r="AO1221" s="4"/>
      <c r="AP1221" s="4"/>
      <c r="AQ1221" s="4"/>
      <c r="AR1221" s="4"/>
      <c r="AS1221" s="131" t="n">
        <f aca="false">AS1220+1</f>
        <v>1190</v>
      </c>
      <c r="AT1221" s="126" t="e">
        <f aca="false">$AP$18/$N$7*AS1221</f>
        <v>#N/A</v>
      </c>
      <c r="AU1221" s="126" t="e">
        <f aca="false">IF(($N$4*AT1221^2/2)&lt;=$AP$13,($N$4*AT1221^2/2),IF(($AP$13+$N$6*(AT1221-$AP$12))&lt;=$AP$17,($AP$13+$N$6*(AT1221-$AP$12)),IF(AU1220&lt;$D$14,($AP$17+($N$6-$N$5*(AT1221-$AP$16)/2)*(AT1221-$AP$16)),$D$14)))</f>
        <v>#N/A</v>
      </c>
      <c r="AV1221" s="126" t="e">
        <f aca="false">($AP$6*AU1221+$AP$7*AU1220+$AP$9*AV1220)/$AP$8</f>
        <v>#N/A</v>
      </c>
    </row>
    <row r="1222" s="82" customFormat="true" ht="13.5" hidden="false" customHeight="false" outlineLevel="0" collapsed="false">
      <c r="K1222" s="149"/>
      <c r="L1222" s="116"/>
      <c r="M1222" s="148"/>
      <c r="N1222" s="4"/>
      <c r="O1222" s="4"/>
      <c r="P1222" s="4"/>
      <c r="Q1222" s="4"/>
      <c r="R1222" s="3"/>
      <c r="S1222" s="4"/>
      <c r="T1222" s="4"/>
      <c r="U1222" s="4"/>
      <c r="V1222" s="4"/>
      <c r="W1222" s="4"/>
      <c r="X1222" s="4"/>
      <c r="Y1222" s="4"/>
      <c r="Z1222" s="4"/>
      <c r="AA1222" s="4"/>
      <c r="AB1222" s="4"/>
      <c r="AC1222" s="4"/>
      <c r="AD1222" s="5"/>
      <c r="AE1222" s="4"/>
      <c r="AF1222" s="4"/>
      <c r="AG1222" s="4"/>
      <c r="AH1222" s="4"/>
      <c r="AI1222" s="4"/>
      <c r="AJ1222" s="4"/>
      <c r="AK1222" s="4"/>
      <c r="AL1222" s="4"/>
      <c r="AM1222" s="4"/>
      <c r="AN1222" s="4"/>
      <c r="AO1222" s="4"/>
      <c r="AP1222" s="4"/>
      <c r="AQ1222" s="4"/>
      <c r="AR1222" s="4"/>
      <c r="AS1222" s="131" t="n">
        <f aca="false">AS1221+1</f>
        <v>1191</v>
      </c>
      <c r="AT1222" s="126" t="e">
        <f aca="false">$AP$18/$N$7*AS1222</f>
        <v>#N/A</v>
      </c>
      <c r="AU1222" s="126" t="e">
        <f aca="false">IF(($N$4*AT1222^2/2)&lt;=$AP$13,($N$4*AT1222^2/2),IF(($AP$13+$N$6*(AT1222-$AP$12))&lt;=$AP$17,($AP$13+$N$6*(AT1222-$AP$12)),IF(AU1221&lt;$D$14,($AP$17+($N$6-$N$5*(AT1222-$AP$16)/2)*(AT1222-$AP$16)),$D$14)))</f>
        <v>#N/A</v>
      </c>
      <c r="AV1222" s="126" t="e">
        <f aca="false">($AP$6*AU1222+$AP$7*AU1221+$AP$9*AV1221)/$AP$8</f>
        <v>#N/A</v>
      </c>
    </row>
    <row r="1223" s="82" customFormat="true" ht="13.5" hidden="false" customHeight="false" outlineLevel="0" collapsed="false">
      <c r="K1223" s="149"/>
      <c r="L1223" s="116"/>
      <c r="M1223" s="148"/>
      <c r="N1223" s="4"/>
      <c r="O1223" s="4"/>
      <c r="P1223" s="4"/>
      <c r="Q1223" s="4"/>
      <c r="R1223" s="3"/>
      <c r="S1223" s="4"/>
      <c r="T1223" s="4"/>
      <c r="U1223" s="4"/>
      <c r="V1223" s="4"/>
      <c r="W1223" s="4"/>
      <c r="X1223" s="4"/>
      <c r="Y1223" s="4"/>
      <c r="Z1223" s="4"/>
      <c r="AA1223" s="4"/>
      <c r="AB1223" s="4"/>
      <c r="AC1223" s="4"/>
      <c r="AD1223" s="5"/>
      <c r="AE1223" s="4"/>
      <c r="AF1223" s="4"/>
      <c r="AG1223" s="4"/>
      <c r="AH1223" s="4"/>
      <c r="AI1223" s="4"/>
      <c r="AJ1223" s="4"/>
      <c r="AK1223" s="4"/>
      <c r="AL1223" s="4"/>
      <c r="AM1223" s="4"/>
      <c r="AN1223" s="4"/>
      <c r="AO1223" s="4"/>
      <c r="AP1223" s="4"/>
      <c r="AQ1223" s="4"/>
      <c r="AR1223" s="4"/>
      <c r="AS1223" s="131" t="n">
        <f aca="false">AS1222+1</f>
        <v>1192</v>
      </c>
      <c r="AT1223" s="126" t="e">
        <f aca="false">$AP$18/$N$7*AS1223</f>
        <v>#N/A</v>
      </c>
      <c r="AU1223" s="126" t="e">
        <f aca="false">IF(($N$4*AT1223^2/2)&lt;=$AP$13,($N$4*AT1223^2/2),IF(($AP$13+$N$6*(AT1223-$AP$12))&lt;=$AP$17,($AP$13+$N$6*(AT1223-$AP$12)),IF(AU1222&lt;$D$14,($AP$17+($N$6-$N$5*(AT1223-$AP$16)/2)*(AT1223-$AP$16)),$D$14)))</f>
        <v>#N/A</v>
      </c>
      <c r="AV1223" s="126" t="e">
        <f aca="false">($AP$6*AU1223+$AP$7*AU1222+$AP$9*AV1222)/$AP$8</f>
        <v>#N/A</v>
      </c>
    </row>
    <row r="1224" s="82" customFormat="true" ht="13.5" hidden="false" customHeight="false" outlineLevel="0" collapsed="false">
      <c r="K1224" s="149"/>
      <c r="L1224" s="116"/>
      <c r="M1224" s="148"/>
      <c r="N1224" s="4"/>
      <c r="O1224" s="4"/>
      <c r="P1224" s="4"/>
      <c r="Q1224" s="4"/>
      <c r="R1224" s="3"/>
      <c r="S1224" s="4"/>
      <c r="T1224" s="4"/>
      <c r="U1224" s="4"/>
      <c r="V1224" s="4"/>
      <c r="W1224" s="4"/>
      <c r="X1224" s="4"/>
      <c r="Y1224" s="4"/>
      <c r="Z1224" s="4"/>
      <c r="AA1224" s="4"/>
      <c r="AB1224" s="4"/>
      <c r="AC1224" s="4"/>
      <c r="AD1224" s="5"/>
      <c r="AE1224" s="4"/>
      <c r="AF1224" s="4"/>
      <c r="AG1224" s="4"/>
      <c r="AH1224" s="4"/>
      <c r="AI1224" s="4"/>
      <c r="AJ1224" s="4"/>
      <c r="AK1224" s="4"/>
      <c r="AL1224" s="4"/>
      <c r="AM1224" s="4"/>
      <c r="AN1224" s="4"/>
      <c r="AO1224" s="4"/>
      <c r="AP1224" s="4"/>
      <c r="AQ1224" s="4"/>
      <c r="AR1224" s="4"/>
      <c r="AS1224" s="131" t="n">
        <f aca="false">AS1223+1</f>
        <v>1193</v>
      </c>
      <c r="AT1224" s="126" t="e">
        <f aca="false">$AP$18/$N$7*AS1224</f>
        <v>#N/A</v>
      </c>
      <c r="AU1224" s="126" t="e">
        <f aca="false">IF(($N$4*AT1224^2/2)&lt;=$AP$13,($N$4*AT1224^2/2),IF(($AP$13+$N$6*(AT1224-$AP$12))&lt;=$AP$17,($AP$13+$N$6*(AT1224-$AP$12)),IF(AU1223&lt;$D$14,($AP$17+($N$6-$N$5*(AT1224-$AP$16)/2)*(AT1224-$AP$16)),$D$14)))</f>
        <v>#N/A</v>
      </c>
      <c r="AV1224" s="126" t="e">
        <f aca="false">($AP$6*AU1224+$AP$7*AU1223+$AP$9*AV1223)/$AP$8</f>
        <v>#N/A</v>
      </c>
    </row>
    <row r="1225" s="82" customFormat="true" ht="13.5" hidden="false" customHeight="false" outlineLevel="0" collapsed="false">
      <c r="K1225" s="149"/>
      <c r="L1225" s="116"/>
      <c r="M1225" s="148"/>
      <c r="N1225" s="4"/>
      <c r="O1225" s="4"/>
      <c r="P1225" s="4"/>
      <c r="Q1225" s="4"/>
      <c r="R1225" s="3"/>
      <c r="S1225" s="4"/>
      <c r="T1225" s="4"/>
      <c r="U1225" s="4"/>
      <c r="V1225" s="4"/>
      <c r="W1225" s="4"/>
      <c r="X1225" s="4"/>
      <c r="Y1225" s="4"/>
      <c r="Z1225" s="4"/>
      <c r="AA1225" s="4"/>
      <c r="AB1225" s="4"/>
      <c r="AC1225" s="4"/>
      <c r="AD1225" s="5"/>
      <c r="AE1225" s="4"/>
      <c r="AF1225" s="4"/>
      <c r="AG1225" s="4"/>
      <c r="AH1225" s="4"/>
      <c r="AI1225" s="4"/>
      <c r="AJ1225" s="4"/>
      <c r="AK1225" s="4"/>
      <c r="AL1225" s="4"/>
      <c r="AM1225" s="4"/>
      <c r="AN1225" s="4"/>
      <c r="AO1225" s="4"/>
      <c r="AP1225" s="4"/>
      <c r="AQ1225" s="4"/>
      <c r="AR1225" s="4"/>
      <c r="AS1225" s="131" t="n">
        <f aca="false">AS1224+1</f>
        <v>1194</v>
      </c>
      <c r="AT1225" s="126" t="e">
        <f aca="false">$AP$18/$N$7*AS1225</f>
        <v>#N/A</v>
      </c>
      <c r="AU1225" s="126" t="e">
        <f aca="false">IF(($N$4*AT1225^2/2)&lt;=$AP$13,($N$4*AT1225^2/2),IF(($AP$13+$N$6*(AT1225-$AP$12))&lt;=$AP$17,($AP$13+$N$6*(AT1225-$AP$12)),IF(AU1224&lt;$D$14,($AP$17+($N$6-$N$5*(AT1225-$AP$16)/2)*(AT1225-$AP$16)),$D$14)))</f>
        <v>#N/A</v>
      </c>
      <c r="AV1225" s="126" t="e">
        <f aca="false">($AP$6*AU1225+$AP$7*AU1224+$AP$9*AV1224)/$AP$8</f>
        <v>#N/A</v>
      </c>
    </row>
    <row r="1226" s="82" customFormat="true" ht="13.5" hidden="false" customHeight="false" outlineLevel="0" collapsed="false">
      <c r="K1226" s="149"/>
      <c r="L1226" s="116"/>
      <c r="M1226" s="148"/>
      <c r="N1226" s="4"/>
      <c r="O1226" s="4"/>
      <c r="P1226" s="4"/>
      <c r="Q1226" s="4"/>
      <c r="R1226" s="3"/>
      <c r="S1226" s="4"/>
      <c r="T1226" s="4"/>
      <c r="U1226" s="4"/>
      <c r="V1226" s="4"/>
      <c r="W1226" s="4"/>
      <c r="X1226" s="4"/>
      <c r="Y1226" s="4"/>
      <c r="Z1226" s="4"/>
      <c r="AA1226" s="4"/>
      <c r="AB1226" s="4"/>
      <c r="AC1226" s="4"/>
      <c r="AD1226" s="5"/>
      <c r="AE1226" s="4"/>
      <c r="AF1226" s="4"/>
      <c r="AG1226" s="4"/>
      <c r="AH1226" s="4"/>
      <c r="AI1226" s="4"/>
      <c r="AJ1226" s="4"/>
      <c r="AK1226" s="4"/>
      <c r="AL1226" s="4"/>
      <c r="AM1226" s="4"/>
      <c r="AN1226" s="4"/>
      <c r="AO1226" s="4"/>
      <c r="AP1226" s="4"/>
      <c r="AQ1226" s="4"/>
      <c r="AR1226" s="4"/>
      <c r="AS1226" s="131" t="n">
        <f aca="false">AS1225+1</f>
        <v>1195</v>
      </c>
      <c r="AT1226" s="126" t="e">
        <f aca="false">$AP$18/$N$7*AS1226</f>
        <v>#N/A</v>
      </c>
      <c r="AU1226" s="126" t="e">
        <f aca="false">IF(($N$4*AT1226^2/2)&lt;=$AP$13,($N$4*AT1226^2/2),IF(($AP$13+$N$6*(AT1226-$AP$12))&lt;=$AP$17,($AP$13+$N$6*(AT1226-$AP$12)),IF(AU1225&lt;$D$14,($AP$17+($N$6-$N$5*(AT1226-$AP$16)/2)*(AT1226-$AP$16)),$D$14)))</f>
        <v>#N/A</v>
      </c>
      <c r="AV1226" s="126" t="e">
        <f aca="false">($AP$6*AU1226+$AP$7*AU1225+$AP$9*AV1225)/$AP$8</f>
        <v>#N/A</v>
      </c>
    </row>
    <row r="1227" s="82" customFormat="true" ht="13.5" hidden="false" customHeight="false" outlineLevel="0" collapsed="false">
      <c r="K1227" s="149"/>
      <c r="L1227" s="116"/>
      <c r="M1227" s="148"/>
      <c r="N1227" s="4"/>
      <c r="O1227" s="4"/>
      <c r="P1227" s="4"/>
      <c r="Q1227" s="4"/>
      <c r="R1227" s="3"/>
      <c r="S1227" s="4"/>
      <c r="T1227" s="4"/>
      <c r="U1227" s="4"/>
      <c r="V1227" s="4"/>
      <c r="W1227" s="4"/>
      <c r="X1227" s="4"/>
      <c r="Y1227" s="4"/>
      <c r="Z1227" s="4"/>
      <c r="AA1227" s="4"/>
      <c r="AB1227" s="4"/>
      <c r="AC1227" s="4"/>
      <c r="AD1227" s="5"/>
      <c r="AE1227" s="4"/>
      <c r="AF1227" s="4"/>
      <c r="AG1227" s="4"/>
      <c r="AH1227" s="4"/>
      <c r="AI1227" s="4"/>
      <c r="AJ1227" s="4"/>
      <c r="AK1227" s="4"/>
      <c r="AL1227" s="4"/>
      <c r="AM1227" s="4"/>
      <c r="AN1227" s="4"/>
      <c r="AO1227" s="4"/>
      <c r="AP1227" s="4"/>
      <c r="AQ1227" s="4"/>
      <c r="AR1227" s="4"/>
      <c r="AS1227" s="131" t="n">
        <f aca="false">AS1226+1</f>
        <v>1196</v>
      </c>
      <c r="AT1227" s="126" t="e">
        <f aca="false">$AP$18/$N$7*AS1227</f>
        <v>#N/A</v>
      </c>
      <c r="AU1227" s="126" t="e">
        <f aca="false">IF(($N$4*AT1227^2/2)&lt;=$AP$13,($N$4*AT1227^2/2),IF(($AP$13+$N$6*(AT1227-$AP$12))&lt;=$AP$17,($AP$13+$N$6*(AT1227-$AP$12)),IF(AU1226&lt;$D$14,($AP$17+($N$6-$N$5*(AT1227-$AP$16)/2)*(AT1227-$AP$16)),$D$14)))</f>
        <v>#N/A</v>
      </c>
      <c r="AV1227" s="126" t="e">
        <f aca="false">($AP$6*AU1227+$AP$7*AU1226+$AP$9*AV1226)/$AP$8</f>
        <v>#N/A</v>
      </c>
    </row>
    <row r="1228" s="82" customFormat="true" ht="13.5" hidden="false" customHeight="false" outlineLevel="0" collapsed="false">
      <c r="K1228" s="149"/>
      <c r="L1228" s="116"/>
      <c r="M1228" s="148"/>
      <c r="N1228" s="4"/>
      <c r="O1228" s="4"/>
      <c r="P1228" s="4"/>
      <c r="Q1228" s="4"/>
      <c r="R1228" s="3"/>
      <c r="S1228" s="4"/>
      <c r="T1228" s="4"/>
      <c r="U1228" s="4"/>
      <c r="V1228" s="4"/>
      <c r="W1228" s="4"/>
      <c r="X1228" s="4"/>
      <c r="Y1228" s="4"/>
      <c r="Z1228" s="4"/>
      <c r="AA1228" s="4"/>
      <c r="AB1228" s="4"/>
      <c r="AC1228" s="4"/>
      <c r="AD1228" s="5"/>
      <c r="AE1228" s="4"/>
      <c r="AF1228" s="4"/>
      <c r="AG1228" s="4"/>
      <c r="AH1228" s="4"/>
      <c r="AI1228" s="4"/>
      <c r="AJ1228" s="4"/>
      <c r="AK1228" s="4"/>
      <c r="AL1228" s="4"/>
      <c r="AM1228" s="4"/>
      <c r="AN1228" s="4"/>
      <c r="AO1228" s="4"/>
      <c r="AP1228" s="4"/>
      <c r="AQ1228" s="4"/>
      <c r="AR1228" s="4"/>
      <c r="AS1228" s="131" t="n">
        <f aca="false">AS1227+1</f>
        <v>1197</v>
      </c>
      <c r="AT1228" s="126" t="e">
        <f aca="false">$AP$18/$N$7*AS1228</f>
        <v>#N/A</v>
      </c>
      <c r="AU1228" s="126" t="e">
        <f aca="false">IF(($N$4*AT1228^2/2)&lt;=$AP$13,($N$4*AT1228^2/2),IF(($AP$13+$N$6*(AT1228-$AP$12))&lt;=$AP$17,($AP$13+$N$6*(AT1228-$AP$12)),IF(AU1227&lt;$D$14,($AP$17+($N$6-$N$5*(AT1228-$AP$16)/2)*(AT1228-$AP$16)),$D$14)))</f>
        <v>#N/A</v>
      </c>
      <c r="AV1228" s="126" t="e">
        <f aca="false">($AP$6*AU1228+$AP$7*AU1227+$AP$9*AV1227)/$AP$8</f>
        <v>#N/A</v>
      </c>
    </row>
    <row r="1229" s="82" customFormat="true" ht="13.5" hidden="false" customHeight="false" outlineLevel="0" collapsed="false">
      <c r="K1229" s="149"/>
      <c r="L1229" s="116"/>
      <c r="M1229" s="148"/>
      <c r="N1229" s="4"/>
      <c r="O1229" s="4"/>
      <c r="P1229" s="4"/>
      <c r="Q1229" s="4"/>
      <c r="R1229" s="3"/>
      <c r="S1229" s="4"/>
      <c r="T1229" s="4"/>
      <c r="U1229" s="4"/>
      <c r="V1229" s="4"/>
      <c r="W1229" s="4"/>
      <c r="X1229" s="4"/>
      <c r="Y1229" s="4"/>
      <c r="Z1229" s="4"/>
      <c r="AA1229" s="4"/>
      <c r="AB1229" s="4"/>
      <c r="AC1229" s="4"/>
      <c r="AD1229" s="5"/>
      <c r="AE1229" s="4"/>
      <c r="AF1229" s="4"/>
      <c r="AG1229" s="4"/>
      <c r="AH1229" s="4"/>
      <c r="AI1229" s="4"/>
      <c r="AJ1229" s="4"/>
      <c r="AK1229" s="4"/>
      <c r="AL1229" s="4"/>
      <c r="AM1229" s="4"/>
      <c r="AN1229" s="4"/>
      <c r="AO1229" s="4"/>
      <c r="AP1229" s="4"/>
      <c r="AQ1229" s="4"/>
      <c r="AR1229" s="4"/>
      <c r="AS1229" s="131" t="n">
        <f aca="false">AS1228+1</f>
        <v>1198</v>
      </c>
      <c r="AT1229" s="126" t="e">
        <f aca="false">$AP$18/$N$7*AS1229</f>
        <v>#N/A</v>
      </c>
      <c r="AU1229" s="126" t="e">
        <f aca="false">IF(($N$4*AT1229^2/2)&lt;=$AP$13,($N$4*AT1229^2/2),IF(($AP$13+$N$6*(AT1229-$AP$12))&lt;=$AP$17,($AP$13+$N$6*(AT1229-$AP$12)),IF(AU1228&lt;$D$14,($AP$17+($N$6-$N$5*(AT1229-$AP$16)/2)*(AT1229-$AP$16)),$D$14)))</f>
        <v>#N/A</v>
      </c>
      <c r="AV1229" s="126" t="e">
        <f aca="false">($AP$6*AU1229+$AP$7*AU1228+$AP$9*AV1228)/$AP$8</f>
        <v>#N/A</v>
      </c>
    </row>
    <row r="1230" s="82" customFormat="true" ht="13.5" hidden="false" customHeight="false" outlineLevel="0" collapsed="false">
      <c r="K1230" s="149"/>
      <c r="L1230" s="116"/>
      <c r="M1230" s="148"/>
      <c r="N1230" s="4"/>
      <c r="O1230" s="4"/>
      <c r="P1230" s="4"/>
      <c r="Q1230" s="4"/>
      <c r="R1230" s="3"/>
      <c r="S1230" s="4"/>
      <c r="T1230" s="4"/>
      <c r="U1230" s="4"/>
      <c r="V1230" s="4"/>
      <c r="W1230" s="4"/>
      <c r="X1230" s="4"/>
      <c r="Y1230" s="4"/>
      <c r="Z1230" s="4"/>
      <c r="AA1230" s="4"/>
      <c r="AB1230" s="4"/>
      <c r="AC1230" s="4"/>
      <c r="AD1230" s="5"/>
      <c r="AE1230" s="4"/>
      <c r="AF1230" s="4"/>
      <c r="AG1230" s="4"/>
      <c r="AH1230" s="4"/>
      <c r="AI1230" s="4"/>
      <c r="AJ1230" s="4"/>
      <c r="AK1230" s="4"/>
      <c r="AL1230" s="4"/>
      <c r="AM1230" s="4"/>
      <c r="AN1230" s="4"/>
      <c r="AO1230" s="4"/>
      <c r="AP1230" s="4"/>
      <c r="AQ1230" s="4"/>
      <c r="AR1230" s="4"/>
      <c r="AS1230" s="131" t="n">
        <f aca="false">AS1229+1</f>
        <v>1199</v>
      </c>
      <c r="AT1230" s="126" t="e">
        <f aca="false">$AP$18/$N$7*AS1230</f>
        <v>#N/A</v>
      </c>
      <c r="AU1230" s="126" t="e">
        <f aca="false">IF(($N$4*AT1230^2/2)&lt;=$AP$13,($N$4*AT1230^2/2),IF(($AP$13+$N$6*(AT1230-$AP$12))&lt;=$AP$17,($AP$13+$N$6*(AT1230-$AP$12)),IF(AU1229&lt;$D$14,($AP$17+($N$6-$N$5*(AT1230-$AP$16)/2)*(AT1230-$AP$16)),$D$14)))</f>
        <v>#N/A</v>
      </c>
      <c r="AV1230" s="126" t="e">
        <f aca="false">($AP$6*AU1230+$AP$7*AU1229+$AP$9*AV1229)/$AP$8</f>
        <v>#N/A</v>
      </c>
    </row>
    <row r="1231" s="82" customFormat="true" ht="13.5" hidden="false" customHeight="false" outlineLevel="0" collapsed="false">
      <c r="K1231" s="149"/>
      <c r="L1231" s="116"/>
      <c r="M1231" s="148"/>
      <c r="N1231" s="4"/>
      <c r="O1231" s="4"/>
      <c r="P1231" s="4"/>
      <c r="Q1231" s="4"/>
      <c r="R1231" s="3"/>
      <c r="S1231" s="4"/>
      <c r="T1231" s="4"/>
      <c r="U1231" s="4"/>
      <c r="V1231" s="4"/>
      <c r="W1231" s="4"/>
      <c r="X1231" s="4"/>
      <c r="Y1231" s="4"/>
      <c r="Z1231" s="4"/>
      <c r="AA1231" s="4"/>
      <c r="AB1231" s="4"/>
      <c r="AC1231" s="4"/>
      <c r="AD1231" s="5"/>
      <c r="AE1231" s="4"/>
      <c r="AF1231" s="4"/>
      <c r="AG1231" s="4"/>
      <c r="AH1231" s="4"/>
      <c r="AI1231" s="4"/>
      <c r="AJ1231" s="4"/>
      <c r="AK1231" s="4"/>
      <c r="AL1231" s="4"/>
      <c r="AM1231" s="4"/>
      <c r="AN1231" s="4"/>
      <c r="AO1231" s="4"/>
      <c r="AP1231" s="4"/>
      <c r="AQ1231" s="4"/>
      <c r="AR1231" s="4"/>
      <c r="AS1231" s="131" t="n">
        <f aca="false">AS1230+1</f>
        <v>1200</v>
      </c>
      <c r="AT1231" s="126" t="e">
        <f aca="false">$AP$18/$N$7*AS1231</f>
        <v>#N/A</v>
      </c>
      <c r="AU1231" s="126" t="e">
        <f aca="false">IF(($N$4*AT1231^2/2)&lt;=$AP$13,($N$4*AT1231^2/2),IF(($AP$13+$N$6*(AT1231-$AP$12))&lt;=$AP$17,($AP$13+$N$6*(AT1231-$AP$12)),IF(AU1230&lt;$D$14,($AP$17+($N$6-$N$5*(AT1231-$AP$16)/2)*(AT1231-$AP$16)),$D$14)))</f>
        <v>#N/A</v>
      </c>
      <c r="AV1231" s="126" t="e">
        <f aca="false">($AP$6*AU1231+$AP$7*AU1230+$AP$9*AV1230)/$AP$8</f>
        <v>#N/A</v>
      </c>
    </row>
    <row r="1232" s="82" customFormat="true" ht="13.5" hidden="false" customHeight="false" outlineLevel="0" collapsed="false">
      <c r="K1232" s="149"/>
      <c r="L1232" s="116"/>
      <c r="M1232" s="148"/>
      <c r="N1232" s="4"/>
      <c r="O1232" s="4"/>
      <c r="P1232" s="4"/>
      <c r="Q1232" s="4"/>
      <c r="R1232" s="3"/>
      <c r="S1232" s="4"/>
      <c r="T1232" s="4"/>
      <c r="U1232" s="4"/>
      <c r="V1232" s="4"/>
      <c r="W1232" s="4"/>
      <c r="X1232" s="4"/>
      <c r="Y1232" s="4"/>
      <c r="Z1232" s="4"/>
      <c r="AA1232" s="4"/>
      <c r="AB1232" s="4"/>
      <c r="AC1232" s="4"/>
      <c r="AD1232" s="5"/>
      <c r="AE1232" s="4"/>
      <c r="AF1232" s="4"/>
      <c r="AG1232" s="4"/>
      <c r="AH1232" s="4"/>
      <c r="AI1232" s="4"/>
      <c r="AJ1232" s="4"/>
      <c r="AK1232" s="4"/>
      <c r="AL1232" s="4"/>
      <c r="AM1232" s="4"/>
      <c r="AN1232" s="4"/>
      <c r="AO1232" s="4"/>
      <c r="AP1232" s="4"/>
      <c r="AQ1232" s="4"/>
      <c r="AR1232" s="4"/>
      <c r="AS1232" s="131" t="n">
        <f aca="false">AS1231+1</f>
        <v>1201</v>
      </c>
      <c r="AT1232" s="126" t="e">
        <f aca="false">$AP$18/$N$7*AS1232</f>
        <v>#N/A</v>
      </c>
      <c r="AU1232" s="126" t="e">
        <f aca="false">IF(($N$4*AT1232^2/2)&lt;=$AP$13,($N$4*AT1232^2/2),IF(($AP$13+$N$6*(AT1232-$AP$12))&lt;=$AP$17,($AP$13+$N$6*(AT1232-$AP$12)),IF(AU1231&lt;$D$14,($AP$17+($N$6-$N$5*(AT1232-$AP$16)/2)*(AT1232-$AP$16)),$D$14)))</f>
        <v>#N/A</v>
      </c>
      <c r="AV1232" s="126" t="e">
        <f aca="false">($AP$6*AU1232+$AP$7*AU1231+$AP$9*AV1231)/$AP$8</f>
        <v>#N/A</v>
      </c>
    </row>
    <row r="1233" s="82" customFormat="true" ht="13.5" hidden="false" customHeight="false" outlineLevel="0" collapsed="false">
      <c r="K1233" s="149"/>
      <c r="L1233" s="116"/>
      <c r="M1233" s="148"/>
      <c r="N1233" s="4"/>
      <c r="O1233" s="4"/>
      <c r="P1233" s="4"/>
      <c r="Q1233" s="4"/>
      <c r="R1233" s="3"/>
      <c r="S1233" s="4"/>
      <c r="T1233" s="4"/>
      <c r="U1233" s="4"/>
      <c r="V1233" s="4"/>
      <c r="W1233" s="4"/>
      <c r="X1233" s="4"/>
      <c r="Y1233" s="4"/>
      <c r="Z1233" s="4"/>
      <c r="AA1233" s="4"/>
      <c r="AB1233" s="4"/>
      <c r="AC1233" s="4"/>
      <c r="AD1233" s="5"/>
      <c r="AE1233" s="4"/>
      <c r="AF1233" s="4"/>
      <c r="AG1233" s="4"/>
      <c r="AH1233" s="4"/>
      <c r="AI1233" s="4"/>
      <c r="AJ1233" s="4"/>
      <c r="AK1233" s="4"/>
      <c r="AL1233" s="4"/>
      <c r="AM1233" s="4"/>
      <c r="AN1233" s="4"/>
      <c r="AO1233" s="4"/>
      <c r="AP1233" s="4"/>
      <c r="AQ1233" s="4"/>
      <c r="AR1233" s="4"/>
      <c r="AS1233" s="131" t="n">
        <f aca="false">AS1232+1</f>
        <v>1202</v>
      </c>
      <c r="AT1233" s="126" t="e">
        <f aca="false">$AP$18/$N$7*AS1233</f>
        <v>#N/A</v>
      </c>
      <c r="AU1233" s="126" t="e">
        <f aca="false">IF(($N$4*AT1233^2/2)&lt;=$AP$13,($N$4*AT1233^2/2),IF(($AP$13+$N$6*(AT1233-$AP$12))&lt;=$AP$17,($AP$13+$N$6*(AT1233-$AP$12)),IF(AU1232&lt;$D$14,($AP$17+($N$6-$N$5*(AT1233-$AP$16)/2)*(AT1233-$AP$16)),$D$14)))</f>
        <v>#N/A</v>
      </c>
      <c r="AV1233" s="126" t="e">
        <f aca="false">($AP$6*AU1233+$AP$7*AU1232+$AP$9*AV1232)/$AP$8</f>
        <v>#N/A</v>
      </c>
    </row>
    <row r="1234" s="82" customFormat="true" ht="13.5" hidden="false" customHeight="false" outlineLevel="0" collapsed="false">
      <c r="K1234" s="149"/>
      <c r="L1234" s="116"/>
      <c r="M1234" s="148"/>
      <c r="N1234" s="4"/>
      <c r="O1234" s="4"/>
      <c r="P1234" s="4"/>
      <c r="Q1234" s="4"/>
      <c r="R1234" s="3"/>
      <c r="S1234" s="4"/>
      <c r="T1234" s="4"/>
      <c r="U1234" s="4"/>
      <c r="V1234" s="4"/>
      <c r="W1234" s="4"/>
      <c r="X1234" s="4"/>
      <c r="Y1234" s="4"/>
      <c r="Z1234" s="4"/>
      <c r="AA1234" s="4"/>
      <c r="AB1234" s="4"/>
      <c r="AC1234" s="4"/>
      <c r="AD1234" s="5"/>
      <c r="AE1234" s="4"/>
      <c r="AF1234" s="4"/>
      <c r="AG1234" s="4"/>
      <c r="AH1234" s="4"/>
      <c r="AI1234" s="4"/>
      <c r="AJ1234" s="4"/>
      <c r="AK1234" s="4"/>
      <c r="AL1234" s="4"/>
      <c r="AM1234" s="4"/>
      <c r="AN1234" s="4"/>
      <c r="AO1234" s="4"/>
      <c r="AP1234" s="4"/>
      <c r="AQ1234" s="4"/>
      <c r="AR1234" s="4"/>
      <c r="AS1234" s="131" t="n">
        <f aca="false">AS1233+1</f>
        <v>1203</v>
      </c>
      <c r="AT1234" s="126" t="e">
        <f aca="false">$AP$18/$N$7*AS1234</f>
        <v>#N/A</v>
      </c>
      <c r="AU1234" s="126" t="e">
        <f aca="false">IF(($N$4*AT1234^2/2)&lt;=$AP$13,($N$4*AT1234^2/2),IF(($AP$13+$N$6*(AT1234-$AP$12))&lt;=$AP$17,($AP$13+$N$6*(AT1234-$AP$12)),IF(AU1233&lt;$D$14,($AP$17+($N$6-$N$5*(AT1234-$AP$16)/2)*(AT1234-$AP$16)),$D$14)))</f>
        <v>#N/A</v>
      </c>
      <c r="AV1234" s="126" t="e">
        <f aca="false">($AP$6*AU1234+$AP$7*AU1233+$AP$9*AV1233)/$AP$8</f>
        <v>#N/A</v>
      </c>
    </row>
    <row r="1235" s="82" customFormat="true" ht="13.5" hidden="false" customHeight="false" outlineLevel="0" collapsed="false">
      <c r="K1235" s="149"/>
      <c r="L1235" s="116"/>
      <c r="M1235" s="148"/>
      <c r="N1235" s="4"/>
      <c r="O1235" s="4"/>
      <c r="P1235" s="4"/>
      <c r="Q1235" s="4"/>
      <c r="R1235" s="3"/>
      <c r="S1235" s="4"/>
      <c r="T1235" s="4"/>
      <c r="U1235" s="4"/>
      <c r="V1235" s="4"/>
      <c r="W1235" s="4"/>
      <c r="X1235" s="4"/>
      <c r="Y1235" s="4"/>
      <c r="Z1235" s="4"/>
      <c r="AA1235" s="4"/>
      <c r="AB1235" s="4"/>
      <c r="AC1235" s="4"/>
      <c r="AD1235" s="5"/>
      <c r="AE1235" s="4"/>
      <c r="AF1235" s="4"/>
      <c r="AG1235" s="4"/>
      <c r="AH1235" s="4"/>
      <c r="AI1235" s="4"/>
      <c r="AJ1235" s="4"/>
      <c r="AK1235" s="4"/>
      <c r="AL1235" s="4"/>
      <c r="AM1235" s="4"/>
      <c r="AN1235" s="4"/>
      <c r="AO1235" s="4"/>
      <c r="AP1235" s="4"/>
      <c r="AQ1235" s="4"/>
      <c r="AR1235" s="4"/>
      <c r="AS1235" s="131" t="n">
        <f aca="false">AS1234+1</f>
        <v>1204</v>
      </c>
      <c r="AT1235" s="126" t="e">
        <f aca="false">$AP$18/$N$7*AS1235</f>
        <v>#N/A</v>
      </c>
      <c r="AU1235" s="126" t="e">
        <f aca="false">IF(($N$4*AT1235^2/2)&lt;=$AP$13,($N$4*AT1235^2/2),IF(($AP$13+$N$6*(AT1235-$AP$12))&lt;=$AP$17,($AP$13+$N$6*(AT1235-$AP$12)),IF(AU1234&lt;$D$14,($AP$17+($N$6-$N$5*(AT1235-$AP$16)/2)*(AT1235-$AP$16)),$D$14)))</f>
        <v>#N/A</v>
      </c>
      <c r="AV1235" s="126" t="e">
        <f aca="false">($AP$6*AU1235+$AP$7*AU1234+$AP$9*AV1234)/$AP$8</f>
        <v>#N/A</v>
      </c>
    </row>
    <row r="1236" s="82" customFormat="true" ht="13.5" hidden="false" customHeight="false" outlineLevel="0" collapsed="false">
      <c r="K1236" s="149"/>
      <c r="L1236" s="116"/>
      <c r="M1236" s="148"/>
      <c r="N1236" s="4"/>
      <c r="O1236" s="4"/>
      <c r="P1236" s="4"/>
      <c r="Q1236" s="4"/>
      <c r="R1236" s="3"/>
      <c r="S1236" s="4"/>
      <c r="T1236" s="4"/>
      <c r="U1236" s="4"/>
      <c r="V1236" s="4"/>
      <c r="W1236" s="4"/>
      <c r="X1236" s="4"/>
      <c r="Y1236" s="4"/>
      <c r="Z1236" s="4"/>
      <c r="AA1236" s="4"/>
      <c r="AB1236" s="4"/>
      <c r="AC1236" s="4"/>
      <c r="AD1236" s="5"/>
      <c r="AE1236" s="4"/>
      <c r="AF1236" s="4"/>
      <c r="AG1236" s="4"/>
      <c r="AH1236" s="4"/>
      <c r="AI1236" s="4"/>
      <c r="AJ1236" s="4"/>
      <c r="AK1236" s="4"/>
      <c r="AL1236" s="4"/>
      <c r="AM1236" s="4"/>
      <c r="AN1236" s="4"/>
      <c r="AO1236" s="4"/>
      <c r="AP1236" s="4"/>
      <c r="AQ1236" s="4"/>
      <c r="AR1236" s="4"/>
      <c r="AS1236" s="131" t="n">
        <f aca="false">AS1235+1</f>
        <v>1205</v>
      </c>
      <c r="AT1236" s="126" t="e">
        <f aca="false">$AP$18/$N$7*AS1236</f>
        <v>#N/A</v>
      </c>
      <c r="AU1236" s="126" t="e">
        <f aca="false">IF(($N$4*AT1236^2/2)&lt;=$AP$13,($N$4*AT1236^2/2),IF(($AP$13+$N$6*(AT1236-$AP$12))&lt;=$AP$17,($AP$13+$N$6*(AT1236-$AP$12)),IF(AU1235&lt;$D$14,($AP$17+($N$6-$N$5*(AT1236-$AP$16)/2)*(AT1236-$AP$16)),$D$14)))</f>
        <v>#N/A</v>
      </c>
      <c r="AV1236" s="126" t="e">
        <f aca="false">($AP$6*AU1236+$AP$7*AU1235+$AP$9*AV1235)/$AP$8</f>
        <v>#N/A</v>
      </c>
    </row>
    <row r="1237" s="82" customFormat="true" ht="13.5" hidden="false" customHeight="false" outlineLevel="0" collapsed="false">
      <c r="K1237" s="149"/>
      <c r="L1237" s="116"/>
      <c r="M1237" s="148"/>
      <c r="N1237" s="4"/>
      <c r="O1237" s="4"/>
      <c r="P1237" s="4"/>
      <c r="Q1237" s="4"/>
      <c r="R1237" s="3"/>
      <c r="S1237" s="4"/>
      <c r="T1237" s="4"/>
      <c r="U1237" s="4"/>
      <c r="V1237" s="4"/>
      <c r="W1237" s="4"/>
      <c r="X1237" s="4"/>
      <c r="Y1237" s="4"/>
      <c r="Z1237" s="4"/>
      <c r="AA1237" s="4"/>
      <c r="AB1237" s="4"/>
      <c r="AC1237" s="4"/>
      <c r="AD1237" s="5"/>
      <c r="AE1237" s="4"/>
      <c r="AF1237" s="4"/>
      <c r="AG1237" s="4"/>
      <c r="AH1237" s="4"/>
      <c r="AI1237" s="4"/>
      <c r="AJ1237" s="4"/>
      <c r="AK1237" s="4"/>
      <c r="AL1237" s="4"/>
      <c r="AM1237" s="4"/>
      <c r="AN1237" s="4"/>
      <c r="AO1237" s="4"/>
      <c r="AP1237" s="4"/>
      <c r="AQ1237" s="4"/>
      <c r="AR1237" s="4"/>
      <c r="AS1237" s="131" t="n">
        <f aca="false">AS1236+1</f>
        <v>1206</v>
      </c>
      <c r="AT1237" s="126" t="e">
        <f aca="false">$AP$18/$N$7*AS1237</f>
        <v>#N/A</v>
      </c>
      <c r="AU1237" s="126" t="e">
        <f aca="false">IF(($N$4*AT1237^2/2)&lt;=$AP$13,($N$4*AT1237^2/2),IF(($AP$13+$N$6*(AT1237-$AP$12))&lt;=$AP$17,($AP$13+$N$6*(AT1237-$AP$12)),IF(AU1236&lt;$D$14,($AP$17+($N$6-$N$5*(AT1237-$AP$16)/2)*(AT1237-$AP$16)),$D$14)))</f>
        <v>#N/A</v>
      </c>
      <c r="AV1237" s="126" t="e">
        <f aca="false">($AP$6*AU1237+$AP$7*AU1236+$AP$9*AV1236)/$AP$8</f>
        <v>#N/A</v>
      </c>
    </row>
    <row r="1238" s="82" customFormat="true" ht="13.5" hidden="false" customHeight="false" outlineLevel="0" collapsed="false">
      <c r="K1238" s="149"/>
      <c r="L1238" s="116"/>
      <c r="M1238" s="148"/>
      <c r="N1238" s="4"/>
      <c r="O1238" s="4"/>
      <c r="P1238" s="4"/>
      <c r="Q1238" s="4"/>
      <c r="R1238" s="3"/>
      <c r="S1238" s="4"/>
      <c r="T1238" s="4"/>
      <c r="U1238" s="4"/>
      <c r="V1238" s="4"/>
      <c r="W1238" s="4"/>
      <c r="X1238" s="4"/>
      <c r="Y1238" s="4"/>
      <c r="Z1238" s="4"/>
      <c r="AA1238" s="4"/>
      <c r="AB1238" s="4"/>
      <c r="AC1238" s="4"/>
      <c r="AD1238" s="5"/>
      <c r="AE1238" s="4"/>
      <c r="AF1238" s="4"/>
      <c r="AG1238" s="4"/>
      <c r="AH1238" s="4"/>
      <c r="AI1238" s="4"/>
      <c r="AJ1238" s="4"/>
      <c r="AK1238" s="4"/>
      <c r="AL1238" s="4"/>
      <c r="AM1238" s="4"/>
      <c r="AN1238" s="4"/>
      <c r="AO1238" s="4"/>
      <c r="AP1238" s="4"/>
      <c r="AQ1238" s="4"/>
      <c r="AR1238" s="4"/>
      <c r="AS1238" s="131" t="n">
        <f aca="false">AS1237+1</f>
        <v>1207</v>
      </c>
      <c r="AT1238" s="126" t="e">
        <f aca="false">$AP$18/$N$7*AS1238</f>
        <v>#N/A</v>
      </c>
      <c r="AU1238" s="126" t="e">
        <f aca="false">IF(($N$4*AT1238^2/2)&lt;=$AP$13,($N$4*AT1238^2/2),IF(($AP$13+$N$6*(AT1238-$AP$12))&lt;=$AP$17,($AP$13+$N$6*(AT1238-$AP$12)),IF(AU1237&lt;$D$14,($AP$17+($N$6-$N$5*(AT1238-$AP$16)/2)*(AT1238-$AP$16)),$D$14)))</f>
        <v>#N/A</v>
      </c>
      <c r="AV1238" s="126" t="e">
        <f aca="false">($AP$6*AU1238+$AP$7*AU1237+$AP$9*AV1237)/$AP$8</f>
        <v>#N/A</v>
      </c>
    </row>
    <row r="1239" s="82" customFormat="true" ht="13.5" hidden="false" customHeight="false" outlineLevel="0" collapsed="false">
      <c r="K1239" s="149"/>
      <c r="L1239" s="116"/>
      <c r="M1239" s="148"/>
      <c r="N1239" s="4"/>
      <c r="O1239" s="4"/>
      <c r="P1239" s="4"/>
      <c r="Q1239" s="4"/>
      <c r="R1239" s="3"/>
      <c r="S1239" s="4"/>
      <c r="T1239" s="4"/>
      <c r="U1239" s="4"/>
      <c r="V1239" s="4"/>
      <c r="W1239" s="4"/>
      <c r="X1239" s="4"/>
      <c r="Y1239" s="4"/>
      <c r="Z1239" s="4"/>
      <c r="AA1239" s="4"/>
      <c r="AB1239" s="4"/>
      <c r="AC1239" s="4"/>
      <c r="AD1239" s="5"/>
      <c r="AE1239" s="4"/>
      <c r="AF1239" s="4"/>
      <c r="AG1239" s="4"/>
      <c r="AH1239" s="4"/>
      <c r="AI1239" s="4"/>
      <c r="AJ1239" s="4"/>
      <c r="AK1239" s="4"/>
      <c r="AL1239" s="4"/>
      <c r="AM1239" s="4"/>
      <c r="AN1239" s="4"/>
      <c r="AO1239" s="4"/>
      <c r="AP1239" s="4"/>
      <c r="AQ1239" s="4"/>
      <c r="AR1239" s="4"/>
      <c r="AS1239" s="131" t="n">
        <f aca="false">AS1238+1</f>
        <v>1208</v>
      </c>
      <c r="AT1239" s="126" t="e">
        <f aca="false">$AP$18/$N$7*AS1239</f>
        <v>#N/A</v>
      </c>
      <c r="AU1239" s="126" t="e">
        <f aca="false">IF(($N$4*AT1239^2/2)&lt;=$AP$13,($N$4*AT1239^2/2),IF(($AP$13+$N$6*(AT1239-$AP$12))&lt;=$AP$17,($AP$13+$N$6*(AT1239-$AP$12)),IF(AU1238&lt;$D$14,($AP$17+($N$6-$N$5*(AT1239-$AP$16)/2)*(AT1239-$AP$16)),$D$14)))</f>
        <v>#N/A</v>
      </c>
      <c r="AV1239" s="126" t="e">
        <f aca="false">($AP$6*AU1239+$AP$7*AU1238+$AP$9*AV1238)/$AP$8</f>
        <v>#N/A</v>
      </c>
    </row>
    <row r="1240" s="82" customFormat="true" ht="13.5" hidden="false" customHeight="false" outlineLevel="0" collapsed="false">
      <c r="K1240" s="149"/>
      <c r="L1240" s="116"/>
      <c r="M1240" s="148"/>
      <c r="N1240" s="4"/>
      <c r="O1240" s="4"/>
      <c r="P1240" s="4"/>
      <c r="Q1240" s="4"/>
      <c r="R1240" s="3"/>
      <c r="S1240" s="4"/>
      <c r="T1240" s="4"/>
      <c r="U1240" s="4"/>
      <c r="V1240" s="4"/>
      <c r="W1240" s="4"/>
      <c r="X1240" s="4"/>
      <c r="Y1240" s="4"/>
      <c r="Z1240" s="4"/>
      <c r="AA1240" s="4"/>
      <c r="AB1240" s="4"/>
      <c r="AC1240" s="4"/>
      <c r="AD1240" s="5"/>
      <c r="AE1240" s="4"/>
      <c r="AF1240" s="4"/>
      <c r="AG1240" s="4"/>
      <c r="AH1240" s="4"/>
      <c r="AI1240" s="4"/>
      <c r="AJ1240" s="4"/>
      <c r="AK1240" s="4"/>
      <c r="AL1240" s="4"/>
      <c r="AM1240" s="4"/>
      <c r="AN1240" s="4"/>
      <c r="AO1240" s="4"/>
      <c r="AP1240" s="4"/>
      <c r="AQ1240" s="4"/>
      <c r="AR1240" s="4"/>
      <c r="AS1240" s="131" t="n">
        <f aca="false">AS1239+1</f>
        <v>1209</v>
      </c>
      <c r="AT1240" s="126" t="e">
        <f aca="false">$AP$18/$N$7*AS1240</f>
        <v>#N/A</v>
      </c>
      <c r="AU1240" s="126" t="e">
        <f aca="false">IF(($N$4*AT1240^2/2)&lt;=$AP$13,($N$4*AT1240^2/2),IF(($AP$13+$N$6*(AT1240-$AP$12))&lt;=$AP$17,($AP$13+$N$6*(AT1240-$AP$12)),IF(AU1239&lt;$D$14,($AP$17+($N$6-$N$5*(AT1240-$AP$16)/2)*(AT1240-$AP$16)),$D$14)))</f>
        <v>#N/A</v>
      </c>
      <c r="AV1240" s="126" t="e">
        <f aca="false">($AP$6*AU1240+$AP$7*AU1239+$AP$9*AV1239)/$AP$8</f>
        <v>#N/A</v>
      </c>
    </row>
    <row r="1241" s="82" customFormat="true" ht="13.5" hidden="false" customHeight="false" outlineLevel="0" collapsed="false">
      <c r="K1241" s="149"/>
      <c r="L1241" s="116"/>
      <c r="M1241" s="148"/>
      <c r="N1241" s="4"/>
      <c r="O1241" s="4"/>
      <c r="P1241" s="4"/>
      <c r="Q1241" s="4"/>
      <c r="R1241" s="3"/>
      <c r="S1241" s="4"/>
      <c r="T1241" s="4"/>
      <c r="U1241" s="4"/>
      <c r="V1241" s="4"/>
      <c r="W1241" s="4"/>
      <c r="X1241" s="4"/>
      <c r="Y1241" s="4"/>
      <c r="Z1241" s="4"/>
      <c r="AA1241" s="4"/>
      <c r="AB1241" s="4"/>
      <c r="AC1241" s="4"/>
      <c r="AD1241" s="5"/>
      <c r="AE1241" s="4"/>
      <c r="AF1241" s="4"/>
      <c r="AG1241" s="4"/>
      <c r="AH1241" s="4"/>
      <c r="AI1241" s="4"/>
      <c r="AJ1241" s="4"/>
      <c r="AK1241" s="4"/>
      <c r="AL1241" s="4"/>
      <c r="AM1241" s="4"/>
      <c r="AN1241" s="4"/>
      <c r="AO1241" s="4"/>
      <c r="AP1241" s="4"/>
      <c r="AQ1241" s="4"/>
      <c r="AR1241" s="4"/>
      <c r="AS1241" s="131" t="n">
        <f aca="false">AS1240+1</f>
        <v>1210</v>
      </c>
      <c r="AT1241" s="126" t="e">
        <f aca="false">$AP$18/$N$7*AS1241</f>
        <v>#N/A</v>
      </c>
      <c r="AU1241" s="126" t="e">
        <f aca="false">IF(($N$4*AT1241^2/2)&lt;=$AP$13,($N$4*AT1241^2/2),IF(($AP$13+$N$6*(AT1241-$AP$12))&lt;=$AP$17,($AP$13+$N$6*(AT1241-$AP$12)),IF(AU1240&lt;$D$14,($AP$17+($N$6-$N$5*(AT1241-$AP$16)/2)*(AT1241-$AP$16)),$D$14)))</f>
        <v>#N/A</v>
      </c>
      <c r="AV1241" s="126" t="e">
        <f aca="false">($AP$6*AU1241+$AP$7*AU1240+$AP$9*AV1240)/$AP$8</f>
        <v>#N/A</v>
      </c>
    </row>
    <row r="1242" s="82" customFormat="true" ht="13.5" hidden="false" customHeight="false" outlineLevel="0" collapsed="false">
      <c r="K1242" s="149"/>
      <c r="L1242" s="116"/>
      <c r="M1242" s="148"/>
      <c r="N1242" s="4"/>
      <c r="O1242" s="4"/>
      <c r="P1242" s="4"/>
      <c r="Q1242" s="4"/>
      <c r="R1242" s="3"/>
      <c r="S1242" s="4"/>
      <c r="T1242" s="4"/>
      <c r="U1242" s="4"/>
      <c r="V1242" s="4"/>
      <c r="W1242" s="4"/>
      <c r="X1242" s="4"/>
      <c r="Y1242" s="4"/>
      <c r="Z1242" s="4"/>
      <c r="AA1242" s="4"/>
      <c r="AB1242" s="4"/>
      <c r="AC1242" s="4"/>
      <c r="AD1242" s="5"/>
      <c r="AE1242" s="4"/>
      <c r="AF1242" s="4"/>
      <c r="AG1242" s="4"/>
      <c r="AH1242" s="4"/>
      <c r="AI1242" s="4"/>
      <c r="AJ1242" s="4"/>
      <c r="AK1242" s="4"/>
      <c r="AL1242" s="4"/>
      <c r="AM1242" s="4"/>
      <c r="AN1242" s="4"/>
      <c r="AO1242" s="4"/>
      <c r="AP1242" s="4"/>
      <c r="AQ1242" s="4"/>
      <c r="AR1242" s="4"/>
      <c r="AS1242" s="131" t="n">
        <f aca="false">AS1241+1</f>
        <v>1211</v>
      </c>
      <c r="AT1242" s="126" t="e">
        <f aca="false">$AP$18/$N$7*AS1242</f>
        <v>#N/A</v>
      </c>
      <c r="AU1242" s="126" t="e">
        <f aca="false">IF(($N$4*AT1242^2/2)&lt;=$AP$13,($N$4*AT1242^2/2),IF(($AP$13+$N$6*(AT1242-$AP$12))&lt;=$AP$17,($AP$13+$N$6*(AT1242-$AP$12)),IF(AU1241&lt;$D$14,($AP$17+($N$6-$N$5*(AT1242-$AP$16)/2)*(AT1242-$AP$16)),$D$14)))</f>
        <v>#N/A</v>
      </c>
      <c r="AV1242" s="126" t="e">
        <f aca="false">($AP$6*AU1242+$AP$7*AU1241+$AP$9*AV1241)/$AP$8</f>
        <v>#N/A</v>
      </c>
    </row>
    <row r="1243" s="82" customFormat="true" ht="13.5" hidden="false" customHeight="false" outlineLevel="0" collapsed="false">
      <c r="K1243" s="149"/>
      <c r="L1243" s="116"/>
      <c r="M1243" s="148"/>
      <c r="N1243" s="4"/>
      <c r="O1243" s="4"/>
      <c r="P1243" s="4"/>
      <c r="Q1243" s="4"/>
      <c r="R1243" s="3"/>
      <c r="S1243" s="4"/>
      <c r="T1243" s="4"/>
      <c r="U1243" s="4"/>
      <c r="V1243" s="4"/>
      <c r="W1243" s="4"/>
      <c r="X1243" s="4"/>
      <c r="Y1243" s="4"/>
      <c r="Z1243" s="4"/>
      <c r="AA1243" s="4"/>
      <c r="AB1243" s="4"/>
      <c r="AC1243" s="4"/>
      <c r="AD1243" s="5"/>
      <c r="AE1243" s="4"/>
      <c r="AF1243" s="4"/>
      <c r="AG1243" s="4"/>
      <c r="AH1243" s="4"/>
      <c r="AI1243" s="4"/>
      <c r="AJ1243" s="4"/>
      <c r="AK1243" s="4"/>
      <c r="AL1243" s="4"/>
      <c r="AM1243" s="4"/>
      <c r="AN1243" s="4"/>
      <c r="AO1243" s="4"/>
      <c r="AP1243" s="4"/>
      <c r="AQ1243" s="4"/>
      <c r="AR1243" s="4"/>
      <c r="AS1243" s="131" t="n">
        <f aca="false">AS1242+1</f>
        <v>1212</v>
      </c>
      <c r="AT1243" s="126" t="e">
        <f aca="false">$AP$18/$N$7*AS1243</f>
        <v>#N/A</v>
      </c>
      <c r="AU1243" s="126" t="e">
        <f aca="false">IF(($N$4*AT1243^2/2)&lt;=$AP$13,($N$4*AT1243^2/2),IF(($AP$13+$N$6*(AT1243-$AP$12))&lt;=$AP$17,($AP$13+$N$6*(AT1243-$AP$12)),IF(AU1242&lt;$D$14,($AP$17+($N$6-$N$5*(AT1243-$AP$16)/2)*(AT1243-$AP$16)),$D$14)))</f>
        <v>#N/A</v>
      </c>
      <c r="AV1243" s="126" t="e">
        <f aca="false">($AP$6*AU1243+$AP$7*AU1242+$AP$9*AV1242)/$AP$8</f>
        <v>#N/A</v>
      </c>
    </row>
    <row r="1244" s="82" customFormat="true" ht="13.5" hidden="false" customHeight="false" outlineLevel="0" collapsed="false">
      <c r="K1244" s="149"/>
      <c r="L1244" s="116"/>
      <c r="M1244" s="148"/>
      <c r="N1244" s="4"/>
      <c r="O1244" s="4"/>
      <c r="P1244" s="4"/>
      <c r="Q1244" s="4"/>
      <c r="R1244" s="3"/>
      <c r="S1244" s="4"/>
      <c r="T1244" s="4"/>
      <c r="U1244" s="4"/>
      <c r="V1244" s="4"/>
      <c r="W1244" s="4"/>
      <c r="X1244" s="4"/>
      <c r="Y1244" s="4"/>
      <c r="Z1244" s="4"/>
      <c r="AA1244" s="4"/>
      <c r="AB1244" s="4"/>
      <c r="AC1244" s="4"/>
      <c r="AD1244" s="5"/>
      <c r="AE1244" s="4"/>
      <c r="AF1244" s="4"/>
      <c r="AG1244" s="4"/>
      <c r="AH1244" s="4"/>
      <c r="AI1244" s="4"/>
      <c r="AJ1244" s="4"/>
      <c r="AK1244" s="4"/>
      <c r="AL1244" s="4"/>
      <c r="AM1244" s="4"/>
      <c r="AN1244" s="4"/>
      <c r="AO1244" s="4"/>
      <c r="AP1244" s="4"/>
      <c r="AQ1244" s="4"/>
      <c r="AR1244" s="4"/>
      <c r="AS1244" s="131" t="n">
        <f aca="false">AS1243+1</f>
        <v>1213</v>
      </c>
      <c r="AT1244" s="126" t="e">
        <f aca="false">$AP$18/$N$7*AS1244</f>
        <v>#N/A</v>
      </c>
      <c r="AU1244" s="126" t="e">
        <f aca="false">IF(($N$4*AT1244^2/2)&lt;=$AP$13,($N$4*AT1244^2/2),IF(($AP$13+$N$6*(AT1244-$AP$12))&lt;=$AP$17,($AP$13+$N$6*(AT1244-$AP$12)),IF(AU1243&lt;$D$14,($AP$17+($N$6-$N$5*(AT1244-$AP$16)/2)*(AT1244-$AP$16)),$D$14)))</f>
        <v>#N/A</v>
      </c>
      <c r="AV1244" s="126" t="e">
        <f aca="false">($AP$6*AU1244+$AP$7*AU1243+$AP$9*AV1243)/$AP$8</f>
        <v>#N/A</v>
      </c>
    </row>
    <row r="1245" s="82" customFormat="true" ht="13.5" hidden="false" customHeight="false" outlineLevel="0" collapsed="false">
      <c r="K1245" s="149"/>
      <c r="L1245" s="116"/>
      <c r="M1245" s="148"/>
      <c r="N1245" s="4"/>
      <c r="O1245" s="4"/>
      <c r="P1245" s="4"/>
      <c r="Q1245" s="4"/>
      <c r="R1245" s="3"/>
      <c r="S1245" s="4"/>
      <c r="T1245" s="4"/>
      <c r="U1245" s="4"/>
      <c r="V1245" s="4"/>
      <c r="W1245" s="4"/>
      <c r="X1245" s="4"/>
      <c r="Y1245" s="4"/>
      <c r="Z1245" s="4"/>
      <c r="AA1245" s="4"/>
      <c r="AB1245" s="4"/>
      <c r="AC1245" s="4"/>
      <c r="AD1245" s="5"/>
      <c r="AE1245" s="4"/>
      <c r="AF1245" s="4"/>
      <c r="AG1245" s="4"/>
      <c r="AH1245" s="4"/>
      <c r="AI1245" s="4"/>
      <c r="AJ1245" s="4"/>
      <c r="AK1245" s="4"/>
      <c r="AL1245" s="4"/>
      <c r="AM1245" s="4"/>
      <c r="AN1245" s="4"/>
      <c r="AO1245" s="4"/>
      <c r="AP1245" s="4"/>
      <c r="AQ1245" s="4"/>
      <c r="AR1245" s="4"/>
      <c r="AS1245" s="131" t="n">
        <f aca="false">AS1244+1</f>
        <v>1214</v>
      </c>
      <c r="AT1245" s="126" t="e">
        <f aca="false">$AP$18/$N$7*AS1245</f>
        <v>#N/A</v>
      </c>
      <c r="AU1245" s="126" t="e">
        <f aca="false">IF(($N$4*AT1245^2/2)&lt;=$AP$13,($N$4*AT1245^2/2),IF(($AP$13+$N$6*(AT1245-$AP$12))&lt;=$AP$17,($AP$13+$N$6*(AT1245-$AP$12)),IF(AU1244&lt;$D$14,($AP$17+($N$6-$N$5*(AT1245-$AP$16)/2)*(AT1245-$AP$16)),$D$14)))</f>
        <v>#N/A</v>
      </c>
      <c r="AV1245" s="126" t="e">
        <f aca="false">($AP$6*AU1245+$AP$7*AU1244+$AP$9*AV1244)/$AP$8</f>
        <v>#N/A</v>
      </c>
    </row>
    <row r="1246" s="82" customFormat="true" ht="13.5" hidden="false" customHeight="false" outlineLevel="0" collapsed="false">
      <c r="K1246" s="149"/>
      <c r="L1246" s="116"/>
      <c r="M1246" s="148"/>
      <c r="N1246" s="4"/>
      <c r="O1246" s="4"/>
      <c r="P1246" s="4"/>
      <c r="Q1246" s="4"/>
      <c r="R1246" s="3"/>
      <c r="S1246" s="4"/>
      <c r="T1246" s="4"/>
      <c r="U1246" s="4"/>
      <c r="V1246" s="4"/>
      <c r="W1246" s="4"/>
      <c r="X1246" s="4"/>
      <c r="Y1246" s="4"/>
      <c r="Z1246" s="4"/>
      <c r="AA1246" s="4"/>
      <c r="AB1246" s="4"/>
      <c r="AC1246" s="4"/>
      <c r="AD1246" s="5"/>
      <c r="AE1246" s="4"/>
      <c r="AF1246" s="4"/>
      <c r="AG1246" s="4"/>
      <c r="AH1246" s="4"/>
      <c r="AI1246" s="4"/>
      <c r="AJ1246" s="4"/>
      <c r="AK1246" s="4"/>
      <c r="AL1246" s="4"/>
      <c r="AM1246" s="4"/>
      <c r="AN1246" s="4"/>
      <c r="AO1246" s="4"/>
      <c r="AP1246" s="4"/>
      <c r="AQ1246" s="4"/>
      <c r="AR1246" s="4"/>
      <c r="AS1246" s="131" t="n">
        <f aca="false">AS1245+1</f>
        <v>1215</v>
      </c>
      <c r="AT1246" s="126" t="e">
        <f aca="false">$AP$18/$N$7*AS1246</f>
        <v>#N/A</v>
      </c>
      <c r="AU1246" s="126" t="e">
        <f aca="false">IF(($N$4*AT1246^2/2)&lt;=$AP$13,($N$4*AT1246^2/2),IF(($AP$13+$N$6*(AT1246-$AP$12))&lt;=$AP$17,($AP$13+$N$6*(AT1246-$AP$12)),IF(AU1245&lt;$D$14,($AP$17+($N$6-$N$5*(AT1246-$AP$16)/2)*(AT1246-$AP$16)),$D$14)))</f>
        <v>#N/A</v>
      </c>
      <c r="AV1246" s="126" t="e">
        <f aca="false">($AP$6*AU1246+$AP$7*AU1245+$AP$9*AV1245)/$AP$8</f>
        <v>#N/A</v>
      </c>
    </row>
    <row r="1247" s="82" customFormat="true" ht="13.5" hidden="false" customHeight="false" outlineLevel="0" collapsed="false">
      <c r="K1247" s="149"/>
      <c r="L1247" s="116"/>
      <c r="M1247" s="148"/>
      <c r="N1247" s="4"/>
      <c r="O1247" s="4"/>
      <c r="P1247" s="4"/>
      <c r="Q1247" s="4"/>
      <c r="R1247" s="3"/>
      <c r="S1247" s="4"/>
      <c r="T1247" s="4"/>
      <c r="U1247" s="4"/>
      <c r="V1247" s="4"/>
      <c r="W1247" s="4"/>
      <c r="X1247" s="4"/>
      <c r="Y1247" s="4"/>
      <c r="Z1247" s="4"/>
      <c r="AA1247" s="4"/>
      <c r="AB1247" s="4"/>
      <c r="AC1247" s="4"/>
      <c r="AD1247" s="5"/>
      <c r="AE1247" s="4"/>
      <c r="AF1247" s="4"/>
      <c r="AG1247" s="4"/>
      <c r="AH1247" s="4"/>
      <c r="AI1247" s="4"/>
      <c r="AJ1247" s="4"/>
      <c r="AK1247" s="4"/>
      <c r="AL1247" s="4"/>
      <c r="AM1247" s="4"/>
      <c r="AN1247" s="4"/>
      <c r="AO1247" s="4"/>
      <c r="AP1247" s="4"/>
      <c r="AQ1247" s="4"/>
      <c r="AR1247" s="4"/>
      <c r="AS1247" s="131" t="n">
        <f aca="false">AS1246+1</f>
        <v>1216</v>
      </c>
      <c r="AT1247" s="126" t="e">
        <f aca="false">$AP$18/$N$7*AS1247</f>
        <v>#N/A</v>
      </c>
      <c r="AU1247" s="126" t="e">
        <f aca="false">IF(($N$4*AT1247^2/2)&lt;=$AP$13,($N$4*AT1247^2/2),IF(($AP$13+$N$6*(AT1247-$AP$12))&lt;=$AP$17,($AP$13+$N$6*(AT1247-$AP$12)),IF(AU1246&lt;$D$14,($AP$17+($N$6-$N$5*(AT1247-$AP$16)/2)*(AT1247-$AP$16)),$D$14)))</f>
        <v>#N/A</v>
      </c>
      <c r="AV1247" s="126" t="e">
        <f aca="false">($AP$6*AU1247+$AP$7*AU1246+$AP$9*AV1246)/$AP$8</f>
        <v>#N/A</v>
      </c>
    </row>
    <row r="1248" s="82" customFormat="true" ht="13.5" hidden="false" customHeight="false" outlineLevel="0" collapsed="false">
      <c r="K1248" s="149"/>
      <c r="L1248" s="116"/>
      <c r="M1248" s="148"/>
      <c r="N1248" s="4"/>
      <c r="O1248" s="4"/>
      <c r="P1248" s="4"/>
      <c r="Q1248" s="4"/>
      <c r="R1248" s="3"/>
      <c r="S1248" s="4"/>
      <c r="T1248" s="4"/>
      <c r="U1248" s="4"/>
      <c r="V1248" s="4"/>
      <c r="W1248" s="4"/>
      <c r="X1248" s="4"/>
      <c r="Y1248" s="4"/>
      <c r="Z1248" s="4"/>
      <c r="AA1248" s="4"/>
      <c r="AB1248" s="4"/>
      <c r="AC1248" s="4"/>
      <c r="AD1248" s="5"/>
      <c r="AE1248" s="4"/>
      <c r="AF1248" s="4"/>
      <c r="AG1248" s="4"/>
      <c r="AH1248" s="4"/>
      <c r="AI1248" s="4"/>
      <c r="AJ1248" s="4"/>
      <c r="AK1248" s="4"/>
      <c r="AL1248" s="4"/>
      <c r="AM1248" s="4"/>
      <c r="AN1248" s="4"/>
      <c r="AO1248" s="4"/>
      <c r="AP1248" s="4"/>
      <c r="AQ1248" s="4"/>
      <c r="AR1248" s="4"/>
      <c r="AS1248" s="131" t="n">
        <f aca="false">AS1247+1</f>
        <v>1217</v>
      </c>
      <c r="AT1248" s="126" t="e">
        <f aca="false">$AP$18/$N$7*AS1248</f>
        <v>#N/A</v>
      </c>
      <c r="AU1248" s="126" t="e">
        <f aca="false">IF(($N$4*AT1248^2/2)&lt;=$AP$13,($N$4*AT1248^2/2),IF(($AP$13+$N$6*(AT1248-$AP$12))&lt;=$AP$17,($AP$13+$N$6*(AT1248-$AP$12)),IF(AU1247&lt;$D$14,($AP$17+($N$6-$N$5*(AT1248-$AP$16)/2)*(AT1248-$AP$16)),$D$14)))</f>
        <v>#N/A</v>
      </c>
      <c r="AV1248" s="126" t="e">
        <f aca="false">($AP$6*AU1248+$AP$7*AU1247+$AP$9*AV1247)/$AP$8</f>
        <v>#N/A</v>
      </c>
    </row>
    <row r="1249" s="82" customFormat="true" ht="13.5" hidden="false" customHeight="false" outlineLevel="0" collapsed="false">
      <c r="K1249" s="149"/>
      <c r="L1249" s="116"/>
      <c r="M1249" s="148"/>
      <c r="N1249" s="4"/>
      <c r="O1249" s="4"/>
      <c r="P1249" s="4"/>
      <c r="Q1249" s="4"/>
      <c r="R1249" s="3"/>
      <c r="S1249" s="4"/>
      <c r="T1249" s="4"/>
      <c r="U1249" s="4"/>
      <c r="V1249" s="4"/>
      <c r="W1249" s="4"/>
      <c r="X1249" s="4"/>
      <c r="Y1249" s="4"/>
      <c r="Z1249" s="4"/>
      <c r="AA1249" s="4"/>
      <c r="AB1249" s="4"/>
      <c r="AC1249" s="4"/>
      <c r="AD1249" s="5"/>
      <c r="AE1249" s="4"/>
      <c r="AF1249" s="4"/>
      <c r="AG1249" s="4"/>
      <c r="AH1249" s="4"/>
      <c r="AI1249" s="4"/>
      <c r="AJ1249" s="4"/>
      <c r="AK1249" s="4"/>
      <c r="AL1249" s="4"/>
      <c r="AM1249" s="4"/>
      <c r="AN1249" s="4"/>
      <c r="AO1249" s="4"/>
      <c r="AP1249" s="4"/>
      <c r="AQ1249" s="4"/>
      <c r="AR1249" s="4"/>
      <c r="AS1249" s="131" t="n">
        <f aca="false">AS1248+1</f>
        <v>1218</v>
      </c>
      <c r="AT1249" s="126" t="e">
        <f aca="false">$AP$18/$N$7*AS1249</f>
        <v>#N/A</v>
      </c>
      <c r="AU1249" s="126" t="e">
        <f aca="false">IF(($N$4*AT1249^2/2)&lt;=$AP$13,($N$4*AT1249^2/2),IF(($AP$13+$N$6*(AT1249-$AP$12))&lt;=$AP$17,($AP$13+$N$6*(AT1249-$AP$12)),IF(AU1248&lt;$D$14,($AP$17+($N$6-$N$5*(AT1249-$AP$16)/2)*(AT1249-$AP$16)),$D$14)))</f>
        <v>#N/A</v>
      </c>
      <c r="AV1249" s="126" t="e">
        <f aca="false">($AP$6*AU1249+$AP$7*AU1248+$AP$9*AV1248)/$AP$8</f>
        <v>#N/A</v>
      </c>
    </row>
    <row r="1250" s="82" customFormat="true" ht="13.5" hidden="false" customHeight="false" outlineLevel="0" collapsed="false">
      <c r="K1250" s="149"/>
      <c r="L1250" s="116"/>
      <c r="M1250" s="148"/>
      <c r="N1250" s="4"/>
      <c r="O1250" s="4"/>
      <c r="P1250" s="4"/>
      <c r="Q1250" s="4"/>
      <c r="R1250" s="3"/>
      <c r="S1250" s="4"/>
      <c r="T1250" s="4"/>
      <c r="U1250" s="4"/>
      <c r="V1250" s="4"/>
      <c r="W1250" s="4"/>
      <c r="X1250" s="4"/>
      <c r="Y1250" s="4"/>
      <c r="Z1250" s="4"/>
      <c r="AA1250" s="4"/>
      <c r="AB1250" s="4"/>
      <c r="AC1250" s="4"/>
      <c r="AD1250" s="5"/>
      <c r="AE1250" s="4"/>
      <c r="AF1250" s="4"/>
      <c r="AG1250" s="4"/>
      <c r="AH1250" s="4"/>
      <c r="AI1250" s="4"/>
      <c r="AJ1250" s="4"/>
      <c r="AK1250" s="4"/>
      <c r="AL1250" s="4"/>
      <c r="AM1250" s="4"/>
      <c r="AN1250" s="4"/>
      <c r="AO1250" s="4"/>
      <c r="AP1250" s="4"/>
      <c r="AQ1250" s="4"/>
      <c r="AR1250" s="4"/>
      <c r="AS1250" s="131" t="n">
        <f aca="false">AS1249+1</f>
        <v>1219</v>
      </c>
      <c r="AT1250" s="126" t="e">
        <f aca="false">$AP$18/$N$7*AS1250</f>
        <v>#N/A</v>
      </c>
      <c r="AU1250" s="126" t="e">
        <f aca="false">IF(($N$4*AT1250^2/2)&lt;=$AP$13,($N$4*AT1250^2/2),IF(($AP$13+$N$6*(AT1250-$AP$12))&lt;=$AP$17,($AP$13+$N$6*(AT1250-$AP$12)),IF(AU1249&lt;$D$14,($AP$17+($N$6-$N$5*(AT1250-$AP$16)/2)*(AT1250-$AP$16)),$D$14)))</f>
        <v>#N/A</v>
      </c>
      <c r="AV1250" s="126" t="e">
        <f aca="false">($AP$6*AU1250+$AP$7*AU1249+$AP$9*AV1249)/$AP$8</f>
        <v>#N/A</v>
      </c>
    </row>
    <row r="1251" s="82" customFormat="true" ht="13.5" hidden="false" customHeight="false" outlineLevel="0" collapsed="false">
      <c r="K1251" s="149"/>
      <c r="L1251" s="116"/>
      <c r="M1251" s="148"/>
      <c r="N1251" s="4"/>
      <c r="O1251" s="4"/>
      <c r="P1251" s="4"/>
      <c r="Q1251" s="4"/>
      <c r="R1251" s="3"/>
      <c r="S1251" s="4"/>
      <c r="T1251" s="4"/>
      <c r="U1251" s="4"/>
      <c r="V1251" s="4"/>
      <c r="W1251" s="4"/>
      <c r="X1251" s="4"/>
      <c r="Y1251" s="4"/>
      <c r="Z1251" s="4"/>
      <c r="AA1251" s="4"/>
      <c r="AB1251" s="4"/>
      <c r="AC1251" s="4"/>
      <c r="AD1251" s="5"/>
      <c r="AE1251" s="4"/>
      <c r="AF1251" s="4"/>
      <c r="AG1251" s="4"/>
      <c r="AH1251" s="4"/>
      <c r="AI1251" s="4"/>
      <c r="AJ1251" s="4"/>
      <c r="AK1251" s="4"/>
      <c r="AL1251" s="4"/>
      <c r="AM1251" s="4"/>
      <c r="AN1251" s="4"/>
      <c r="AO1251" s="4"/>
      <c r="AP1251" s="4"/>
      <c r="AQ1251" s="4"/>
      <c r="AR1251" s="4"/>
      <c r="AS1251" s="131" t="n">
        <f aca="false">AS1250+1</f>
        <v>1220</v>
      </c>
      <c r="AT1251" s="126" t="e">
        <f aca="false">$AP$18/$N$7*AS1251</f>
        <v>#N/A</v>
      </c>
      <c r="AU1251" s="126" t="e">
        <f aca="false">IF(($N$4*AT1251^2/2)&lt;=$AP$13,($N$4*AT1251^2/2),IF(($AP$13+$N$6*(AT1251-$AP$12))&lt;=$AP$17,($AP$13+$N$6*(AT1251-$AP$12)),IF(AU1250&lt;$D$14,($AP$17+($N$6-$N$5*(AT1251-$AP$16)/2)*(AT1251-$AP$16)),$D$14)))</f>
        <v>#N/A</v>
      </c>
      <c r="AV1251" s="126" t="e">
        <f aca="false">($AP$6*AU1251+$AP$7*AU1250+$AP$9*AV1250)/$AP$8</f>
        <v>#N/A</v>
      </c>
    </row>
    <row r="1252" s="82" customFormat="true" ht="13.5" hidden="false" customHeight="false" outlineLevel="0" collapsed="false">
      <c r="K1252" s="149"/>
      <c r="L1252" s="116"/>
      <c r="M1252" s="148"/>
      <c r="N1252" s="4"/>
      <c r="O1252" s="4"/>
      <c r="P1252" s="4"/>
      <c r="Q1252" s="4"/>
      <c r="R1252" s="3"/>
      <c r="S1252" s="4"/>
      <c r="T1252" s="4"/>
      <c r="U1252" s="4"/>
      <c r="V1252" s="4"/>
      <c r="W1252" s="4"/>
      <c r="X1252" s="4"/>
      <c r="Y1252" s="4"/>
      <c r="Z1252" s="4"/>
      <c r="AA1252" s="4"/>
      <c r="AB1252" s="4"/>
      <c r="AC1252" s="4"/>
      <c r="AD1252" s="5"/>
      <c r="AE1252" s="4"/>
      <c r="AF1252" s="4"/>
      <c r="AG1252" s="4"/>
      <c r="AH1252" s="4"/>
      <c r="AI1252" s="4"/>
      <c r="AJ1252" s="4"/>
      <c r="AK1252" s="4"/>
      <c r="AL1252" s="4"/>
      <c r="AM1252" s="4"/>
      <c r="AN1252" s="4"/>
      <c r="AO1252" s="4"/>
      <c r="AP1252" s="4"/>
      <c r="AQ1252" s="4"/>
      <c r="AR1252" s="4"/>
      <c r="AS1252" s="131" t="n">
        <f aca="false">AS1251+1</f>
        <v>1221</v>
      </c>
      <c r="AT1252" s="126" t="e">
        <f aca="false">$AP$18/$N$7*AS1252</f>
        <v>#N/A</v>
      </c>
      <c r="AU1252" s="126" t="e">
        <f aca="false">IF(($N$4*AT1252^2/2)&lt;=$AP$13,($N$4*AT1252^2/2),IF(($AP$13+$N$6*(AT1252-$AP$12))&lt;=$AP$17,($AP$13+$N$6*(AT1252-$AP$12)),IF(AU1251&lt;$D$14,($AP$17+($N$6-$N$5*(AT1252-$AP$16)/2)*(AT1252-$AP$16)),$D$14)))</f>
        <v>#N/A</v>
      </c>
      <c r="AV1252" s="126" t="e">
        <f aca="false">($AP$6*AU1252+$AP$7*AU1251+$AP$9*AV1251)/$AP$8</f>
        <v>#N/A</v>
      </c>
    </row>
    <row r="1253" s="82" customFormat="true" ht="13.5" hidden="false" customHeight="false" outlineLevel="0" collapsed="false">
      <c r="K1253" s="149"/>
      <c r="L1253" s="116"/>
      <c r="M1253" s="148"/>
      <c r="N1253" s="4"/>
      <c r="O1253" s="4"/>
      <c r="P1253" s="4"/>
      <c r="Q1253" s="4"/>
      <c r="R1253" s="3"/>
      <c r="S1253" s="4"/>
      <c r="T1253" s="4"/>
      <c r="U1253" s="4"/>
      <c r="V1253" s="4"/>
      <c r="W1253" s="4"/>
      <c r="X1253" s="4"/>
      <c r="Y1253" s="4"/>
      <c r="Z1253" s="4"/>
      <c r="AA1253" s="4"/>
      <c r="AB1253" s="4"/>
      <c r="AC1253" s="4"/>
      <c r="AD1253" s="5"/>
      <c r="AE1253" s="4"/>
      <c r="AF1253" s="4"/>
      <c r="AG1253" s="4"/>
      <c r="AH1253" s="4"/>
      <c r="AI1253" s="4"/>
      <c r="AJ1253" s="4"/>
      <c r="AK1253" s="4"/>
      <c r="AL1253" s="4"/>
      <c r="AM1253" s="4"/>
      <c r="AN1253" s="4"/>
      <c r="AO1253" s="4"/>
      <c r="AP1253" s="4"/>
      <c r="AQ1253" s="4"/>
      <c r="AR1253" s="4"/>
      <c r="AS1253" s="131" t="n">
        <f aca="false">AS1252+1</f>
        <v>1222</v>
      </c>
      <c r="AT1253" s="126" t="e">
        <f aca="false">$AP$18/$N$7*AS1253</f>
        <v>#N/A</v>
      </c>
      <c r="AU1253" s="126" t="e">
        <f aca="false">IF(($N$4*AT1253^2/2)&lt;=$AP$13,($N$4*AT1253^2/2),IF(($AP$13+$N$6*(AT1253-$AP$12))&lt;=$AP$17,($AP$13+$N$6*(AT1253-$AP$12)),IF(AU1252&lt;$D$14,($AP$17+($N$6-$N$5*(AT1253-$AP$16)/2)*(AT1253-$AP$16)),$D$14)))</f>
        <v>#N/A</v>
      </c>
      <c r="AV1253" s="126" t="e">
        <f aca="false">($AP$6*AU1253+$AP$7*AU1252+$AP$9*AV1252)/$AP$8</f>
        <v>#N/A</v>
      </c>
    </row>
    <row r="1254" s="82" customFormat="true" ht="13.5" hidden="false" customHeight="false" outlineLevel="0" collapsed="false">
      <c r="K1254" s="149"/>
      <c r="L1254" s="116"/>
      <c r="M1254" s="148"/>
      <c r="N1254" s="4"/>
      <c r="O1254" s="4"/>
      <c r="P1254" s="4"/>
      <c r="Q1254" s="4"/>
      <c r="R1254" s="3"/>
      <c r="S1254" s="4"/>
      <c r="T1254" s="4"/>
      <c r="U1254" s="4"/>
      <c r="V1254" s="4"/>
      <c r="W1254" s="4"/>
      <c r="X1254" s="4"/>
      <c r="Y1254" s="4"/>
      <c r="Z1254" s="4"/>
      <c r="AA1254" s="4"/>
      <c r="AB1254" s="4"/>
      <c r="AC1254" s="4"/>
      <c r="AD1254" s="5"/>
      <c r="AE1254" s="4"/>
      <c r="AF1254" s="4"/>
      <c r="AG1254" s="4"/>
      <c r="AH1254" s="4"/>
      <c r="AI1254" s="4"/>
      <c r="AJ1254" s="4"/>
      <c r="AK1254" s="4"/>
      <c r="AL1254" s="4"/>
      <c r="AM1254" s="4"/>
      <c r="AN1254" s="4"/>
      <c r="AO1254" s="4"/>
      <c r="AP1254" s="4"/>
      <c r="AQ1254" s="4"/>
      <c r="AR1254" s="4"/>
      <c r="AS1254" s="131" t="n">
        <f aca="false">AS1253+1</f>
        <v>1223</v>
      </c>
      <c r="AT1254" s="126" t="e">
        <f aca="false">$AP$18/$N$7*AS1254</f>
        <v>#N/A</v>
      </c>
      <c r="AU1254" s="126" t="e">
        <f aca="false">IF(($N$4*AT1254^2/2)&lt;=$AP$13,($N$4*AT1254^2/2),IF(($AP$13+$N$6*(AT1254-$AP$12))&lt;=$AP$17,($AP$13+$N$6*(AT1254-$AP$12)),IF(AU1253&lt;$D$14,($AP$17+($N$6-$N$5*(AT1254-$AP$16)/2)*(AT1254-$AP$16)),$D$14)))</f>
        <v>#N/A</v>
      </c>
      <c r="AV1254" s="126" t="e">
        <f aca="false">($AP$6*AU1254+$AP$7*AU1253+$AP$9*AV1253)/$AP$8</f>
        <v>#N/A</v>
      </c>
    </row>
    <row r="1255" s="82" customFormat="true" ht="13.5" hidden="false" customHeight="false" outlineLevel="0" collapsed="false">
      <c r="K1255" s="149"/>
      <c r="L1255" s="116"/>
      <c r="M1255" s="148"/>
      <c r="N1255" s="4"/>
      <c r="O1255" s="4"/>
      <c r="P1255" s="4"/>
      <c r="Q1255" s="4"/>
      <c r="R1255" s="3"/>
      <c r="S1255" s="4"/>
      <c r="T1255" s="4"/>
      <c r="U1255" s="4"/>
      <c r="V1255" s="4"/>
      <c r="W1255" s="4"/>
      <c r="X1255" s="4"/>
      <c r="Y1255" s="4"/>
      <c r="Z1255" s="4"/>
      <c r="AA1255" s="4"/>
      <c r="AB1255" s="4"/>
      <c r="AC1255" s="4"/>
      <c r="AD1255" s="5"/>
      <c r="AE1255" s="4"/>
      <c r="AF1255" s="4"/>
      <c r="AG1255" s="4"/>
      <c r="AH1255" s="4"/>
      <c r="AI1255" s="4"/>
      <c r="AJ1255" s="4"/>
      <c r="AK1255" s="4"/>
      <c r="AL1255" s="4"/>
      <c r="AM1255" s="4"/>
      <c r="AN1255" s="4"/>
      <c r="AO1255" s="4"/>
      <c r="AP1255" s="4"/>
      <c r="AQ1255" s="4"/>
      <c r="AR1255" s="4"/>
      <c r="AS1255" s="131" t="n">
        <f aca="false">AS1254+1</f>
        <v>1224</v>
      </c>
      <c r="AT1255" s="126" t="e">
        <f aca="false">$AP$18/$N$7*AS1255</f>
        <v>#N/A</v>
      </c>
      <c r="AU1255" s="126" t="e">
        <f aca="false">IF(($N$4*AT1255^2/2)&lt;=$AP$13,($N$4*AT1255^2/2),IF(($AP$13+$N$6*(AT1255-$AP$12))&lt;=$AP$17,($AP$13+$N$6*(AT1255-$AP$12)),IF(AU1254&lt;$D$14,($AP$17+($N$6-$N$5*(AT1255-$AP$16)/2)*(AT1255-$AP$16)),$D$14)))</f>
        <v>#N/A</v>
      </c>
      <c r="AV1255" s="126" t="e">
        <f aca="false">($AP$6*AU1255+$AP$7*AU1254+$AP$9*AV1254)/$AP$8</f>
        <v>#N/A</v>
      </c>
    </row>
  </sheetData>
  <sheetProtection sheet="true" password="9e9b" objects="true" scenarios="true" selectLockedCells="true"/>
  <mergeCells count="61">
    <mergeCell ref="L1:AR1"/>
    <mergeCell ref="L3:M3"/>
    <mergeCell ref="AB3:AC3"/>
    <mergeCell ref="C4:D4"/>
    <mergeCell ref="L4:M4"/>
    <mergeCell ref="AB4:AC4"/>
    <mergeCell ref="L5:M5"/>
    <mergeCell ref="C6:E6"/>
    <mergeCell ref="L6:M6"/>
    <mergeCell ref="L7:M7"/>
    <mergeCell ref="L8:M8"/>
    <mergeCell ref="L9:M9"/>
    <mergeCell ref="L10:M10"/>
    <mergeCell ref="L11:M11"/>
    <mergeCell ref="L12:M12"/>
    <mergeCell ref="B14:C14"/>
    <mergeCell ref="L14:M14"/>
    <mergeCell ref="B16:C16"/>
    <mergeCell ref="B18:C18"/>
    <mergeCell ref="B20:C20"/>
    <mergeCell ref="G20:H22"/>
    <mergeCell ref="I20:I22"/>
    <mergeCell ref="B22:C22"/>
    <mergeCell ref="B24:C24"/>
    <mergeCell ref="O29:U29"/>
    <mergeCell ref="AS29:AV29"/>
    <mergeCell ref="X31:Y31"/>
    <mergeCell ref="W32:W33"/>
    <mergeCell ref="X32:Y33"/>
    <mergeCell ref="W36:W37"/>
    <mergeCell ref="X36:X37"/>
    <mergeCell ref="Y36:Y37"/>
    <mergeCell ref="Z36:Z37"/>
    <mergeCell ref="AA36:AA37"/>
    <mergeCell ref="AB36:AB37"/>
    <mergeCell ref="AC36:AC37"/>
    <mergeCell ref="AD36:AD37"/>
    <mergeCell ref="AE36:AE37"/>
    <mergeCell ref="AF36:AF37"/>
    <mergeCell ref="AG36:AG37"/>
    <mergeCell ref="AH36:AH37"/>
    <mergeCell ref="AI36:AI37"/>
    <mergeCell ref="AJ36:AJ37"/>
    <mergeCell ref="W38:W39"/>
    <mergeCell ref="W42:W43"/>
    <mergeCell ref="X42:X43"/>
    <mergeCell ref="Y42:Y43"/>
    <mergeCell ref="Z42:Z43"/>
    <mergeCell ref="AA42:AA43"/>
    <mergeCell ref="AB42:AB43"/>
    <mergeCell ref="AC42:AC43"/>
    <mergeCell ref="AD42:AD43"/>
    <mergeCell ref="AE42:AE43"/>
    <mergeCell ref="AF42:AF43"/>
    <mergeCell ref="AG42:AG43"/>
    <mergeCell ref="AH42:AH43"/>
    <mergeCell ref="AI42:AI43"/>
    <mergeCell ref="AJ42:AJ43"/>
    <mergeCell ref="AK42:AK43"/>
    <mergeCell ref="AL42:AL43"/>
    <mergeCell ref="W44:W45"/>
  </mergeCells>
  <dataValidations count="11">
    <dataValidation allowBlank="true" errorStyle="stop" operator="between" prompt="移動可能距離内で、移動距離を入力してください。" promptTitle="移動距離の入力" showDropDown="false" showErrorMessage="true" showInputMessage="false" sqref="D14:D15" type="none">
      <formula1>0</formula1>
      <formula2>0</formula2>
    </dataValidation>
    <dataValidation allowBlank="true" errorStyle="stop" operator="between" prompt="定格可搬質量以内で、搬送質量を入力してください。" promptTitle="搬送質量の入力" showDropDown="false" showErrorMessage="true" showInputMessage="false" sqref="D16" type="none">
      <formula1>0</formula1>
      <formula2>0</formula2>
    </dataValidation>
    <dataValidation allowBlank="true" errorStyle="stop" operator="between" prompt="最高速度以内で、運転速度を入力してください。" promptTitle="速度の入力" showDropDown="false" showErrorMessage="true" showInputMessage="false" sqref="D18:D19" type="none">
      <formula1>0</formula1>
      <formula2>0</formula2>
    </dataValidation>
    <dataValidation allowBlank="true" errorStyle="stop" operator="between" prompt="位置決め完了と判定する幅を入力してください。" promptTitle="位置決め幅の入力" showDropDown="false" showErrorMessage="true" showInputMessage="false" sqref="D24" type="none">
      <formula1>0</formula1>
      <formula2>0</formula2>
    </dataValidation>
    <dataValidation allowBlank="true" errorStyle="stop" operator="between" prompt="最大加減速度以内で、加減速度を入力してください。" promptTitle="加減速度の入力" showDropDown="false" showErrorMessage="true" showInputMessage="false" sqref="D20:D23" type="none">
      <formula1>0</formula1>
      <formula2>0</formula2>
    </dataValidation>
    <dataValidation allowBlank="true" errorStyle="stop" operator="between" prompt="リストから、型式を選択してください。" promptTitle="型式選択" showDropDown="false" showErrorMessage="true" showInputMessage="false" sqref="A7:E7 J7" type="none">
      <formula1>0</formula1>
      <formula2>0</formula2>
    </dataValidation>
    <dataValidation allowBlank="true" error="候補から再度選択して下さい。" errorStyle="stop" operator="between" prompt="リストから、シリーズを選択してください。" promptTitle="型式の絞込み" showDropDown="false" showErrorMessage="true" showInputMessage="false" sqref="C4:D4" type="list">
      <formula1>$R$31:$R$34</formula1>
      <formula2>0</formula2>
    </dataValidation>
    <dataValidation allowBlank="true" errorStyle="stop" operator="between" showDropDown="false" showErrorMessage="true" showInputMessage="false" sqref="C6:E6" type="list">
      <formula1>$Q$31:$Q$45</formula1>
      <formula2>0</formula2>
    </dataValidation>
    <dataValidation allowBlank="true" errorStyle="stop" operator="between" showDropDown="false" showErrorMessage="true" showInputMessage="false" sqref="C8" type="list">
      <formula1>$S$31:$S$33</formula1>
      <formula2>0</formula2>
    </dataValidation>
    <dataValidation allowBlank="true" errorStyle="stop" operator="between" showDropDown="false" showErrorMessage="true" showInputMessage="false" sqref="C10" type="list">
      <formula1>$T$31:$T$38</formula1>
      <formula2>0</formula2>
    </dataValidation>
    <dataValidation allowBlank="true" errorStyle="stop" operator="between" showDropDown="false" showErrorMessage="true" showInputMessage="false" sqref="C12" type="list">
      <formula1>$AE$20:$AE$21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　&amp;T</oddHeader>
    <oddFooter>&amp;CCopyright (c) 2010 IAI Corporation, All Rights Reserved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5" activeCellId="0" sqref="B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17.87"/>
    <col collapsed="false" customWidth="true" hidden="false" outlineLevel="0" max="2" min="2" style="150" width="71.24"/>
    <col collapsed="false" customWidth="true" hidden="false" outlineLevel="0" max="3" min="3" style="150" width="129.75"/>
    <col collapsed="false" customWidth="false" hidden="false" outlineLevel="0" max="257" min="4" style="150" width="8.99"/>
  </cols>
  <sheetData>
    <row r="1" customFormat="false" ht="13.5" hidden="false" customHeight="false" outlineLevel="0" collapsed="false">
      <c r="A1" s="150" t="s">
        <v>108</v>
      </c>
      <c r="B1" s="151" t="s">
        <v>109</v>
      </c>
      <c r="C1" s="151" t="s">
        <v>110</v>
      </c>
    </row>
    <row r="2" customFormat="false" ht="13.5" hidden="false" customHeight="false" outlineLevel="0" collapsed="false">
      <c r="A2" s="150" t="s">
        <v>111</v>
      </c>
      <c r="B2" s="151" t="s">
        <v>112</v>
      </c>
      <c r="C2" s="151" t="s">
        <v>113</v>
      </c>
    </row>
    <row r="3" customFormat="false" ht="13.5" hidden="false" customHeight="false" outlineLevel="0" collapsed="false">
      <c r="A3" s="150" t="s">
        <v>114</v>
      </c>
      <c r="B3" s="151" t="s">
        <v>115</v>
      </c>
      <c r="C3" s="151" t="s">
        <v>116</v>
      </c>
    </row>
    <row r="4" customFormat="false" ht="13.5" hidden="false" customHeight="false" outlineLevel="0" collapsed="false">
      <c r="A4" s="150" t="s">
        <v>117</v>
      </c>
      <c r="B4" s="151" t="s">
        <v>118</v>
      </c>
      <c r="C4" s="151" t="s">
        <v>119</v>
      </c>
    </row>
    <row r="5" customFormat="false" ht="13.5" hidden="false" customHeight="false" outlineLevel="0" collapsed="false">
      <c r="A5" s="150" t="s">
        <v>120</v>
      </c>
      <c r="B5" s="151" t="s">
        <v>121</v>
      </c>
      <c r="C5" s="151" t="s">
        <v>122</v>
      </c>
    </row>
    <row r="6" customFormat="false" ht="13.5" hidden="false" customHeight="false" outlineLevel="0" collapsed="false">
      <c r="A6" s="150" t="s">
        <v>123</v>
      </c>
      <c r="B6" s="151" t="s">
        <v>124</v>
      </c>
      <c r="C6" s="151" t="s">
        <v>125</v>
      </c>
    </row>
    <row r="7" customFormat="false" ht="13.5" hidden="false" customHeight="false" outlineLevel="0" collapsed="false">
      <c r="A7" s="150" t="s">
        <v>126</v>
      </c>
      <c r="B7" s="151" t="s">
        <v>127</v>
      </c>
      <c r="C7" s="151" t="s">
        <v>128</v>
      </c>
    </row>
    <row r="8" customFormat="false" ht="13.5" hidden="false" customHeight="false" outlineLevel="0" collapsed="false">
      <c r="A8" s="150" t="s">
        <v>129</v>
      </c>
      <c r="B8" s="151" t="s">
        <v>130</v>
      </c>
      <c r="C8" s="151" t="s">
        <v>131</v>
      </c>
    </row>
    <row r="9" customFormat="false" ht="13.5" hidden="false" customHeight="false" outlineLevel="0" collapsed="false">
      <c r="A9" s="150" t="s">
        <v>132</v>
      </c>
      <c r="B9" s="151" t="s">
        <v>133</v>
      </c>
      <c r="C9" s="151" t="s">
        <v>134</v>
      </c>
    </row>
    <row r="10" customFormat="false" ht="13.5" hidden="false" customHeight="false" outlineLevel="0" collapsed="false">
      <c r="A10" s="150" t="s">
        <v>135</v>
      </c>
      <c r="B10" s="151" t="s">
        <v>136</v>
      </c>
      <c r="C10" s="151" t="s">
        <v>137</v>
      </c>
    </row>
    <row r="11" customFormat="false" ht="13.5" hidden="false" customHeight="false" outlineLevel="0" collapsed="false">
      <c r="A11" s="150" t="s">
        <v>138</v>
      </c>
      <c r="B11" s="151" t="s">
        <v>139</v>
      </c>
      <c r="C11" s="151" t="s">
        <v>140</v>
      </c>
    </row>
    <row r="12" customFormat="false" ht="13.5" hidden="false" customHeight="false" outlineLevel="0" collapsed="false">
      <c r="A12" s="150" t="s">
        <v>141</v>
      </c>
      <c r="B12" s="151" t="s">
        <v>142</v>
      </c>
      <c r="C12" s="151" t="s">
        <v>143</v>
      </c>
    </row>
    <row r="13" customFormat="false" ht="13.5" hidden="false" customHeight="false" outlineLevel="0" collapsed="false">
      <c r="A13" s="150" t="s">
        <v>144</v>
      </c>
      <c r="B13" s="152" t="s">
        <v>145</v>
      </c>
      <c r="C13" s="150" t="s">
        <v>146</v>
      </c>
    </row>
    <row r="14" customFormat="false" ht="13.5" hidden="false" customHeight="false" outlineLevel="0" collapsed="false">
      <c r="A14" s="150" t="s">
        <v>147</v>
      </c>
      <c r="B14" s="151" t="s">
        <v>148</v>
      </c>
      <c r="C14" s="151" t="s">
        <v>149</v>
      </c>
    </row>
    <row r="15" customFormat="false" ht="13.5" hidden="false" customHeight="false" outlineLevel="0" collapsed="false">
      <c r="A15" s="150" t="s">
        <v>150</v>
      </c>
      <c r="B15" s="151" t="s">
        <v>151</v>
      </c>
      <c r="C15" s="151" t="s">
        <v>152</v>
      </c>
    </row>
    <row r="16" customFormat="false" ht="13.5" hidden="false" customHeight="false" outlineLevel="0" collapsed="false">
      <c r="A16" s="150" t="s">
        <v>153</v>
      </c>
      <c r="B16" s="151" t="s">
        <v>154</v>
      </c>
      <c r="C16" s="151" t="s">
        <v>155</v>
      </c>
    </row>
    <row r="17" customFormat="false" ht="13.5" hidden="false" customHeight="false" outlineLevel="0" collapsed="false">
      <c r="A17" s="150" t="s">
        <v>156</v>
      </c>
      <c r="B17" s="152" t="s">
        <v>157</v>
      </c>
      <c r="C17" s="150" t="s">
        <v>158</v>
      </c>
    </row>
    <row r="18" customFormat="false" ht="13.5" hidden="false" customHeight="false" outlineLevel="0" collapsed="false">
      <c r="A18" s="150" t="s">
        <v>159</v>
      </c>
      <c r="B18" s="151" t="s">
        <v>160</v>
      </c>
      <c r="C18" s="151" t="s">
        <v>161</v>
      </c>
    </row>
    <row r="19" customFormat="false" ht="13.5" hidden="false" customHeight="false" outlineLevel="0" collapsed="false">
      <c r="A19" s="150" t="s">
        <v>162</v>
      </c>
      <c r="B19" s="151" t="s">
        <v>163</v>
      </c>
      <c r="C19" s="151" t="s">
        <v>164</v>
      </c>
    </row>
    <row r="20" customFormat="false" ht="13.5" hidden="false" customHeight="false" outlineLevel="0" collapsed="false">
      <c r="A20" s="150" t="s">
        <v>165</v>
      </c>
      <c r="B20" s="152" t="s">
        <v>166</v>
      </c>
      <c r="C20" s="150" t="s">
        <v>167</v>
      </c>
    </row>
    <row r="21" customFormat="false" ht="13.5" hidden="false" customHeight="false" outlineLevel="0" collapsed="false">
      <c r="A21" s="150" t="s">
        <v>168</v>
      </c>
      <c r="B21" s="151" t="s">
        <v>169</v>
      </c>
      <c r="C21" s="151" t="s">
        <v>170</v>
      </c>
    </row>
    <row r="22" customFormat="false" ht="13.5" hidden="false" customHeight="false" outlineLevel="0" collapsed="false">
      <c r="A22" s="150" t="s">
        <v>171</v>
      </c>
      <c r="B22" s="151" t="s">
        <v>172</v>
      </c>
      <c r="C22" s="151" t="s">
        <v>173</v>
      </c>
    </row>
    <row r="23" customFormat="false" ht="13.5" hidden="false" customHeight="false" outlineLevel="0" collapsed="false">
      <c r="A23" s="150" t="s">
        <v>174</v>
      </c>
      <c r="B23" s="152" t="s">
        <v>175</v>
      </c>
      <c r="C23" s="150" t="s">
        <v>176</v>
      </c>
    </row>
    <row r="24" customFormat="false" ht="13.5" hidden="false" customHeight="false" outlineLevel="0" collapsed="false">
      <c r="A24" s="150" t="s">
        <v>177</v>
      </c>
      <c r="B24" s="151" t="s">
        <v>178</v>
      </c>
      <c r="C24" s="151" t="s">
        <v>179</v>
      </c>
    </row>
    <row r="25" customFormat="false" ht="13.5" hidden="false" customHeight="false" outlineLevel="0" collapsed="false">
      <c r="A25" s="150" t="s">
        <v>180</v>
      </c>
      <c r="B25" s="151" t="s">
        <v>181</v>
      </c>
      <c r="C25" s="151" t="s">
        <v>182</v>
      </c>
    </row>
    <row r="26" customFormat="false" ht="13.5" hidden="false" customHeight="false" outlineLevel="0" collapsed="false">
      <c r="A26" s="150" t="s">
        <v>183</v>
      </c>
      <c r="B26" s="152" t="s">
        <v>184</v>
      </c>
      <c r="C26" s="150" t="s">
        <v>185</v>
      </c>
    </row>
    <row r="27" customFormat="false" ht="13.5" hidden="false" customHeight="false" outlineLevel="0" collapsed="false">
      <c r="A27" s="150" t="s">
        <v>186</v>
      </c>
      <c r="B27" s="151" t="s">
        <v>187</v>
      </c>
      <c r="C27" s="151" t="s">
        <v>188</v>
      </c>
    </row>
    <row r="28" customFormat="false" ht="13.5" hidden="false" customHeight="false" outlineLevel="0" collapsed="false">
      <c r="A28" s="150" t="s">
        <v>189</v>
      </c>
      <c r="B28" s="151" t="s">
        <v>190</v>
      </c>
      <c r="C28" s="151" t="s">
        <v>191</v>
      </c>
    </row>
    <row r="29" customFormat="false" ht="13.5" hidden="false" customHeight="false" outlineLevel="0" collapsed="false">
      <c r="A29" s="150" t="s">
        <v>192</v>
      </c>
      <c r="B29" s="152" t="s">
        <v>184</v>
      </c>
      <c r="C29" s="150" t="s">
        <v>185</v>
      </c>
    </row>
    <row r="30" customFormat="false" ht="13.5" hidden="false" customHeight="false" outlineLevel="0" collapsed="false">
      <c r="A30" s="150" t="s">
        <v>193</v>
      </c>
      <c r="B30" s="151" t="s">
        <v>194</v>
      </c>
      <c r="C30" s="151" t="s">
        <v>195</v>
      </c>
    </row>
    <row r="31" customFormat="false" ht="13.5" hidden="false" customHeight="false" outlineLevel="0" collapsed="false">
      <c r="A31" s="150" t="s">
        <v>196</v>
      </c>
      <c r="B31" s="151" t="s">
        <v>181</v>
      </c>
      <c r="C31" s="151" t="s">
        <v>182</v>
      </c>
    </row>
    <row r="32" customFormat="false" ht="13.5" hidden="false" customHeight="false" outlineLevel="0" collapsed="false">
      <c r="A32" s="150" t="s">
        <v>197</v>
      </c>
      <c r="B32" s="152" t="s">
        <v>184</v>
      </c>
      <c r="C32" s="150" t="s">
        <v>185</v>
      </c>
    </row>
    <row r="33" customFormat="false" ht="13.5" hidden="false" customHeight="false" outlineLevel="0" collapsed="false">
      <c r="A33" s="150" t="s">
        <v>198</v>
      </c>
      <c r="B33" s="151" t="s">
        <v>199</v>
      </c>
      <c r="C33" s="151" t="s">
        <v>200</v>
      </c>
    </row>
    <row r="34" customFormat="false" ht="13.5" hidden="false" customHeight="false" outlineLevel="0" collapsed="false">
      <c r="A34" s="150" t="s">
        <v>201</v>
      </c>
      <c r="B34" s="151" t="s">
        <v>190</v>
      </c>
      <c r="C34" s="151" t="s">
        <v>191</v>
      </c>
    </row>
    <row r="35" customFormat="false" ht="13.5" hidden="false" customHeight="false" outlineLevel="0" collapsed="false">
      <c r="A35" s="150" t="s">
        <v>202</v>
      </c>
      <c r="B35" s="152" t="s">
        <v>184</v>
      </c>
      <c r="C35" s="150" t="s">
        <v>185</v>
      </c>
    </row>
    <row r="36" customFormat="false" ht="13.5" hidden="false" customHeight="false" outlineLevel="0" collapsed="false">
      <c r="A36" s="150" t="s">
        <v>203</v>
      </c>
      <c r="B36" s="151" t="s">
        <v>204</v>
      </c>
      <c r="C36" s="151" t="s">
        <v>205</v>
      </c>
    </row>
    <row r="37" customFormat="false" ht="13.5" hidden="false" customHeight="false" outlineLevel="0" collapsed="false">
      <c r="A37" s="150" t="s">
        <v>206</v>
      </c>
      <c r="B37" s="151" t="s">
        <v>172</v>
      </c>
      <c r="C37" s="151" t="s">
        <v>173</v>
      </c>
    </row>
    <row r="38" customFormat="false" ht="13.5" hidden="false" customHeight="false" outlineLevel="0" collapsed="false">
      <c r="A38" s="150" t="s">
        <v>207</v>
      </c>
      <c r="B38" s="152" t="s">
        <v>175</v>
      </c>
      <c r="C38" s="150" t="s">
        <v>176</v>
      </c>
    </row>
    <row r="39" customFormat="false" ht="13.5" hidden="false" customHeight="false" outlineLevel="0" collapsed="false">
      <c r="A39" s="150" t="s">
        <v>208</v>
      </c>
      <c r="B39" s="151" t="s">
        <v>209</v>
      </c>
      <c r="C39" s="151" t="s">
        <v>210</v>
      </c>
    </row>
    <row r="40" customFormat="false" ht="13.5" hidden="false" customHeight="false" outlineLevel="0" collapsed="false">
      <c r="A40" s="150" t="s">
        <v>211</v>
      </c>
      <c r="B40" s="151" t="s">
        <v>212</v>
      </c>
      <c r="C40" s="151" t="s">
        <v>213</v>
      </c>
    </row>
    <row r="41" customFormat="false" ht="13.5" hidden="false" customHeight="false" outlineLevel="0" collapsed="false">
      <c r="A41" s="150" t="s">
        <v>214</v>
      </c>
      <c r="B41" s="151" t="s">
        <v>215</v>
      </c>
      <c r="C41" s="151" t="s">
        <v>216</v>
      </c>
    </row>
    <row r="42" customFormat="false" ht="13.5" hidden="false" customHeight="false" outlineLevel="0" collapsed="false">
      <c r="A42" s="150" t="s">
        <v>217</v>
      </c>
      <c r="B42" s="151" t="s">
        <v>218</v>
      </c>
      <c r="C42" s="151" t="s">
        <v>219</v>
      </c>
    </row>
    <row r="43" customFormat="false" ht="13.5" hidden="false" customHeight="false" outlineLevel="0" collapsed="false">
      <c r="A43" s="150" t="s">
        <v>220</v>
      </c>
      <c r="B43" s="151" t="s">
        <v>221</v>
      </c>
      <c r="C43" s="150" t="s">
        <v>222</v>
      </c>
    </row>
    <row r="44" customFormat="false" ht="13.5" hidden="false" customHeight="false" outlineLevel="0" collapsed="false">
      <c r="A44" s="150" t="s">
        <v>223</v>
      </c>
      <c r="B44" s="151" t="s">
        <v>224</v>
      </c>
      <c r="C44" s="151" t="s">
        <v>225</v>
      </c>
    </row>
    <row r="45" customFormat="false" ht="13.5" hidden="false" customHeight="false" outlineLevel="0" collapsed="false">
      <c r="A45" s="150" t="s">
        <v>226</v>
      </c>
      <c r="B45" s="151" t="s">
        <v>227</v>
      </c>
      <c r="C45" s="151" t="s">
        <v>228</v>
      </c>
    </row>
    <row r="46" customFormat="false" ht="13.5" hidden="false" customHeight="false" outlineLevel="0" collapsed="false">
      <c r="A46" s="150" t="s">
        <v>229</v>
      </c>
      <c r="B46" s="151" t="s">
        <v>230</v>
      </c>
      <c r="C46" s="151" t="s">
        <v>231</v>
      </c>
    </row>
    <row r="47" customFormat="false" ht="13.5" hidden="false" customHeight="false" outlineLevel="0" collapsed="false">
      <c r="A47" s="150" t="s">
        <v>232</v>
      </c>
      <c r="B47" s="151" t="s">
        <v>233</v>
      </c>
      <c r="C47" s="151" t="s">
        <v>234</v>
      </c>
    </row>
    <row r="48" customFormat="false" ht="13.5" hidden="false" customHeight="false" outlineLevel="0" collapsed="false">
      <c r="A48" s="150" t="s">
        <v>235</v>
      </c>
      <c r="B48" s="151" t="s">
        <v>236</v>
      </c>
      <c r="C48" s="151" t="s">
        <v>237</v>
      </c>
    </row>
    <row r="49" customFormat="false" ht="13.5" hidden="false" customHeight="false" outlineLevel="0" collapsed="false">
      <c r="A49" s="150" t="s">
        <v>238</v>
      </c>
      <c r="B49" s="151" t="s">
        <v>239</v>
      </c>
      <c r="C49" s="151" t="s">
        <v>240</v>
      </c>
    </row>
    <row r="50" customFormat="false" ht="13.5" hidden="false" customHeight="false" outlineLevel="0" collapsed="false">
      <c r="A50" s="150" t="s">
        <v>241</v>
      </c>
      <c r="B50" s="151" t="s">
        <v>242</v>
      </c>
      <c r="C50" s="151" t="s">
        <v>243</v>
      </c>
    </row>
    <row r="51" customFormat="false" ht="13.5" hidden="false" customHeight="false" outlineLevel="0" collapsed="false">
      <c r="A51" s="150" t="s">
        <v>244</v>
      </c>
      <c r="B51" s="151" t="s">
        <v>245</v>
      </c>
      <c r="C51" s="151" t="s">
        <v>246</v>
      </c>
    </row>
    <row r="52" customFormat="false" ht="13.5" hidden="false" customHeight="false" outlineLevel="0" collapsed="false">
      <c r="A52" s="150" t="s">
        <v>247</v>
      </c>
      <c r="B52" s="151" t="s">
        <v>248</v>
      </c>
      <c r="C52" s="151" t="s">
        <v>249</v>
      </c>
    </row>
    <row r="53" customFormat="false" ht="13.5" hidden="false" customHeight="false" outlineLevel="0" collapsed="false">
      <c r="A53" s="150" t="s">
        <v>250</v>
      </c>
      <c r="B53" s="151" t="s">
        <v>251</v>
      </c>
      <c r="C53" s="151" t="s">
        <v>2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1" min="1" style="153" width="20.62"/>
    <col collapsed="false" customWidth="false" hidden="false" outlineLevel="0" max="257" min="2" style="153" width="8.62"/>
  </cols>
  <sheetData>
    <row r="1" customFormat="false" ht="13.5" hidden="false" customHeight="false" outlineLevel="0" collapsed="false">
      <c r="A1" s="154" t="s">
        <v>253</v>
      </c>
      <c r="B1" s="155" t="s">
        <v>254</v>
      </c>
      <c r="M1" s="156" t="s">
        <v>255</v>
      </c>
      <c r="N1" s="155" t="s">
        <v>256</v>
      </c>
    </row>
    <row r="2" customFormat="false" ht="13.5" hidden="false" customHeight="false" outlineLevel="0" collapsed="false">
      <c r="A2" s="157" t="str">
        <f aca="false">CycleTime!C6</f>
        <v>RCA-SA4C-20</v>
      </c>
      <c r="B2" s="158" t="s">
        <v>72</v>
      </c>
      <c r="C2" s="159" t="str">
        <f aca="false">ModelData!$B$2</f>
        <v>ｱｸﾁｭｴｰﾀ型式</v>
      </c>
      <c r="D2" s="160"/>
      <c r="E2" s="161"/>
      <c r="F2" s="161"/>
      <c r="G2" s="161"/>
      <c r="H2" s="161" t="str">
        <f aca="false">ModelData!$C$2</f>
        <v>最小ｽﾄﾛｰｸ</v>
      </c>
      <c r="I2" s="161" t="str">
        <f aca="false">ModelData!$D$2</f>
        <v>最大ｽﾄﾛｰｸ</v>
      </c>
      <c r="J2" s="161" t="str">
        <f aca="false">ModelData!$E$2</f>
        <v>動作種別</v>
      </c>
      <c r="K2" s="161"/>
      <c r="M2" s="162"/>
      <c r="N2" s="155" t="s">
        <v>257</v>
      </c>
      <c r="O2" s="163"/>
      <c r="Q2" s="163"/>
      <c r="S2" s="163"/>
    </row>
    <row r="3" customFormat="false" ht="13.5" hidden="false" customHeight="false" outlineLevel="0" collapsed="false">
      <c r="B3" s="164" t="n">
        <f aca="false">MATCH(A2,ModelData!$B$4:$B$18,0)</f>
        <v>1</v>
      </c>
      <c r="C3" s="165" t="str">
        <f aca="false">LOOKUP(B3,ModelData!$A$4:$A$18,ModelData!$B$4:$B$18)</f>
        <v>RCA-SA4C-20</v>
      </c>
      <c r="D3" s="166"/>
      <c r="E3" s="167"/>
      <c r="F3" s="167"/>
      <c r="G3" s="167"/>
      <c r="H3" s="168" t="n">
        <f aca="false">LOOKUP(B3,ModelData!$A$4:$A$18,ModelData!$C$4:$C$18)</f>
        <v>50</v>
      </c>
      <c r="I3" s="168" t="n">
        <f aca="false">LOOKUP(B3,ModelData!$A$4:$A$18,ModelData!$D$4:$D$18)</f>
        <v>400</v>
      </c>
      <c r="J3" s="168" t="n">
        <f aca="false">LOOKUP(B3,ModelData!$A$4:$A$18,ModelData!$E$4:$E$18)</f>
        <v>0</v>
      </c>
      <c r="K3" s="167"/>
      <c r="M3" s="169" t="s">
        <v>258</v>
      </c>
      <c r="N3" s="170" t="s">
        <v>259</v>
      </c>
    </row>
    <row r="4" customFormat="false" ht="13.5" hidden="false" customHeight="false" outlineLevel="0" collapsed="false">
      <c r="A4" s="154" t="s">
        <v>260</v>
      </c>
      <c r="B4" s="171"/>
      <c r="C4" s="163"/>
      <c r="D4" s="163"/>
      <c r="E4" s="172" t="s">
        <v>261</v>
      </c>
      <c r="F4" s="172" t="s">
        <v>262</v>
      </c>
      <c r="G4" s="172" t="s">
        <v>262</v>
      </c>
      <c r="H4" s="172" t="s">
        <v>262</v>
      </c>
      <c r="I4" s="172" t="s">
        <v>262</v>
      </c>
      <c r="J4" s="172" t="s">
        <v>263</v>
      </c>
      <c r="K4" s="172" t="s">
        <v>264</v>
      </c>
      <c r="L4" s="163"/>
      <c r="M4" s="173" t="s">
        <v>265</v>
      </c>
      <c r="N4" s="174" t="s">
        <v>266</v>
      </c>
      <c r="O4" s="163"/>
    </row>
    <row r="5" customFormat="false" ht="13.5" hidden="false" customHeight="false" outlineLevel="0" collapsed="false">
      <c r="A5" s="157" t="n">
        <f aca="false">CycleTime!C8</f>
        <v>2.5</v>
      </c>
      <c r="E5" s="175"/>
      <c r="F5" s="175"/>
      <c r="G5" s="175"/>
      <c r="H5" s="175" t="n">
        <f aca="false">H3</f>
        <v>50</v>
      </c>
      <c r="I5" s="175" t="n">
        <f aca="false">I3</f>
        <v>400</v>
      </c>
      <c r="J5" s="175" t="n">
        <f aca="false">J3</f>
        <v>0</v>
      </c>
      <c r="K5" s="175"/>
      <c r="M5" s="176" t="s">
        <v>267</v>
      </c>
      <c r="N5" s="174" t="s">
        <v>268</v>
      </c>
    </row>
    <row r="6" customFormat="false" ht="13.5" hidden="false" customHeight="false" outlineLevel="0" collapsed="false">
      <c r="M6" s="177" t="s">
        <v>267</v>
      </c>
      <c r="N6" s="174" t="s">
        <v>269</v>
      </c>
    </row>
    <row r="7" customFormat="false" ht="13.5" hidden="false" customHeight="false" outlineLevel="0" collapsed="false">
      <c r="A7" s="154" t="s">
        <v>270</v>
      </c>
      <c r="B7" s="155" t="s">
        <v>271</v>
      </c>
    </row>
    <row r="8" customFormat="false" ht="13.5" hidden="false" customHeight="false" outlineLevel="0" collapsed="false">
      <c r="A8" s="157" t="n">
        <f aca="false">CycleTime!C10</f>
        <v>50</v>
      </c>
      <c r="B8" s="158"/>
      <c r="C8" s="161"/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1"/>
    </row>
    <row r="9" customFormat="false" ht="13.5" hidden="false" customHeight="false" outlineLevel="0" collapsed="false">
      <c r="B9" s="178"/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9"/>
      <c r="O9" s="179"/>
    </row>
    <row r="10" customFormat="false" ht="13.5" hidden="false" customHeight="false" outlineLevel="0" collapsed="false">
      <c r="A10" s="180" t="s">
        <v>272</v>
      </c>
      <c r="B10" s="171"/>
      <c r="D10" s="172" t="s">
        <v>273</v>
      </c>
      <c r="E10" s="172" t="s">
        <v>274</v>
      </c>
      <c r="F10" s="172" t="s">
        <v>275</v>
      </c>
      <c r="G10" s="172" t="s">
        <v>276</v>
      </c>
      <c r="H10" s="172" t="s">
        <v>276</v>
      </c>
      <c r="I10" s="172" t="s">
        <v>277</v>
      </c>
      <c r="J10" s="172" t="s">
        <v>277</v>
      </c>
      <c r="K10" s="172" t="s">
        <v>277</v>
      </c>
      <c r="L10" s="172" t="s">
        <v>278</v>
      </c>
      <c r="M10" s="172" t="s">
        <v>264</v>
      </c>
      <c r="N10" s="172" t="s">
        <v>264</v>
      </c>
      <c r="O10" s="172" t="s">
        <v>279</v>
      </c>
    </row>
    <row r="11" customFormat="false" ht="13.5" hidden="false" customHeight="false" outlineLevel="0" collapsed="false">
      <c r="A11" s="157" t="n">
        <f aca="false">IF(CycleTime!C12=CycleTime!AE20,0,1)</f>
        <v>0</v>
      </c>
      <c r="D11" s="181"/>
      <c r="E11" s="175"/>
      <c r="F11" s="182"/>
      <c r="G11" s="175"/>
      <c r="H11" s="175"/>
      <c r="I11" s="175"/>
      <c r="J11" s="175"/>
      <c r="K11" s="175"/>
      <c r="L11" s="182"/>
      <c r="M11" s="175"/>
      <c r="N11" s="175"/>
      <c r="O11" s="175"/>
    </row>
    <row r="12" customFormat="false" ht="14.25" hidden="false" customHeight="false" outlineLevel="0" collapsed="false">
      <c r="A12" s="183"/>
      <c r="D12" s="184"/>
      <c r="E12" s="184"/>
      <c r="F12" s="185"/>
      <c r="G12" s="184"/>
      <c r="H12" s="184"/>
      <c r="I12" s="184"/>
      <c r="J12" s="184"/>
      <c r="K12" s="184"/>
      <c r="L12" s="185"/>
      <c r="M12" s="184"/>
      <c r="N12" s="184"/>
      <c r="O12" s="184"/>
    </row>
    <row r="13" customFormat="false" ht="14.25" hidden="false" customHeight="false" outlineLevel="0" collapsed="false">
      <c r="A13" s="186" t="s">
        <v>280</v>
      </c>
      <c r="B13" s="155" t="s">
        <v>281</v>
      </c>
      <c r="E13" s="187"/>
      <c r="F13" s="155" t="s">
        <v>93</v>
      </c>
      <c r="I13" s="188" t="str">
        <f aca="false">LOOKUP(C15,LeadData!$A$4:$A$50,LeadData!$J$4:$J$50)</f>
        <v>RCA-SA4C-20</v>
      </c>
    </row>
    <row r="14" customFormat="false" ht="14.25" hidden="false" customHeight="false" outlineLevel="0" collapsed="false">
      <c r="A14" s="189" t="n">
        <f aca="false">CycleTime!B31</f>
        <v>1</v>
      </c>
      <c r="B14" s="190"/>
      <c r="C14" s="191" t="s">
        <v>282</v>
      </c>
      <c r="D14" s="192" t="s">
        <v>283</v>
      </c>
      <c r="E14" s="193" t="s">
        <v>284</v>
      </c>
      <c r="F14" s="190" t="str">
        <f aca="false">LeadData!$B$2</f>
        <v>ﾘｰﾄﾞ長</v>
      </c>
      <c r="G14" s="191"/>
      <c r="H14" s="191" t="str">
        <f aca="false">LeadData!$C$2</f>
        <v>水平定格加速度</v>
      </c>
      <c r="I14" s="191" t="str">
        <f aca="false">LeadData!$D$2</f>
        <v>垂直定格加速度</v>
      </c>
      <c r="J14" s="191" t="str">
        <f aca="false">LeadData!$E$2</f>
        <v>水平最大加速度</v>
      </c>
      <c r="K14" s="191" t="str">
        <f aca="false">LeadData!$F$2</f>
        <v>垂直最大加速度</v>
      </c>
      <c r="L14" s="191"/>
      <c r="M14" s="191"/>
      <c r="N14" s="191"/>
      <c r="O14" s="191" t="str">
        <f aca="false">LeadData!$G$2</f>
        <v>ｷﾞｱ比分子</v>
      </c>
      <c r="P14" s="191" t="str">
        <f aca="false">LeadData!$H$2</f>
        <v>ｷﾞｱ比分母</v>
      </c>
      <c r="Q14" s="191"/>
      <c r="R14" s="194" t="str">
        <f aca="false">LeadData!$I$2</f>
        <v>ｽﾄﾛｰｸ刻み</v>
      </c>
    </row>
    <row r="15" customFormat="false" ht="13.5" hidden="false" customHeight="false" outlineLevel="0" collapsed="false">
      <c r="A15" s="183"/>
      <c r="B15" s="195" t="str">
        <f aca="false">ModelData!$F$2</f>
        <v>リンク[0]</v>
      </c>
      <c r="C15" s="196" t="n">
        <f aca="false">LOOKUP(B3,ModelData!$A$4:$A$18,ModelData!$F$4:$F$18)</f>
        <v>1</v>
      </c>
      <c r="D15" s="197" t="n">
        <f aca="false">LOOKUP(B3,ModelData!$A$4:$A$18,ModelData!$G$4:$G$18)</f>
        <v>1</v>
      </c>
      <c r="E15" s="198" t="n">
        <f aca="false">LOOKUP(B3,ModelData!$A$4:$A$18,ModelData!$H$4:$H$18)</f>
        <v>1</v>
      </c>
      <c r="F15" s="199" t="n">
        <f aca="false">LOOKUP(C15,LeadData!$A$4:$A$50,LeadData!$B$4:$B$50)</f>
        <v>2500</v>
      </c>
      <c r="G15" s="200"/>
      <c r="H15" s="201" t="n">
        <f aca="false">LOOKUP(C15,LeadData!$A$4:$A$50,LeadData!$C$4:$C$50)</f>
        <v>1961330</v>
      </c>
      <c r="I15" s="201" t="n">
        <f aca="false">LOOKUP(C15,LeadData!$A$4:$A$50,LeadData!$D$4:$D$50)</f>
        <v>1961330</v>
      </c>
      <c r="J15" s="201" t="n">
        <f aca="false">LOOKUP(C15,LeadData!$A$4:$A$50,LeadData!$E$4:$E$50)</f>
        <v>4903325</v>
      </c>
      <c r="K15" s="201" t="n">
        <f aca="false">LOOKUP(C15,LeadData!$A$4:$A$50,LeadData!$F$4:$F$50)</f>
        <v>2941995</v>
      </c>
      <c r="L15" s="200"/>
      <c r="M15" s="200"/>
      <c r="N15" s="200"/>
      <c r="O15" s="201" t="n">
        <f aca="false">LOOKUP(C15,LeadData!$A$4:$A$50,LeadData!$G$4:$G$50)</f>
        <v>1</v>
      </c>
      <c r="P15" s="201" t="n">
        <f aca="false">LOOKUP(C15,LeadData!$A$4:$A$50,LeadData!$H$4:$H$50)</f>
        <v>1</v>
      </c>
      <c r="Q15" s="200"/>
      <c r="R15" s="202" t="n">
        <f aca="false">LOOKUP(C15,LeadData!$A$4:$A$50,LeadData!$I$4:$I$50)</f>
        <v>50</v>
      </c>
    </row>
    <row r="16" customFormat="false" ht="13.5" hidden="false" customHeight="false" outlineLevel="0" collapsed="false">
      <c r="A16" s="183"/>
      <c r="B16" s="203" t="str">
        <f aca="false">ModelData!$I$2</f>
        <v>リンク[1]</v>
      </c>
      <c r="C16" s="204" t="n">
        <f aca="false">LOOKUP(B3,ModelData!$A$4:$A$18,ModelData!$I$4:$I$18)</f>
        <v>2</v>
      </c>
      <c r="D16" s="205" t="n">
        <f aca="false">LOOKUP(B3,ModelData!$A$4:$A$18,ModelData!$J$4:$J$18)</f>
        <v>2</v>
      </c>
      <c r="E16" s="206" t="n">
        <f aca="false">LOOKUP(B3,ModelData!$A$4:$A$18,ModelData!$K$4:$K$18)</f>
        <v>8</v>
      </c>
      <c r="F16" s="207" t="n">
        <f aca="false">LOOKUP(C16,LeadData!$A$4:$A$50,LeadData!$B$4:$B$50)</f>
        <v>5000</v>
      </c>
      <c r="G16" s="208"/>
      <c r="H16" s="209" t="n">
        <f aca="false">LOOKUP(C16,LeadData!$A$4:$A$50,LeadData!$C$4:$C$50)</f>
        <v>2941995</v>
      </c>
      <c r="I16" s="209" t="n">
        <f aca="false">LOOKUP(C16,LeadData!$A$4:$A$50,LeadData!$D$4:$D$50)</f>
        <v>2941995</v>
      </c>
      <c r="J16" s="209" t="n">
        <f aca="false">LOOKUP(C16,LeadData!$A$4:$A$50,LeadData!$E$4:$E$50)</f>
        <v>11767980</v>
      </c>
      <c r="K16" s="209" t="n">
        <f aca="false">LOOKUP(C16,LeadData!$A$4:$A$50,LeadData!$F$4:$F$50)</f>
        <v>9806650</v>
      </c>
      <c r="L16" s="208"/>
      <c r="M16" s="208"/>
      <c r="N16" s="208"/>
      <c r="O16" s="209" t="n">
        <f aca="false">LOOKUP(C16,LeadData!$A$4:$A$50,LeadData!$G$4:$G$50)</f>
        <v>1</v>
      </c>
      <c r="P16" s="209" t="n">
        <f aca="false">LOOKUP(C16,LeadData!$A$4:$A$50,LeadData!$H$4:$H$50)</f>
        <v>1</v>
      </c>
      <c r="Q16" s="208"/>
      <c r="R16" s="210" t="n">
        <f aca="false">LOOKUP(C16,LeadData!$A$4:$A$50,LeadData!$I$4:$I$50)</f>
        <v>50</v>
      </c>
    </row>
    <row r="17" customFormat="false" ht="13.5" hidden="false" customHeight="false" outlineLevel="0" collapsed="false">
      <c r="A17" s="183"/>
      <c r="B17" s="203" t="str">
        <f aca="false">ModelData!$L$2</f>
        <v>リンク[2]</v>
      </c>
      <c r="C17" s="204" t="n">
        <f aca="false">LOOKUP(B3,ModelData!$A$4:$A$18,ModelData!$L$4:$L$18)</f>
        <v>3</v>
      </c>
      <c r="D17" s="205" t="n">
        <f aca="false">LOOKUP(B3,ModelData!$A$4:$A$18,ModelData!$M$4:$M$18)</f>
        <v>3</v>
      </c>
      <c r="E17" s="206" t="n">
        <f aca="false">LOOKUP(B3,ModelData!$A$4:$A$18,ModelData!$N$4:$N$18)</f>
        <v>28</v>
      </c>
      <c r="F17" s="207" t="n">
        <f aca="false">LOOKUP(C17,LeadData!$A$4:$A$50,LeadData!$B$4:$B$50)</f>
        <v>10000</v>
      </c>
      <c r="G17" s="208"/>
      <c r="H17" s="209" t="n">
        <f aca="false">LOOKUP(C17,LeadData!$A$4:$A$50,LeadData!$C$4:$C$50)</f>
        <v>2941995</v>
      </c>
      <c r="I17" s="209" t="n">
        <f aca="false">LOOKUP(C17,LeadData!$A$4:$A$50,LeadData!$D$4:$D$50)</f>
        <v>2941995</v>
      </c>
      <c r="J17" s="209" t="n">
        <f aca="false">LOOKUP(C17,LeadData!$A$4:$A$50,LeadData!$E$4:$E$50)</f>
        <v>14709975</v>
      </c>
      <c r="K17" s="209" t="n">
        <f aca="false">LOOKUP(C17,LeadData!$A$4:$A$50,LeadData!$F$4:$F$50)</f>
        <v>14709975</v>
      </c>
      <c r="L17" s="208"/>
      <c r="M17" s="208"/>
      <c r="N17" s="208"/>
      <c r="O17" s="209" t="n">
        <f aca="false">LOOKUP(C17,LeadData!$A$4:$A$50,LeadData!$G$4:$G$50)</f>
        <v>1</v>
      </c>
      <c r="P17" s="209" t="n">
        <f aca="false">LOOKUP(C17,LeadData!$A$4:$A$50,LeadData!$H$4:$H$50)</f>
        <v>1</v>
      </c>
      <c r="Q17" s="208"/>
      <c r="R17" s="210" t="n">
        <f aca="false">LOOKUP(C17,LeadData!$A$4:$A$50,LeadData!$I$4:$I$50)</f>
        <v>50</v>
      </c>
    </row>
    <row r="18" customFormat="false" ht="13.5" hidden="false" customHeight="false" outlineLevel="0" collapsed="false">
      <c r="A18" s="183"/>
      <c r="B18" s="203" t="str">
        <f aca="false">ModelData!$O$2</f>
        <v>リンク[3]</v>
      </c>
      <c r="C18" s="204" t="n">
        <f aca="false">LOOKUP(B3,ModelData!$A$4:$A$18,ModelData!$O$4:$O$18)</f>
        <v>-1</v>
      </c>
      <c r="D18" s="205" t="n">
        <f aca="false">LOOKUP(B3,ModelData!$A$4:$A$18,ModelData!$P$4:$P$18)</f>
        <v>-1</v>
      </c>
      <c r="E18" s="206" t="n">
        <f aca="false">LOOKUP(B3,ModelData!$A$4:$A$18,ModelData!$Q$4:$Q$18)</f>
        <v>-1</v>
      </c>
      <c r="F18" s="207" t="e">
        <f aca="false">LOOKUP(C18,LeadData!$A$4:$A$50,LeadData!$B$4:$B$50)</f>
        <v>#N/A</v>
      </c>
      <c r="G18" s="208"/>
      <c r="H18" s="209" t="e">
        <f aca="false">LOOKUP(C18,LeadData!$A$4:$A$50,LeadData!$C$4:$C$50)</f>
        <v>#N/A</v>
      </c>
      <c r="I18" s="209" t="e">
        <f aca="false">LOOKUP(C18,LeadData!$A$4:$A$50,LeadData!$D$4:$D$50)</f>
        <v>#N/A</v>
      </c>
      <c r="J18" s="209" t="e">
        <f aca="false">LOOKUP(C18,LeadData!$A$4:$A$50,LeadData!$E$4:$E$50)</f>
        <v>#N/A</v>
      </c>
      <c r="K18" s="209" t="e">
        <f aca="false">LOOKUP(C18,LeadData!$A$4:$A$50,LeadData!$F$4:$F$50)</f>
        <v>#N/A</v>
      </c>
      <c r="L18" s="208"/>
      <c r="M18" s="208"/>
      <c r="N18" s="208"/>
      <c r="O18" s="209" t="e">
        <f aca="false">LOOKUP(C18,LeadData!$A$4:$A$50,LeadData!$G$4:$G$50)</f>
        <v>#N/A</v>
      </c>
      <c r="P18" s="209" t="e">
        <f aca="false">LOOKUP(C18,LeadData!$A$4:$A$50,LeadData!$H$4:$H$50)</f>
        <v>#N/A</v>
      </c>
      <c r="Q18" s="208"/>
      <c r="R18" s="210" t="e">
        <f aca="false">LOOKUP(C18,LeadData!$A$4:$A$50,LeadData!$I$4:$I$50)</f>
        <v>#N/A</v>
      </c>
    </row>
    <row r="19" customFormat="false" ht="13.5" hidden="false" customHeight="false" outlineLevel="0" collapsed="false">
      <c r="A19" s="183"/>
      <c r="B19" s="203" t="str">
        <f aca="false">ModelData!$R$2</f>
        <v>リンク[4]</v>
      </c>
      <c r="C19" s="204" t="n">
        <f aca="false">LOOKUP(B3,ModelData!$A$4:$A$18,ModelData!$R$4:$R$18)</f>
        <v>-1</v>
      </c>
      <c r="D19" s="205" t="n">
        <f aca="false">LOOKUP(B3,ModelData!$A$4:$A$18,ModelData!$S$4:$S$18)</f>
        <v>-1</v>
      </c>
      <c r="E19" s="206" t="n">
        <f aca="false">LOOKUP(B3,ModelData!$A$4:$A$18,ModelData!$T$4:$T$18)</f>
        <v>-1</v>
      </c>
      <c r="F19" s="207" t="e">
        <f aca="false">LOOKUP(C19,LeadData!$A$4:$A$50,LeadData!$B$4:$B$50)</f>
        <v>#N/A</v>
      </c>
      <c r="G19" s="208"/>
      <c r="H19" s="209" t="e">
        <f aca="false">LOOKUP(C19,LeadData!$A$4:$A$50,LeadData!$C$4:$C$50)</f>
        <v>#N/A</v>
      </c>
      <c r="I19" s="209" t="e">
        <f aca="false">LOOKUP(C19,LeadData!$A$4:$A$50,LeadData!$D$4:$D$50)</f>
        <v>#N/A</v>
      </c>
      <c r="J19" s="209" t="e">
        <f aca="false">LOOKUP(C19,LeadData!$A$4:$A$50,LeadData!$E$4:$E$50)</f>
        <v>#N/A</v>
      </c>
      <c r="K19" s="209" t="e">
        <f aca="false">LOOKUP(C19,LeadData!$A$4:$A$50,LeadData!$F$4:$F$50)</f>
        <v>#N/A</v>
      </c>
      <c r="L19" s="208"/>
      <c r="M19" s="208"/>
      <c r="N19" s="208"/>
      <c r="O19" s="209" t="e">
        <f aca="false">LOOKUP(C19,LeadData!$A$4:$A$50,LeadData!$G$4:$G$50)</f>
        <v>#N/A</v>
      </c>
      <c r="P19" s="209" t="e">
        <f aca="false">LOOKUP(C19,LeadData!$A$4:$A$50,LeadData!$H$4:$H$50)</f>
        <v>#N/A</v>
      </c>
      <c r="Q19" s="208"/>
      <c r="R19" s="210" t="e">
        <f aca="false">LOOKUP(C19,LeadData!$A$4:$A$50,LeadData!$I$4:$I$50)</f>
        <v>#N/A</v>
      </c>
    </row>
    <row r="20" customFormat="false" ht="13.5" hidden="false" customHeight="false" outlineLevel="0" collapsed="false">
      <c r="A20" s="183"/>
      <c r="B20" s="203" t="str">
        <f aca="false">ModelData!$U$2</f>
        <v>リンク[5]</v>
      </c>
      <c r="C20" s="204" t="n">
        <f aca="false">LOOKUP(B3,ModelData!$A$4:$A$18,ModelData!$U$4:$U$18)</f>
        <v>-1</v>
      </c>
      <c r="D20" s="205" t="n">
        <f aca="false">LOOKUP(B3,ModelData!$A$4:$A$18,ModelData!$V$4:$V$18)</f>
        <v>-1</v>
      </c>
      <c r="E20" s="206" t="n">
        <f aca="false">LOOKUP(B3,ModelData!$A$4:$A$18,ModelData!$W$4:$W$18)</f>
        <v>-1</v>
      </c>
      <c r="F20" s="207" t="e">
        <f aca="false">LOOKUP(C20,LeadData!$A$4:$A$50,LeadData!$B$4:$B$50)</f>
        <v>#N/A</v>
      </c>
      <c r="G20" s="208"/>
      <c r="H20" s="209" t="e">
        <f aca="false">LOOKUP(C20,LeadData!$A$4:$A$50,LeadData!$C$4:$C$50)</f>
        <v>#N/A</v>
      </c>
      <c r="I20" s="209" t="e">
        <f aca="false">LOOKUP(C20,LeadData!$A$4:$A$50,LeadData!$D$4:$D$50)</f>
        <v>#N/A</v>
      </c>
      <c r="J20" s="209" t="e">
        <f aca="false">LOOKUP(C20,LeadData!$A$4:$A$50,LeadData!$E$4:$E$50)</f>
        <v>#N/A</v>
      </c>
      <c r="K20" s="209" t="e">
        <f aca="false">LOOKUP(C20,LeadData!$A$4:$A$50,LeadData!$F$4:$F$50)</f>
        <v>#N/A</v>
      </c>
      <c r="L20" s="208"/>
      <c r="M20" s="208"/>
      <c r="N20" s="208"/>
      <c r="O20" s="209" t="e">
        <f aca="false">LOOKUP(C20,LeadData!$A$4:$A$50,LeadData!$G$4:$G$50)</f>
        <v>#N/A</v>
      </c>
      <c r="P20" s="209" t="e">
        <f aca="false">LOOKUP(C20,LeadData!$A$4:$A$50,LeadData!$H$4:$H$50)</f>
        <v>#N/A</v>
      </c>
      <c r="Q20" s="208"/>
      <c r="R20" s="210" t="e">
        <f aca="false">LOOKUP(C20,LeadData!$A$4:$A$50,LeadData!$I$4:$I$50)</f>
        <v>#N/A</v>
      </c>
    </row>
    <row r="21" customFormat="false" ht="13.5" hidden="false" customHeight="false" outlineLevel="0" collapsed="false">
      <c r="A21" s="183"/>
      <c r="B21" s="203" t="str">
        <f aca="false">ModelData!$X$2</f>
        <v>リンク[6]</v>
      </c>
      <c r="C21" s="204" t="n">
        <f aca="false">LOOKUP(B3,ModelData!$A$4:$A$18,ModelData!$X$4:$X$18)</f>
        <v>-1</v>
      </c>
      <c r="D21" s="205" t="n">
        <f aca="false">LOOKUP(B3,ModelData!$A$4:$A$18,ModelData!$Y$4:$Y$18)</f>
        <v>-1</v>
      </c>
      <c r="E21" s="206" t="n">
        <f aca="false">LOOKUP(B3,ModelData!$A$4:$A$18,ModelData!$Z$4:$Z$18)</f>
        <v>-1</v>
      </c>
      <c r="F21" s="207" t="e">
        <f aca="false">LOOKUP(C21,LeadData!$A$4:$A$50,LeadData!$B$4:$B$50)</f>
        <v>#N/A</v>
      </c>
      <c r="G21" s="208"/>
      <c r="H21" s="209" t="e">
        <f aca="false">LOOKUP(C21,LeadData!$A$4:$A$50,LeadData!$C$4:$C$50)</f>
        <v>#N/A</v>
      </c>
      <c r="I21" s="209" t="e">
        <f aca="false">LOOKUP(C21,LeadData!$A$4:$A$50,LeadData!$D$4:$D$50)</f>
        <v>#N/A</v>
      </c>
      <c r="J21" s="209" t="e">
        <f aca="false">LOOKUP(C21,LeadData!$A$4:$A$50,LeadData!$E$4:$E$50)</f>
        <v>#N/A</v>
      </c>
      <c r="K21" s="209" t="e">
        <f aca="false">LOOKUP(C21,LeadData!$A$4:$A$50,LeadData!$F$4:$F$50)</f>
        <v>#N/A</v>
      </c>
      <c r="L21" s="208"/>
      <c r="M21" s="208"/>
      <c r="N21" s="208"/>
      <c r="O21" s="209" t="e">
        <f aca="false">LOOKUP(C21,LeadData!$A$4:$A$50,LeadData!$G$4:$G$50)</f>
        <v>#N/A</v>
      </c>
      <c r="P21" s="209" t="e">
        <f aca="false">LOOKUP(C21,LeadData!$A$4:$A$50,LeadData!$H$4:$H$50)</f>
        <v>#N/A</v>
      </c>
      <c r="Q21" s="208"/>
      <c r="R21" s="210" t="e">
        <f aca="false">LOOKUP(C21,LeadData!$A$4:$A$50,LeadData!$I$4:$I$50)</f>
        <v>#N/A</v>
      </c>
    </row>
    <row r="22" customFormat="false" ht="14.25" hidden="false" customHeight="false" outlineLevel="0" collapsed="false">
      <c r="A22" s="183"/>
      <c r="B22" s="211" t="str">
        <f aca="false">ModelData!$AA$2</f>
        <v>リンク[7]</v>
      </c>
      <c r="C22" s="212" t="n">
        <f aca="false">LOOKUP(B3,ModelData!$A$4:$A$18,ModelData!$AA$4:$AA$18)</f>
        <v>-1</v>
      </c>
      <c r="D22" s="213" t="n">
        <f aca="false">LOOKUP(B3,ModelData!$A$4:$A$18,ModelData!$AB$4:$AB$18)</f>
        <v>-1</v>
      </c>
      <c r="E22" s="214" t="n">
        <f aca="false">LOOKUP(B3,ModelData!$A$4:$A$18,ModelData!$AC$4:$AC$18)</f>
        <v>-1</v>
      </c>
      <c r="F22" s="215" t="e">
        <f aca="false">LOOKUP(C22,LeadData!$A$4:$A$50,LeadData!$B$4:$B$50)</f>
        <v>#N/A</v>
      </c>
      <c r="G22" s="216"/>
      <c r="H22" s="217" t="e">
        <f aca="false">LOOKUP(C22,LeadData!$A$4:$A$50,LeadData!$C$4:$C$50)</f>
        <v>#N/A</v>
      </c>
      <c r="I22" s="217" t="e">
        <f aca="false">LOOKUP(C22,LeadData!$A$4:$A$50,LeadData!$D$4:$D$50)</f>
        <v>#N/A</v>
      </c>
      <c r="J22" s="217" t="e">
        <f aca="false">LOOKUP(C22,LeadData!$A$4:$A$50,LeadData!$E$4:$E$50)</f>
        <v>#N/A</v>
      </c>
      <c r="K22" s="217" t="e">
        <f aca="false">LOOKUP(C22,LeadData!$A$4:$A$50,LeadData!$F$4:$F$50)</f>
        <v>#N/A</v>
      </c>
      <c r="L22" s="216"/>
      <c r="M22" s="216"/>
      <c r="N22" s="216"/>
      <c r="O22" s="217" t="e">
        <f aca="false">LOOKUP(C22,LeadData!$A$4:$A$50,LeadData!$G$4:$G$50)</f>
        <v>#N/A</v>
      </c>
      <c r="P22" s="217" t="e">
        <f aca="false">LOOKUP(C22,LeadData!$A$4:$A$50,LeadData!$H$4:$H$50)</f>
        <v>#N/A</v>
      </c>
      <c r="Q22" s="216"/>
      <c r="R22" s="218" t="e">
        <f aca="false">LOOKUP(C22,LeadData!$A$4:$A$50,LeadData!$I$4:$I$50)</f>
        <v>#N/A</v>
      </c>
    </row>
    <row r="23" customFormat="false" ht="14.25" hidden="false" customHeight="false" outlineLevel="0" collapsed="false">
      <c r="A23" s="183"/>
      <c r="B23" s="219" t="s">
        <v>285</v>
      </c>
      <c r="C23" s="220"/>
      <c r="D23" s="220"/>
      <c r="E23" s="221"/>
      <c r="F23" s="222" t="s">
        <v>286</v>
      </c>
      <c r="G23" s="220"/>
      <c r="H23" s="220"/>
      <c r="I23" s="220"/>
      <c r="J23" s="220"/>
      <c r="K23" s="220"/>
      <c r="L23" s="220"/>
      <c r="M23" s="220"/>
      <c r="N23" s="220"/>
      <c r="O23" s="220"/>
      <c r="P23" s="220"/>
      <c r="Q23" s="220"/>
      <c r="R23" s="223"/>
    </row>
    <row r="24" customFormat="false" ht="14.25" hidden="false" customHeight="true" outlineLevel="0" collapsed="false">
      <c r="A24" s="183"/>
      <c r="B24" s="224" t="s">
        <v>76</v>
      </c>
      <c r="C24" s="224"/>
      <c r="D24" s="225" t="s">
        <v>287</v>
      </c>
      <c r="E24" s="225"/>
      <c r="F24" s="226" t="str">
        <f aca="false">LeadData!$B$2</f>
        <v>ﾘｰﾄﾞ長</v>
      </c>
      <c r="G24" s="227"/>
      <c r="H24" s="227" t="str">
        <f aca="false">LeadData!$C$2</f>
        <v>水平定格加速度</v>
      </c>
      <c r="I24" s="227" t="str">
        <f aca="false">LeadData!$D$2</f>
        <v>垂直定格加速度</v>
      </c>
      <c r="J24" s="227" t="str">
        <f aca="false">LeadData!$E$2</f>
        <v>水平最大加速度</v>
      </c>
      <c r="K24" s="227" t="str">
        <f aca="false">LeadData!$F$2</f>
        <v>垂直最大加速度</v>
      </c>
      <c r="L24" s="227"/>
      <c r="M24" s="227"/>
      <c r="N24" s="227"/>
      <c r="O24" s="227" t="str">
        <f aca="false">LeadData!$G$2</f>
        <v>ｷﾞｱ比分子</v>
      </c>
      <c r="P24" s="227" t="str">
        <f aca="false">LeadData!$H$2</f>
        <v>ｷﾞｱ比分母</v>
      </c>
      <c r="Q24" s="227"/>
      <c r="R24" s="228" t="str">
        <f aca="false">LeadData!$I$2</f>
        <v>ｽﾄﾛｰｸ刻み</v>
      </c>
    </row>
    <row r="25" customFormat="false" ht="13.5" hidden="false" customHeight="false" outlineLevel="0" collapsed="false">
      <c r="A25" s="183"/>
      <c r="B25" s="229" t="s">
        <v>72</v>
      </c>
      <c r="C25" s="230" t="s">
        <v>288</v>
      </c>
      <c r="D25" s="231" t="str">
        <f aca="false">D14</f>
        <v>ｽﾄﾛｰｸ№</v>
      </c>
      <c r="E25" s="232" t="str">
        <f aca="false">E14</f>
        <v>負荷№</v>
      </c>
      <c r="F25" s="233" t="s">
        <v>262</v>
      </c>
      <c r="G25" s="234" t="s">
        <v>275</v>
      </c>
      <c r="H25" s="234" t="s">
        <v>289</v>
      </c>
      <c r="I25" s="234" t="s">
        <v>289</v>
      </c>
      <c r="J25" s="234" t="s">
        <v>289</v>
      </c>
      <c r="K25" s="234" t="s">
        <v>289</v>
      </c>
      <c r="L25" s="234" t="s">
        <v>276</v>
      </c>
      <c r="M25" s="234" t="s">
        <v>290</v>
      </c>
      <c r="N25" s="234" t="s">
        <v>276</v>
      </c>
      <c r="O25" s="234"/>
      <c r="P25" s="234"/>
      <c r="Q25" s="234"/>
      <c r="R25" s="235" t="s">
        <v>262</v>
      </c>
    </row>
    <row r="26" customFormat="false" ht="13.5" hidden="false" customHeight="false" outlineLevel="0" collapsed="false">
      <c r="A26" s="183"/>
      <c r="B26" s="236" t="n">
        <v>1</v>
      </c>
      <c r="C26" s="237" t="n">
        <f aca="false">IF(C15=-1,"- - -",IF(F26&lt;=0,P26/O26,F26))</f>
        <v>2.5</v>
      </c>
      <c r="D26" s="238" t="n">
        <f aca="false">D15</f>
        <v>1</v>
      </c>
      <c r="E26" s="239" t="n">
        <f aca="false">E15</f>
        <v>1</v>
      </c>
      <c r="F26" s="160" t="n">
        <f aca="false">F15/1000</f>
        <v>2.5</v>
      </c>
      <c r="G26" s="161"/>
      <c r="H26" s="161" t="n">
        <f aca="false">H15*0.000001</f>
        <v>1.96133</v>
      </c>
      <c r="I26" s="161" t="n">
        <f aca="false">I15*0.000001</f>
        <v>1.96133</v>
      </c>
      <c r="J26" s="161" t="n">
        <f aca="false">J15*0.000001</f>
        <v>4.903325</v>
      </c>
      <c r="K26" s="161" t="n">
        <f aca="false">K15*0.000001</f>
        <v>2.941995</v>
      </c>
      <c r="L26" s="161"/>
      <c r="M26" s="161"/>
      <c r="N26" s="161"/>
      <c r="O26" s="161" t="n">
        <f aca="false">O15</f>
        <v>1</v>
      </c>
      <c r="P26" s="161" t="n">
        <f aca="false">P15</f>
        <v>1</v>
      </c>
      <c r="Q26" s="161"/>
      <c r="R26" s="240" t="n">
        <f aca="false">R15</f>
        <v>50</v>
      </c>
    </row>
    <row r="27" customFormat="false" ht="13.5" hidden="false" customHeight="false" outlineLevel="0" collapsed="false">
      <c r="A27" s="183"/>
      <c r="B27" s="241" t="n">
        <f aca="false">B26+1</f>
        <v>2</v>
      </c>
      <c r="C27" s="242" t="n">
        <f aca="false">IF(C16=-1,"- - -",IF(F27&lt;=0,P27/O27,F27))</f>
        <v>5</v>
      </c>
      <c r="D27" s="243" t="n">
        <f aca="false">D16</f>
        <v>2</v>
      </c>
      <c r="E27" s="244" t="n">
        <f aca="false">E16</f>
        <v>8</v>
      </c>
      <c r="F27" s="245" t="n">
        <f aca="false">F16/1000</f>
        <v>5</v>
      </c>
      <c r="G27" s="246"/>
      <c r="H27" s="246" t="n">
        <f aca="false">H16*0.000001</f>
        <v>2.941995</v>
      </c>
      <c r="I27" s="246" t="n">
        <f aca="false">I16*0.000001</f>
        <v>2.941995</v>
      </c>
      <c r="J27" s="246" t="n">
        <f aca="false">J16*0.000001</f>
        <v>11.76798</v>
      </c>
      <c r="K27" s="246" t="n">
        <f aca="false">K16*0.000001</f>
        <v>9.80665</v>
      </c>
      <c r="L27" s="246"/>
      <c r="M27" s="246"/>
      <c r="N27" s="246"/>
      <c r="O27" s="246" t="n">
        <f aca="false">O16</f>
        <v>1</v>
      </c>
      <c r="P27" s="246" t="n">
        <f aca="false">P16</f>
        <v>1</v>
      </c>
      <c r="Q27" s="246"/>
      <c r="R27" s="247" t="n">
        <f aca="false">R16</f>
        <v>50</v>
      </c>
    </row>
    <row r="28" customFormat="false" ht="13.5" hidden="false" customHeight="false" outlineLevel="0" collapsed="false">
      <c r="A28" s="183"/>
      <c r="B28" s="241" t="n">
        <f aca="false">B27+1</f>
        <v>3</v>
      </c>
      <c r="C28" s="242" t="n">
        <f aca="false">IF(C17=-1,"- - -",IF(F28&lt;=0,P28/O28,F28))</f>
        <v>10</v>
      </c>
      <c r="D28" s="243" t="n">
        <f aca="false">D17</f>
        <v>3</v>
      </c>
      <c r="E28" s="244" t="n">
        <f aca="false">E17</f>
        <v>28</v>
      </c>
      <c r="F28" s="245" t="n">
        <f aca="false">F17/1000</f>
        <v>10</v>
      </c>
      <c r="G28" s="246"/>
      <c r="H28" s="246" t="n">
        <f aca="false">H17*0.000001</f>
        <v>2.941995</v>
      </c>
      <c r="I28" s="246" t="n">
        <f aca="false">I17*0.000001</f>
        <v>2.941995</v>
      </c>
      <c r="J28" s="246" t="n">
        <f aca="false">J17*0.000001</f>
        <v>14.709975</v>
      </c>
      <c r="K28" s="246" t="n">
        <f aca="false">K17*0.000001</f>
        <v>14.709975</v>
      </c>
      <c r="L28" s="246"/>
      <c r="M28" s="246"/>
      <c r="N28" s="246"/>
      <c r="O28" s="246" t="n">
        <f aca="false">O17</f>
        <v>1</v>
      </c>
      <c r="P28" s="246" t="n">
        <f aca="false">P17</f>
        <v>1</v>
      </c>
      <c r="Q28" s="246"/>
      <c r="R28" s="247" t="n">
        <f aca="false">R17</f>
        <v>50</v>
      </c>
    </row>
    <row r="29" customFormat="false" ht="13.5" hidden="false" customHeight="false" outlineLevel="0" collapsed="false">
      <c r="A29" s="183"/>
      <c r="B29" s="241" t="n">
        <f aca="false">B28+1</f>
        <v>4</v>
      </c>
      <c r="C29" s="242" t="str">
        <f aca="false">IF(C18=-1,"- - -",IF(F29&lt;=0,P29/O29,F29))</f>
        <v>- - -</v>
      </c>
      <c r="D29" s="243" t="n">
        <f aca="false">D18</f>
        <v>-1</v>
      </c>
      <c r="E29" s="244" t="n">
        <f aca="false">E18</f>
        <v>-1</v>
      </c>
      <c r="F29" s="245" t="e">
        <f aca="false">F18/1000</f>
        <v>#N/A</v>
      </c>
      <c r="G29" s="246"/>
      <c r="H29" s="246" t="e">
        <f aca="false">H18*0.000001</f>
        <v>#N/A</v>
      </c>
      <c r="I29" s="246" t="e">
        <f aca="false">I18*0.000001</f>
        <v>#N/A</v>
      </c>
      <c r="J29" s="246" t="e">
        <f aca="false">J18*0.000001</f>
        <v>#N/A</v>
      </c>
      <c r="K29" s="246" t="e">
        <f aca="false">K18*0.000001</f>
        <v>#N/A</v>
      </c>
      <c r="L29" s="246"/>
      <c r="M29" s="246"/>
      <c r="N29" s="246"/>
      <c r="O29" s="246" t="e">
        <f aca="false">O18</f>
        <v>#N/A</v>
      </c>
      <c r="P29" s="246" t="e">
        <f aca="false">P18</f>
        <v>#N/A</v>
      </c>
      <c r="Q29" s="246"/>
      <c r="R29" s="247" t="e">
        <f aca="false">R18</f>
        <v>#N/A</v>
      </c>
    </row>
    <row r="30" customFormat="false" ht="13.5" hidden="false" customHeight="false" outlineLevel="0" collapsed="false">
      <c r="A30" s="183"/>
      <c r="B30" s="241" t="n">
        <f aca="false">B29+1</f>
        <v>5</v>
      </c>
      <c r="C30" s="242" t="str">
        <f aca="false">IF(C19=-1,"- - -",IF(F30&lt;=0,P30/O30,F30))</f>
        <v>- - -</v>
      </c>
      <c r="D30" s="243" t="n">
        <f aca="false">D19</f>
        <v>-1</v>
      </c>
      <c r="E30" s="244" t="n">
        <f aca="false">E19</f>
        <v>-1</v>
      </c>
      <c r="F30" s="245" t="e">
        <f aca="false">F19/1000</f>
        <v>#N/A</v>
      </c>
      <c r="G30" s="246"/>
      <c r="H30" s="246" t="e">
        <f aca="false">H19*0.000001</f>
        <v>#N/A</v>
      </c>
      <c r="I30" s="246" t="e">
        <f aca="false">I19*0.000001</f>
        <v>#N/A</v>
      </c>
      <c r="J30" s="246" t="e">
        <f aca="false">J19*0.000001</f>
        <v>#N/A</v>
      </c>
      <c r="K30" s="246" t="e">
        <f aca="false">K19*0.000001</f>
        <v>#N/A</v>
      </c>
      <c r="L30" s="246"/>
      <c r="M30" s="246"/>
      <c r="N30" s="246"/>
      <c r="O30" s="246" t="e">
        <f aca="false">O19</f>
        <v>#N/A</v>
      </c>
      <c r="P30" s="246" t="e">
        <f aca="false">P19</f>
        <v>#N/A</v>
      </c>
      <c r="Q30" s="246"/>
      <c r="R30" s="247" t="e">
        <f aca="false">R19</f>
        <v>#N/A</v>
      </c>
    </row>
    <row r="31" customFormat="false" ht="13.5" hidden="false" customHeight="false" outlineLevel="0" collapsed="false">
      <c r="A31" s="183"/>
      <c r="B31" s="241" t="n">
        <f aca="false">B30+1</f>
        <v>6</v>
      </c>
      <c r="C31" s="242" t="str">
        <f aca="false">IF(C20=-1,"- - -",IF(F31&lt;=0,P31/O31,F31))</f>
        <v>- - -</v>
      </c>
      <c r="D31" s="243" t="n">
        <f aca="false">D20</f>
        <v>-1</v>
      </c>
      <c r="E31" s="244" t="n">
        <f aca="false">E20</f>
        <v>-1</v>
      </c>
      <c r="F31" s="245" t="e">
        <f aca="false">F20/1000</f>
        <v>#N/A</v>
      </c>
      <c r="G31" s="246"/>
      <c r="H31" s="246" t="e">
        <f aca="false">H20*0.000001</f>
        <v>#N/A</v>
      </c>
      <c r="I31" s="246" t="e">
        <f aca="false">I20*0.000001</f>
        <v>#N/A</v>
      </c>
      <c r="J31" s="246" t="e">
        <f aca="false">J20*0.000001</f>
        <v>#N/A</v>
      </c>
      <c r="K31" s="246" t="e">
        <f aca="false">K20*0.000001</f>
        <v>#N/A</v>
      </c>
      <c r="L31" s="246"/>
      <c r="M31" s="246"/>
      <c r="N31" s="246"/>
      <c r="O31" s="246" t="e">
        <f aca="false">O20</f>
        <v>#N/A</v>
      </c>
      <c r="P31" s="246" t="e">
        <f aca="false">P20</f>
        <v>#N/A</v>
      </c>
      <c r="Q31" s="246"/>
      <c r="R31" s="247" t="e">
        <f aca="false">R20</f>
        <v>#N/A</v>
      </c>
    </row>
    <row r="32" customFormat="false" ht="13.5" hidden="false" customHeight="false" outlineLevel="0" collapsed="false">
      <c r="A32" s="183"/>
      <c r="B32" s="241" t="n">
        <f aca="false">B31+1</f>
        <v>7</v>
      </c>
      <c r="C32" s="242" t="str">
        <f aca="false">IF(C21=-1,"- - -",IF(F32&lt;=0,P32/O32,F32))</f>
        <v>- - -</v>
      </c>
      <c r="D32" s="243" t="n">
        <f aca="false">D21</f>
        <v>-1</v>
      </c>
      <c r="E32" s="244" t="n">
        <f aca="false">E21</f>
        <v>-1</v>
      </c>
      <c r="F32" s="245" t="e">
        <f aca="false">F21/1000</f>
        <v>#N/A</v>
      </c>
      <c r="G32" s="246"/>
      <c r="H32" s="246" t="e">
        <f aca="false">H21*0.000001</f>
        <v>#N/A</v>
      </c>
      <c r="I32" s="246" t="e">
        <f aca="false">I21*0.000001</f>
        <v>#N/A</v>
      </c>
      <c r="J32" s="246" t="e">
        <f aca="false">J21*0.000001</f>
        <v>#N/A</v>
      </c>
      <c r="K32" s="246" t="e">
        <f aca="false">K21*0.000001</f>
        <v>#N/A</v>
      </c>
      <c r="L32" s="246"/>
      <c r="M32" s="246"/>
      <c r="N32" s="246"/>
      <c r="O32" s="246" t="e">
        <f aca="false">O21</f>
        <v>#N/A</v>
      </c>
      <c r="P32" s="246" t="e">
        <f aca="false">P21</f>
        <v>#N/A</v>
      </c>
      <c r="Q32" s="246"/>
      <c r="R32" s="247" t="e">
        <f aca="false">R21</f>
        <v>#N/A</v>
      </c>
    </row>
    <row r="33" customFormat="false" ht="14.25" hidden="false" customHeight="false" outlineLevel="0" collapsed="false">
      <c r="A33" s="183"/>
      <c r="B33" s="248" t="n">
        <f aca="false">B32+1</f>
        <v>8</v>
      </c>
      <c r="C33" s="249" t="str">
        <f aca="false">IF(C22=-1,"- - -",IF(F33&lt;=0,P33/O33,F33))</f>
        <v>- - -</v>
      </c>
      <c r="D33" s="250" t="n">
        <f aca="false">D22</f>
        <v>-1</v>
      </c>
      <c r="E33" s="251" t="n">
        <f aca="false">E22</f>
        <v>-1</v>
      </c>
      <c r="F33" s="252" t="e">
        <f aca="false">F22/1000</f>
        <v>#N/A</v>
      </c>
      <c r="G33" s="253"/>
      <c r="H33" s="253" t="e">
        <f aca="false">H22*0.000001</f>
        <v>#N/A</v>
      </c>
      <c r="I33" s="253" t="e">
        <f aca="false">I22*0.000001</f>
        <v>#N/A</v>
      </c>
      <c r="J33" s="253" t="e">
        <f aca="false">J22*0.000001</f>
        <v>#N/A</v>
      </c>
      <c r="K33" s="253" t="e">
        <f aca="false">K22*0.000001</f>
        <v>#N/A</v>
      </c>
      <c r="L33" s="253"/>
      <c r="M33" s="253"/>
      <c r="N33" s="253"/>
      <c r="O33" s="253" t="e">
        <f aca="false">O22</f>
        <v>#N/A</v>
      </c>
      <c r="P33" s="253" t="e">
        <f aca="false">P22</f>
        <v>#N/A</v>
      </c>
      <c r="Q33" s="253"/>
      <c r="R33" s="254" t="e">
        <f aca="false">R22</f>
        <v>#N/A</v>
      </c>
    </row>
    <row r="34" customFormat="false" ht="13.5" hidden="false" customHeight="false" outlineLevel="0" collapsed="false">
      <c r="A34" s="183"/>
    </row>
    <row r="35" customFormat="false" ht="14.25" hidden="false" customHeight="false" outlineLevel="0" collapsed="false">
      <c r="A35" s="183"/>
      <c r="B35" s="155" t="s">
        <v>291</v>
      </c>
      <c r="D35" s="171" t="n">
        <f aca="false">MATCH(A5,C26:C33,0)</f>
        <v>1</v>
      </c>
      <c r="E35" s="155" t="s">
        <v>102</v>
      </c>
      <c r="H35" s="255" t="str">
        <f aca="false">LOOKUP(C37,StrokeData!$A$4:$A$100,StrokeData!$M$4:$M$100)</f>
        <v>RCA-SA4C-20-2.5</v>
      </c>
    </row>
    <row r="36" customFormat="false" ht="13.5" hidden="false" customHeight="false" outlineLevel="0" collapsed="false">
      <c r="A36" s="183"/>
      <c r="B36" s="256" t="s">
        <v>72</v>
      </c>
      <c r="C36" s="257" t="s">
        <v>292</v>
      </c>
      <c r="D36" s="257" t="str">
        <f aca="false">StrokeData!$B$2</f>
        <v>ｽﾄﾛｰｸ長</v>
      </c>
      <c r="E36" s="257" t="str">
        <f aca="false">StrokeData!$C$2</f>
        <v>有効ｽﾄﾛｰｸ補正</v>
      </c>
      <c r="F36" s="257"/>
      <c r="G36" s="257" t="str">
        <f aca="false">StrokeData!$D$2</f>
        <v>基準ｹﾞｲﾝ用搬送質量</v>
      </c>
      <c r="H36" s="257" t="str">
        <f aca="false">StrokeData!$E$2</f>
        <v>水平可搬質量</v>
      </c>
      <c r="I36" s="257" t="str">
        <f aca="false">StrokeData!$F$2</f>
        <v>垂直可搬質量</v>
      </c>
      <c r="J36" s="257" t="str">
        <f aca="false">StrokeData!$G$2</f>
        <v>最大速度</v>
      </c>
      <c r="K36" s="257" t="str">
        <f aca="false">StrokeData!$H$2</f>
        <v>位置ｹﾞｲﾝ</v>
      </c>
      <c r="L36" s="257" t="str">
        <f aca="false">StrokeData!$I$2</f>
        <v>FFｹﾞｲﾝ</v>
      </c>
      <c r="M36" s="257" t="str">
        <f aca="false">StrokeData!$J$2</f>
        <v>速度制御帯域</v>
      </c>
      <c r="N36" s="257"/>
      <c r="O36" s="257"/>
      <c r="P36" s="257"/>
      <c r="Q36" s="257"/>
      <c r="R36" s="257"/>
      <c r="S36" s="257" t="str">
        <f aca="false">StrokeData!$K$2</f>
        <v>前ﾃﾞｰﾀ№</v>
      </c>
      <c r="T36" s="194" t="str">
        <f aca="false">StrokeData!$L$2</f>
        <v>次ﾃﾞｰﾀ№</v>
      </c>
    </row>
    <row r="37" customFormat="false" ht="13.5" hidden="false" customHeight="false" outlineLevel="0" collapsed="false">
      <c r="A37" s="183"/>
      <c r="B37" s="258" t="n">
        <v>1</v>
      </c>
      <c r="C37" s="154" t="n">
        <f aca="false">LOOKUP(D35,B26:B33,D26:D33)</f>
        <v>1</v>
      </c>
      <c r="D37" s="259" t="n">
        <f aca="false">LOOKUP(C37,StrokeData!$A$4:$A$100,StrokeData!$B$4:$B$100)</f>
        <v>400</v>
      </c>
      <c r="E37" s="259" t="n">
        <f aca="false">LOOKUP(C37,StrokeData!$A$4:$A$100,StrokeData!$C$4:$C$100)</f>
        <v>0</v>
      </c>
      <c r="F37" s="200"/>
      <c r="G37" s="259" t="n">
        <f aca="false">LOOKUP(C37,StrokeData!$A$4:$A$100,StrokeData!$D$4:$D$100)</f>
        <v>8000</v>
      </c>
      <c r="H37" s="259" t="n">
        <f aca="false">LOOKUP(C37,StrokeData!$A$4:$A$100,StrokeData!$E$4:$E$100)</f>
        <v>11000</v>
      </c>
      <c r="I37" s="259" t="n">
        <f aca="false">LOOKUP(C37,StrokeData!$A$4:$A$100,StrokeData!$F$4:$F$100)</f>
        <v>4500</v>
      </c>
      <c r="J37" s="259" t="n">
        <f aca="false">LOOKUP(C37,StrokeData!$A$4:$A$100,StrokeData!$G$4:$G$100)</f>
        <v>165</v>
      </c>
      <c r="K37" s="259" t="n">
        <f aca="false">LOOKUP(C37,StrokeData!$A$4:$A$100,StrokeData!$H$4:$H$100)</f>
        <v>35</v>
      </c>
      <c r="L37" s="259" t="n">
        <f aca="false">LOOKUP(C37,StrokeData!$A$4:$A$100,StrokeData!$I$4:$I$100)</f>
        <v>0</v>
      </c>
      <c r="M37" s="259" t="n">
        <f aca="false">LOOKUP(C37,StrokeData!$A$4:$A$100,StrokeData!$J$4:$J$100)</f>
        <v>140</v>
      </c>
      <c r="N37" s="200"/>
      <c r="O37" s="200"/>
      <c r="P37" s="200"/>
      <c r="Q37" s="200"/>
      <c r="R37" s="200"/>
      <c r="S37" s="259" t="n">
        <f aca="false">LOOKUP(C37,StrokeData!$A$4:$A$100,StrokeData!$K$4:$K$100)</f>
        <v>-1</v>
      </c>
      <c r="T37" s="260" t="n">
        <f aca="false">LOOKUP(C37,StrokeData!$A$4:$A$100,StrokeData!$L$4:$L$100)</f>
        <v>-1</v>
      </c>
    </row>
    <row r="38" customFormat="false" ht="13.5" hidden="false" customHeight="false" outlineLevel="0" collapsed="false">
      <c r="A38" s="183"/>
      <c r="B38" s="261" t="n">
        <f aca="false">B37+1</f>
        <v>2</v>
      </c>
      <c r="C38" s="262" t="n">
        <f aca="false">IF(C37=-1,-1,LOOKUP(C37,StrokeData!$A$4:$A$100,StrokeData!$L$4:$L$100))</f>
        <v>-1</v>
      </c>
      <c r="D38" s="263" t="e">
        <f aca="false">LOOKUP(C38,StrokeData!$A$4:$A$100,StrokeData!$B$4:$B$100)</f>
        <v>#N/A</v>
      </c>
      <c r="E38" s="263" t="e">
        <f aca="false">LOOKUP(C38,StrokeData!$A$4:$A$100,StrokeData!$C$4:$C$100)</f>
        <v>#N/A</v>
      </c>
      <c r="F38" s="208"/>
      <c r="G38" s="263" t="e">
        <f aca="false">LOOKUP(C38,StrokeData!$A$4:$A$100,StrokeData!$D$4:$D$100)</f>
        <v>#N/A</v>
      </c>
      <c r="H38" s="263" t="e">
        <f aca="false">LOOKUP(C38,StrokeData!$A$4:$A$100,StrokeData!$E$4:$E$100)</f>
        <v>#N/A</v>
      </c>
      <c r="I38" s="263" t="e">
        <f aca="false">LOOKUP(C38,StrokeData!$A$4:$A$100,StrokeData!$F$4:$F$100)</f>
        <v>#N/A</v>
      </c>
      <c r="J38" s="263" t="e">
        <f aca="false">LOOKUP(C38,StrokeData!$A$4:$A$100,StrokeData!$G$4:$G$100)</f>
        <v>#N/A</v>
      </c>
      <c r="K38" s="263" t="e">
        <f aca="false">LOOKUP(C38,StrokeData!$A$4:$A$100,StrokeData!$H$4:$H$100)</f>
        <v>#N/A</v>
      </c>
      <c r="L38" s="263" t="e">
        <f aca="false">LOOKUP(C38,StrokeData!$A$4:$A$100,StrokeData!$I$4:$I$100)</f>
        <v>#N/A</v>
      </c>
      <c r="M38" s="263" t="e">
        <f aca="false">LOOKUP(C38,StrokeData!$A$4:$A$100,StrokeData!$J$4:$J$100)</f>
        <v>#N/A</v>
      </c>
      <c r="N38" s="208"/>
      <c r="O38" s="208"/>
      <c r="P38" s="208"/>
      <c r="Q38" s="208"/>
      <c r="R38" s="208"/>
      <c r="S38" s="263" t="e">
        <f aca="false">LOOKUP(C38,StrokeData!$A$4:$A$100,StrokeData!$K$4:$K$100)</f>
        <v>#N/A</v>
      </c>
      <c r="T38" s="264" t="e">
        <f aca="false">LOOKUP(C38,StrokeData!$A$4:$A$100,StrokeData!$L$4:$L$100)</f>
        <v>#N/A</v>
      </c>
    </row>
    <row r="39" customFormat="false" ht="13.5" hidden="false" customHeight="false" outlineLevel="0" collapsed="false">
      <c r="A39" s="183"/>
      <c r="B39" s="261" t="n">
        <f aca="false">B38+1</f>
        <v>3</v>
      </c>
      <c r="C39" s="262" t="n">
        <f aca="false">IF(C38=-1,-1,LOOKUP(C38,StrokeData!$A$4:$A$100,StrokeData!$L$4:$L$100))</f>
        <v>-1</v>
      </c>
      <c r="D39" s="263" t="e">
        <f aca="false">LOOKUP(C39,StrokeData!$A$4:$A$100,StrokeData!$B$4:$B$100)</f>
        <v>#N/A</v>
      </c>
      <c r="E39" s="263" t="e">
        <f aca="false">LOOKUP(C39,StrokeData!$A$4:$A$100,StrokeData!$C$4:$C$100)</f>
        <v>#N/A</v>
      </c>
      <c r="F39" s="208"/>
      <c r="G39" s="263" t="e">
        <f aca="false">LOOKUP(C39,StrokeData!$A$4:$A$100,StrokeData!$D$4:$D$100)</f>
        <v>#N/A</v>
      </c>
      <c r="H39" s="263" t="e">
        <f aca="false">LOOKUP(C39,StrokeData!$A$4:$A$100,StrokeData!$E$4:$E$100)</f>
        <v>#N/A</v>
      </c>
      <c r="I39" s="263" t="e">
        <f aca="false">LOOKUP(C39,StrokeData!$A$4:$A$100,StrokeData!$F$4:$F$100)</f>
        <v>#N/A</v>
      </c>
      <c r="J39" s="263" t="e">
        <f aca="false">LOOKUP(C39,StrokeData!$A$4:$A$100,StrokeData!$G$4:$G$100)</f>
        <v>#N/A</v>
      </c>
      <c r="K39" s="263" t="e">
        <f aca="false">LOOKUP(C39,StrokeData!$A$4:$A$100,StrokeData!$H$4:$H$100)</f>
        <v>#N/A</v>
      </c>
      <c r="L39" s="263" t="e">
        <f aca="false">LOOKUP(C39,StrokeData!$A$4:$A$100,StrokeData!$I$4:$I$100)</f>
        <v>#N/A</v>
      </c>
      <c r="M39" s="263" t="e">
        <f aca="false">LOOKUP(C39,StrokeData!$A$4:$A$100,StrokeData!$J$4:$J$100)</f>
        <v>#N/A</v>
      </c>
      <c r="N39" s="208"/>
      <c r="O39" s="208"/>
      <c r="P39" s="208"/>
      <c r="Q39" s="208"/>
      <c r="R39" s="208"/>
      <c r="S39" s="263" t="e">
        <f aca="false">LOOKUP(C39,StrokeData!$A$4:$A$100,StrokeData!$K$4:$K$100)</f>
        <v>#N/A</v>
      </c>
      <c r="T39" s="264" t="e">
        <f aca="false">LOOKUP(C39,StrokeData!$A$4:$A$100,StrokeData!$L$4:$L$100)</f>
        <v>#N/A</v>
      </c>
    </row>
    <row r="40" customFormat="false" ht="13.5" hidden="false" customHeight="false" outlineLevel="0" collapsed="false">
      <c r="A40" s="183"/>
      <c r="B40" s="261" t="n">
        <f aca="false">B39+1</f>
        <v>4</v>
      </c>
      <c r="C40" s="262" t="n">
        <f aca="false">IF(C39=-1,-1,LOOKUP(C39,StrokeData!$A$4:$A$100,StrokeData!$L$4:$L$100))</f>
        <v>-1</v>
      </c>
      <c r="D40" s="263" t="e">
        <f aca="false">LOOKUP(C40,StrokeData!$A$4:$A$100,StrokeData!$B$4:$B$100)</f>
        <v>#N/A</v>
      </c>
      <c r="E40" s="263" t="e">
        <f aca="false">LOOKUP(C40,StrokeData!$A$4:$A$100,StrokeData!$C$4:$C$100)</f>
        <v>#N/A</v>
      </c>
      <c r="F40" s="208"/>
      <c r="G40" s="263" t="e">
        <f aca="false">LOOKUP(C40,StrokeData!$A$4:$A$100,StrokeData!$D$4:$D$100)</f>
        <v>#N/A</v>
      </c>
      <c r="H40" s="263" t="e">
        <f aca="false">LOOKUP(C40,StrokeData!$A$4:$A$100,StrokeData!$E$4:$E$100)</f>
        <v>#N/A</v>
      </c>
      <c r="I40" s="263" t="e">
        <f aca="false">LOOKUP(C40,StrokeData!$A$4:$A$100,StrokeData!$F$4:$F$100)</f>
        <v>#N/A</v>
      </c>
      <c r="J40" s="263" t="e">
        <f aca="false">LOOKUP(C40,StrokeData!$A$4:$A$100,StrokeData!$G$4:$G$100)</f>
        <v>#N/A</v>
      </c>
      <c r="K40" s="263" t="e">
        <f aca="false">LOOKUP(C40,StrokeData!$A$4:$A$100,StrokeData!$H$4:$H$100)</f>
        <v>#N/A</v>
      </c>
      <c r="L40" s="263" t="e">
        <f aca="false">LOOKUP(C40,StrokeData!$A$4:$A$100,StrokeData!$I$4:$I$100)</f>
        <v>#N/A</v>
      </c>
      <c r="M40" s="263" t="e">
        <f aca="false">LOOKUP(C40,StrokeData!$A$4:$A$100,StrokeData!$J$4:$J$100)</f>
        <v>#N/A</v>
      </c>
      <c r="N40" s="208"/>
      <c r="O40" s="208"/>
      <c r="P40" s="208"/>
      <c r="Q40" s="208"/>
      <c r="R40" s="208"/>
      <c r="S40" s="263" t="e">
        <f aca="false">LOOKUP(C40,StrokeData!$A$4:$A$100,StrokeData!$K$4:$K$100)</f>
        <v>#N/A</v>
      </c>
      <c r="T40" s="264" t="e">
        <f aca="false">LOOKUP(C40,StrokeData!$A$4:$A$100,StrokeData!$L$4:$L$100)</f>
        <v>#N/A</v>
      </c>
    </row>
    <row r="41" customFormat="false" ht="13.5" hidden="false" customHeight="false" outlineLevel="0" collapsed="false">
      <c r="A41" s="183"/>
      <c r="B41" s="261" t="n">
        <f aca="false">B40+1</f>
        <v>5</v>
      </c>
      <c r="C41" s="262" t="n">
        <f aca="false">IF(C40=-1,-1,LOOKUP(C40,StrokeData!$A$4:$A$100,StrokeData!$L$4:$L$100))</f>
        <v>-1</v>
      </c>
      <c r="D41" s="263" t="e">
        <f aca="false">LOOKUP(C41,StrokeData!$A$4:$A$100,StrokeData!$B$4:$B$100)</f>
        <v>#N/A</v>
      </c>
      <c r="E41" s="263" t="e">
        <f aca="false">LOOKUP(C41,StrokeData!$A$4:$A$100,StrokeData!$C$4:$C$100)</f>
        <v>#N/A</v>
      </c>
      <c r="F41" s="208"/>
      <c r="G41" s="263" t="e">
        <f aca="false">LOOKUP(C41,StrokeData!$A$4:$A$100,StrokeData!$D$4:$D$100)</f>
        <v>#N/A</v>
      </c>
      <c r="H41" s="263" t="e">
        <f aca="false">LOOKUP(C41,StrokeData!$A$4:$A$100,StrokeData!$E$4:$E$100)</f>
        <v>#N/A</v>
      </c>
      <c r="I41" s="263" t="e">
        <f aca="false">LOOKUP(C41,StrokeData!$A$4:$A$100,StrokeData!$F$4:$F$100)</f>
        <v>#N/A</v>
      </c>
      <c r="J41" s="263" t="e">
        <f aca="false">LOOKUP(C41,StrokeData!$A$4:$A$100,StrokeData!$G$4:$G$100)</f>
        <v>#N/A</v>
      </c>
      <c r="K41" s="263" t="e">
        <f aca="false">LOOKUP(C41,StrokeData!$A$4:$A$100,StrokeData!$H$4:$H$100)</f>
        <v>#N/A</v>
      </c>
      <c r="L41" s="263" t="e">
        <f aca="false">LOOKUP(C41,StrokeData!$A$4:$A$100,StrokeData!$I$4:$I$100)</f>
        <v>#N/A</v>
      </c>
      <c r="M41" s="263" t="e">
        <f aca="false">LOOKUP(C41,StrokeData!$A$4:$A$100,StrokeData!$J$4:$J$100)</f>
        <v>#N/A</v>
      </c>
      <c r="N41" s="208"/>
      <c r="O41" s="208"/>
      <c r="P41" s="208"/>
      <c r="Q41" s="208"/>
      <c r="R41" s="208"/>
      <c r="S41" s="263" t="e">
        <f aca="false">LOOKUP(C41,StrokeData!$A$4:$A$100,StrokeData!$K$4:$K$100)</f>
        <v>#N/A</v>
      </c>
      <c r="T41" s="264" t="e">
        <f aca="false">LOOKUP(C41,StrokeData!$A$4:$A$100,StrokeData!$L$4:$L$100)</f>
        <v>#N/A</v>
      </c>
    </row>
    <row r="42" customFormat="false" ht="13.5" hidden="false" customHeight="false" outlineLevel="0" collapsed="false">
      <c r="A42" s="183"/>
      <c r="B42" s="261" t="n">
        <f aca="false">B41+1</f>
        <v>6</v>
      </c>
      <c r="C42" s="262" t="n">
        <f aca="false">IF(C41=-1,-1,LOOKUP(C41,StrokeData!$A$4:$A$100,StrokeData!$L$4:$L$100))</f>
        <v>-1</v>
      </c>
      <c r="D42" s="263" t="e">
        <f aca="false">LOOKUP(C42,StrokeData!$A$4:$A$100,StrokeData!$B$4:$B$100)</f>
        <v>#N/A</v>
      </c>
      <c r="E42" s="263" t="e">
        <f aca="false">LOOKUP(C42,StrokeData!$A$4:$A$100,StrokeData!$C$4:$C$100)</f>
        <v>#N/A</v>
      </c>
      <c r="F42" s="208"/>
      <c r="G42" s="263" t="e">
        <f aca="false">LOOKUP(C42,StrokeData!$A$4:$A$100,StrokeData!$D$4:$D$100)</f>
        <v>#N/A</v>
      </c>
      <c r="H42" s="263" t="e">
        <f aca="false">LOOKUP(C42,StrokeData!$A$4:$A$100,StrokeData!$E$4:$E$100)</f>
        <v>#N/A</v>
      </c>
      <c r="I42" s="263" t="e">
        <f aca="false">LOOKUP(C42,StrokeData!$A$4:$A$100,StrokeData!$F$4:$F$100)</f>
        <v>#N/A</v>
      </c>
      <c r="J42" s="263" t="e">
        <f aca="false">LOOKUP(C42,StrokeData!$A$4:$A$100,StrokeData!$G$4:$G$100)</f>
        <v>#N/A</v>
      </c>
      <c r="K42" s="263" t="e">
        <f aca="false">LOOKUP(C42,StrokeData!$A$4:$A$100,StrokeData!$H$4:$H$100)</f>
        <v>#N/A</v>
      </c>
      <c r="L42" s="263" t="e">
        <f aca="false">LOOKUP(C42,StrokeData!$A$4:$A$100,StrokeData!$I$4:$I$100)</f>
        <v>#N/A</v>
      </c>
      <c r="M42" s="263" t="e">
        <f aca="false">LOOKUP(C42,StrokeData!$A$4:$A$100,StrokeData!$J$4:$J$100)</f>
        <v>#N/A</v>
      </c>
      <c r="N42" s="208"/>
      <c r="O42" s="208"/>
      <c r="P42" s="208"/>
      <c r="Q42" s="208"/>
      <c r="R42" s="208"/>
      <c r="S42" s="263" t="e">
        <f aca="false">LOOKUP(C42,StrokeData!$A$4:$A$100,StrokeData!$K$4:$K$100)</f>
        <v>#N/A</v>
      </c>
      <c r="T42" s="264" t="e">
        <f aca="false">LOOKUP(C42,StrokeData!$A$4:$A$100,StrokeData!$L$4:$L$100)</f>
        <v>#N/A</v>
      </c>
    </row>
    <row r="43" customFormat="false" ht="13.5" hidden="false" customHeight="false" outlineLevel="0" collapsed="false">
      <c r="A43" s="183"/>
      <c r="B43" s="261" t="n">
        <f aca="false">B42+1</f>
        <v>7</v>
      </c>
      <c r="C43" s="262" t="n">
        <f aca="false">IF(C42=-1,-1,LOOKUP(C42,StrokeData!$A$4:$A$100,StrokeData!$L$4:$L$100))</f>
        <v>-1</v>
      </c>
      <c r="D43" s="263" t="e">
        <f aca="false">LOOKUP(C43,StrokeData!$A$4:$A$100,StrokeData!$B$4:$B$100)</f>
        <v>#N/A</v>
      </c>
      <c r="E43" s="263" t="e">
        <f aca="false">LOOKUP(C43,StrokeData!$A$4:$A$100,StrokeData!$C$4:$C$100)</f>
        <v>#N/A</v>
      </c>
      <c r="F43" s="208"/>
      <c r="G43" s="263" t="e">
        <f aca="false">LOOKUP(C43,StrokeData!$A$4:$A$100,StrokeData!$D$4:$D$100)</f>
        <v>#N/A</v>
      </c>
      <c r="H43" s="263" t="e">
        <f aca="false">LOOKUP(C43,StrokeData!$A$4:$A$100,StrokeData!$E$4:$E$100)</f>
        <v>#N/A</v>
      </c>
      <c r="I43" s="263" t="e">
        <f aca="false">LOOKUP(C43,StrokeData!$A$4:$A$100,StrokeData!$F$4:$F$100)</f>
        <v>#N/A</v>
      </c>
      <c r="J43" s="263" t="e">
        <f aca="false">LOOKUP(C43,StrokeData!$A$4:$A$100,StrokeData!$G$4:$G$100)</f>
        <v>#N/A</v>
      </c>
      <c r="K43" s="263" t="e">
        <f aca="false">LOOKUP(C43,StrokeData!$A$4:$A$100,StrokeData!$H$4:$H$100)</f>
        <v>#N/A</v>
      </c>
      <c r="L43" s="263" t="e">
        <f aca="false">LOOKUP(C43,StrokeData!$A$4:$A$100,StrokeData!$I$4:$I$100)</f>
        <v>#N/A</v>
      </c>
      <c r="M43" s="263" t="e">
        <f aca="false">LOOKUP(C43,StrokeData!$A$4:$A$100,StrokeData!$J$4:$J$100)</f>
        <v>#N/A</v>
      </c>
      <c r="N43" s="208"/>
      <c r="O43" s="208"/>
      <c r="P43" s="208"/>
      <c r="Q43" s="208"/>
      <c r="R43" s="208"/>
      <c r="S43" s="263" t="e">
        <f aca="false">LOOKUP(C43,StrokeData!$A$4:$A$100,StrokeData!$K$4:$K$100)</f>
        <v>#N/A</v>
      </c>
      <c r="T43" s="264" t="e">
        <f aca="false">LOOKUP(C43,StrokeData!$A$4:$A$100,StrokeData!$L$4:$L$100)</f>
        <v>#N/A</v>
      </c>
    </row>
    <row r="44" customFormat="false" ht="13.5" hidden="false" customHeight="false" outlineLevel="0" collapsed="false">
      <c r="A44" s="183"/>
      <c r="B44" s="261" t="n">
        <f aca="false">B43+1</f>
        <v>8</v>
      </c>
      <c r="C44" s="262" t="n">
        <f aca="false">IF(C43=-1,-1,LOOKUP(C43,StrokeData!$A$4:$A$100,StrokeData!$L$4:$L$100))</f>
        <v>-1</v>
      </c>
      <c r="D44" s="263" t="e">
        <f aca="false">LOOKUP(C44,StrokeData!$A$4:$A$100,StrokeData!$B$4:$B$100)</f>
        <v>#N/A</v>
      </c>
      <c r="E44" s="263" t="e">
        <f aca="false">LOOKUP(C44,StrokeData!$A$4:$A$100,StrokeData!$C$4:$C$100)</f>
        <v>#N/A</v>
      </c>
      <c r="F44" s="208"/>
      <c r="G44" s="263" t="e">
        <f aca="false">LOOKUP(C44,StrokeData!$A$4:$A$100,StrokeData!$D$4:$D$100)</f>
        <v>#N/A</v>
      </c>
      <c r="H44" s="263" t="e">
        <f aca="false">LOOKUP(C44,StrokeData!$A$4:$A$100,StrokeData!$E$4:$E$100)</f>
        <v>#N/A</v>
      </c>
      <c r="I44" s="263" t="e">
        <f aca="false">LOOKUP(C44,StrokeData!$A$4:$A$100,StrokeData!$F$4:$F$100)</f>
        <v>#N/A</v>
      </c>
      <c r="J44" s="263" t="e">
        <f aca="false">LOOKUP(C44,StrokeData!$A$4:$A$100,StrokeData!$G$4:$G$100)</f>
        <v>#N/A</v>
      </c>
      <c r="K44" s="263" t="e">
        <f aca="false">LOOKUP(C44,StrokeData!$A$4:$A$100,StrokeData!$H$4:$H$100)</f>
        <v>#N/A</v>
      </c>
      <c r="L44" s="263" t="e">
        <f aca="false">LOOKUP(C44,StrokeData!$A$4:$A$100,StrokeData!$I$4:$I$100)</f>
        <v>#N/A</v>
      </c>
      <c r="M44" s="263" t="e">
        <f aca="false">LOOKUP(C44,StrokeData!$A$4:$A$100,StrokeData!$J$4:$J$100)</f>
        <v>#N/A</v>
      </c>
      <c r="N44" s="208"/>
      <c r="O44" s="208"/>
      <c r="P44" s="208"/>
      <c r="Q44" s="208"/>
      <c r="R44" s="208"/>
      <c r="S44" s="263" t="e">
        <f aca="false">LOOKUP(C44,StrokeData!$A$4:$A$100,StrokeData!$K$4:$K$100)</f>
        <v>#N/A</v>
      </c>
      <c r="T44" s="264" t="e">
        <f aca="false">LOOKUP(C44,StrokeData!$A$4:$A$100,StrokeData!$L$4:$L$100)</f>
        <v>#N/A</v>
      </c>
    </row>
    <row r="45" customFormat="false" ht="13.5" hidden="false" customHeight="false" outlineLevel="0" collapsed="false">
      <c r="A45" s="183"/>
      <c r="B45" s="261" t="n">
        <f aca="false">B44+1</f>
        <v>9</v>
      </c>
      <c r="C45" s="262" t="n">
        <f aca="false">IF(C44=-1,-1,LOOKUP(C44,StrokeData!$A$4:$A$100,StrokeData!$L$4:$L$100))</f>
        <v>-1</v>
      </c>
      <c r="D45" s="263" t="e">
        <f aca="false">LOOKUP(C45,StrokeData!$A$4:$A$100,StrokeData!$B$4:$B$100)</f>
        <v>#N/A</v>
      </c>
      <c r="E45" s="263" t="e">
        <f aca="false">LOOKUP(C45,StrokeData!$A$4:$A$100,StrokeData!$C$4:$C$100)</f>
        <v>#N/A</v>
      </c>
      <c r="F45" s="208"/>
      <c r="G45" s="263" t="e">
        <f aca="false">LOOKUP(C45,StrokeData!$A$4:$A$100,StrokeData!$D$4:$D$100)</f>
        <v>#N/A</v>
      </c>
      <c r="H45" s="263" t="e">
        <f aca="false">LOOKUP(C45,StrokeData!$A$4:$A$100,StrokeData!$E$4:$E$100)</f>
        <v>#N/A</v>
      </c>
      <c r="I45" s="263" t="e">
        <f aca="false">LOOKUP(C45,StrokeData!$A$4:$A$100,StrokeData!$F$4:$F$100)</f>
        <v>#N/A</v>
      </c>
      <c r="J45" s="263" t="e">
        <f aca="false">LOOKUP(C45,StrokeData!$A$4:$A$100,StrokeData!$G$4:$G$100)</f>
        <v>#N/A</v>
      </c>
      <c r="K45" s="263" t="e">
        <f aca="false">LOOKUP(C45,StrokeData!$A$4:$A$100,StrokeData!$H$4:$H$100)</f>
        <v>#N/A</v>
      </c>
      <c r="L45" s="263" t="e">
        <f aca="false">LOOKUP(C45,StrokeData!$A$4:$A$100,StrokeData!$I$4:$I$100)</f>
        <v>#N/A</v>
      </c>
      <c r="M45" s="263" t="e">
        <f aca="false">LOOKUP(C45,StrokeData!$A$4:$A$100,StrokeData!$J$4:$J$100)</f>
        <v>#N/A</v>
      </c>
      <c r="N45" s="208"/>
      <c r="O45" s="208"/>
      <c r="P45" s="208"/>
      <c r="Q45" s="208"/>
      <c r="R45" s="208"/>
      <c r="S45" s="263" t="e">
        <f aca="false">LOOKUP(C45,StrokeData!$A$4:$A$100,StrokeData!$K$4:$K$100)</f>
        <v>#N/A</v>
      </c>
      <c r="T45" s="264" t="e">
        <f aca="false">LOOKUP(C45,StrokeData!$A$4:$A$100,StrokeData!$L$4:$L$100)</f>
        <v>#N/A</v>
      </c>
    </row>
    <row r="46" customFormat="false" ht="13.5" hidden="false" customHeight="false" outlineLevel="0" collapsed="false">
      <c r="A46" s="183"/>
      <c r="B46" s="261" t="n">
        <f aca="false">B45+1</f>
        <v>10</v>
      </c>
      <c r="C46" s="262" t="n">
        <f aca="false">IF(C45=-1,-1,LOOKUP(C45,StrokeData!$A$4:$A$100,StrokeData!$L$4:$L$100))</f>
        <v>-1</v>
      </c>
      <c r="D46" s="263" t="e">
        <f aca="false">LOOKUP(C46,StrokeData!$A$4:$A$100,StrokeData!$B$4:$B$100)</f>
        <v>#N/A</v>
      </c>
      <c r="E46" s="263" t="e">
        <f aca="false">LOOKUP(C46,StrokeData!$A$4:$A$100,StrokeData!$C$4:$C$100)</f>
        <v>#N/A</v>
      </c>
      <c r="F46" s="208"/>
      <c r="G46" s="263" t="e">
        <f aca="false">LOOKUP(C46,StrokeData!$A$4:$A$100,StrokeData!$D$4:$D$100)</f>
        <v>#N/A</v>
      </c>
      <c r="H46" s="263" t="e">
        <f aca="false">LOOKUP(C46,StrokeData!$A$4:$A$100,StrokeData!$E$4:$E$100)</f>
        <v>#N/A</v>
      </c>
      <c r="I46" s="263" t="e">
        <f aca="false">LOOKUP(C46,StrokeData!$A$4:$A$100,StrokeData!$F$4:$F$100)</f>
        <v>#N/A</v>
      </c>
      <c r="J46" s="263" t="e">
        <f aca="false">LOOKUP(C46,StrokeData!$A$4:$A$100,StrokeData!$G$4:$G$100)</f>
        <v>#N/A</v>
      </c>
      <c r="K46" s="263" t="e">
        <f aca="false">LOOKUP(C46,StrokeData!$A$4:$A$100,StrokeData!$H$4:$H$100)</f>
        <v>#N/A</v>
      </c>
      <c r="L46" s="263" t="e">
        <f aca="false">LOOKUP(C46,StrokeData!$A$4:$A$100,StrokeData!$I$4:$I$100)</f>
        <v>#N/A</v>
      </c>
      <c r="M46" s="263" t="e">
        <f aca="false">LOOKUP(C46,StrokeData!$A$4:$A$100,StrokeData!$J$4:$J$100)</f>
        <v>#N/A</v>
      </c>
      <c r="N46" s="208"/>
      <c r="O46" s="208"/>
      <c r="P46" s="208"/>
      <c r="Q46" s="208"/>
      <c r="R46" s="208"/>
      <c r="S46" s="263" t="e">
        <f aca="false">LOOKUP(C46,StrokeData!$A$4:$A$100,StrokeData!$K$4:$K$100)</f>
        <v>#N/A</v>
      </c>
      <c r="T46" s="264" t="e">
        <f aca="false">LOOKUP(C46,StrokeData!$A$4:$A$100,StrokeData!$L$4:$L$100)</f>
        <v>#N/A</v>
      </c>
    </row>
    <row r="47" customFormat="false" ht="13.5" hidden="false" customHeight="false" outlineLevel="0" collapsed="false">
      <c r="A47" s="183"/>
      <c r="B47" s="261" t="n">
        <f aca="false">B46+1</f>
        <v>11</v>
      </c>
      <c r="C47" s="262" t="n">
        <f aca="false">IF(C46=-1,-1,LOOKUP(C46,StrokeData!$A$4:$A$100,StrokeData!$L$4:$L$100))</f>
        <v>-1</v>
      </c>
      <c r="D47" s="263" t="e">
        <f aca="false">LOOKUP(C47,StrokeData!$A$4:$A$100,StrokeData!$B$4:$B$100)</f>
        <v>#N/A</v>
      </c>
      <c r="E47" s="263" t="e">
        <f aca="false">LOOKUP(C47,StrokeData!$A$4:$A$100,StrokeData!$C$4:$C$100)</f>
        <v>#N/A</v>
      </c>
      <c r="F47" s="208"/>
      <c r="G47" s="263" t="e">
        <f aca="false">LOOKUP(C47,StrokeData!$A$4:$A$100,StrokeData!$D$4:$D$100)</f>
        <v>#N/A</v>
      </c>
      <c r="H47" s="263" t="e">
        <f aca="false">LOOKUP(C47,StrokeData!$A$4:$A$100,StrokeData!$E$4:$E$100)</f>
        <v>#N/A</v>
      </c>
      <c r="I47" s="263" t="e">
        <f aca="false">LOOKUP(C47,StrokeData!$A$4:$A$100,StrokeData!$F$4:$F$100)</f>
        <v>#N/A</v>
      </c>
      <c r="J47" s="263" t="e">
        <f aca="false">LOOKUP(C47,StrokeData!$A$4:$A$100,StrokeData!$G$4:$G$100)</f>
        <v>#N/A</v>
      </c>
      <c r="K47" s="263" t="e">
        <f aca="false">LOOKUP(C47,StrokeData!$A$4:$A$100,StrokeData!$H$4:$H$100)</f>
        <v>#N/A</v>
      </c>
      <c r="L47" s="263" t="e">
        <f aca="false">LOOKUP(C47,StrokeData!$A$4:$A$100,StrokeData!$I$4:$I$100)</f>
        <v>#N/A</v>
      </c>
      <c r="M47" s="263" t="e">
        <f aca="false">LOOKUP(C47,StrokeData!$A$4:$A$100,StrokeData!$J$4:$J$100)</f>
        <v>#N/A</v>
      </c>
      <c r="N47" s="208"/>
      <c r="O47" s="208"/>
      <c r="P47" s="208"/>
      <c r="Q47" s="208"/>
      <c r="R47" s="208"/>
      <c r="S47" s="263" t="e">
        <f aca="false">LOOKUP(C47,StrokeData!$A$4:$A$100,StrokeData!$K$4:$K$100)</f>
        <v>#N/A</v>
      </c>
      <c r="T47" s="264" t="e">
        <f aca="false">LOOKUP(C47,StrokeData!$A$4:$A$100,StrokeData!$L$4:$L$100)</f>
        <v>#N/A</v>
      </c>
    </row>
    <row r="48" customFormat="false" ht="13.5" hidden="false" customHeight="false" outlineLevel="0" collapsed="false">
      <c r="A48" s="183"/>
      <c r="B48" s="261" t="n">
        <f aca="false">B47+1</f>
        <v>12</v>
      </c>
      <c r="C48" s="262" t="n">
        <f aca="false">IF(C47=-1,-1,LOOKUP(C47,StrokeData!$A$4:$A$100,StrokeData!$L$4:$L$100))</f>
        <v>-1</v>
      </c>
      <c r="D48" s="263" t="e">
        <f aca="false">LOOKUP(C48,StrokeData!$A$4:$A$100,StrokeData!$B$4:$B$100)</f>
        <v>#N/A</v>
      </c>
      <c r="E48" s="263" t="e">
        <f aca="false">LOOKUP(C48,StrokeData!$A$4:$A$100,StrokeData!$C$4:$C$100)</f>
        <v>#N/A</v>
      </c>
      <c r="F48" s="208"/>
      <c r="G48" s="263" t="e">
        <f aca="false">LOOKUP(C48,StrokeData!$A$4:$A$100,StrokeData!$D$4:$D$100)</f>
        <v>#N/A</v>
      </c>
      <c r="H48" s="263" t="e">
        <f aca="false">LOOKUP(C48,StrokeData!$A$4:$A$100,StrokeData!$E$4:$E$100)</f>
        <v>#N/A</v>
      </c>
      <c r="I48" s="263" t="e">
        <f aca="false">LOOKUP(C48,StrokeData!$A$4:$A$100,StrokeData!$F$4:$F$100)</f>
        <v>#N/A</v>
      </c>
      <c r="J48" s="263" t="e">
        <f aca="false">LOOKUP(C48,StrokeData!$A$4:$A$100,StrokeData!$G$4:$G$100)</f>
        <v>#N/A</v>
      </c>
      <c r="K48" s="263" t="e">
        <f aca="false">LOOKUP(C48,StrokeData!$A$4:$A$100,StrokeData!$H$4:$H$100)</f>
        <v>#N/A</v>
      </c>
      <c r="L48" s="263" t="e">
        <f aca="false">LOOKUP(C48,StrokeData!$A$4:$A$100,StrokeData!$I$4:$I$100)</f>
        <v>#N/A</v>
      </c>
      <c r="M48" s="263" t="e">
        <f aca="false">LOOKUP(C48,StrokeData!$A$4:$A$100,StrokeData!$J$4:$J$100)</f>
        <v>#N/A</v>
      </c>
      <c r="N48" s="208"/>
      <c r="O48" s="208"/>
      <c r="P48" s="208"/>
      <c r="Q48" s="208"/>
      <c r="R48" s="208"/>
      <c r="S48" s="263" t="e">
        <f aca="false">LOOKUP(C48,StrokeData!$A$4:$A$100,StrokeData!$K$4:$K$100)</f>
        <v>#N/A</v>
      </c>
      <c r="T48" s="264" t="e">
        <f aca="false">LOOKUP(C48,StrokeData!$A$4:$A$100,StrokeData!$L$4:$L$100)</f>
        <v>#N/A</v>
      </c>
    </row>
    <row r="49" customFormat="false" ht="13.5" hidden="false" customHeight="false" outlineLevel="0" collapsed="false">
      <c r="A49" s="183"/>
      <c r="B49" s="261" t="n">
        <f aca="false">B48+1</f>
        <v>13</v>
      </c>
      <c r="C49" s="262" t="n">
        <f aca="false">IF(C48=-1,-1,LOOKUP(C48,StrokeData!$A$4:$A$100,StrokeData!$L$4:$L$100))</f>
        <v>-1</v>
      </c>
      <c r="D49" s="263" t="e">
        <f aca="false">LOOKUP(C49,StrokeData!$A$4:$A$100,StrokeData!$B$4:$B$100)</f>
        <v>#N/A</v>
      </c>
      <c r="E49" s="263" t="e">
        <f aca="false">LOOKUP(C49,StrokeData!$A$4:$A$100,StrokeData!$C$4:$C$100)</f>
        <v>#N/A</v>
      </c>
      <c r="F49" s="208"/>
      <c r="G49" s="263" t="e">
        <f aca="false">LOOKUP(C49,StrokeData!$A$4:$A$100,StrokeData!$D$4:$D$100)</f>
        <v>#N/A</v>
      </c>
      <c r="H49" s="263" t="e">
        <f aca="false">LOOKUP(C49,StrokeData!$A$4:$A$100,StrokeData!$E$4:$E$100)</f>
        <v>#N/A</v>
      </c>
      <c r="I49" s="263" t="e">
        <f aca="false">LOOKUP(C49,StrokeData!$A$4:$A$100,StrokeData!$F$4:$F$100)</f>
        <v>#N/A</v>
      </c>
      <c r="J49" s="263" t="e">
        <f aca="false">LOOKUP(C49,StrokeData!$A$4:$A$100,StrokeData!$G$4:$G$100)</f>
        <v>#N/A</v>
      </c>
      <c r="K49" s="263" t="e">
        <f aca="false">LOOKUP(C49,StrokeData!$A$4:$A$100,StrokeData!$H$4:$H$100)</f>
        <v>#N/A</v>
      </c>
      <c r="L49" s="263" t="e">
        <f aca="false">LOOKUP(C49,StrokeData!$A$4:$A$100,StrokeData!$I$4:$I$100)</f>
        <v>#N/A</v>
      </c>
      <c r="M49" s="263" t="e">
        <f aca="false">LOOKUP(C49,StrokeData!$A$4:$A$100,StrokeData!$J$4:$J$100)</f>
        <v>#N/A</v>
      </c>
      <c r="N49" s="208"/>
      <c r="O49" s="208"/>
      <c r="P49" s="208"/>
      <c r="Q49" s="208"/>
      <c r="R49" s="208"/>
      <c r="S49" s="263" t="e">
        <f aca="false">LOOKUP(C49,StrokeData!$A$4:$A$100,StrokeData!$K$4:$K$100)</f>
        <v>#N/A</v>
      </c>
      <c r="T49" s="264" t="e">
        <f aca="false">LOOKUP(C49,StrokeData!$A$4:$A$100,StrokeData!$L$4:$L$100)</f>
        <v>#N/A</v>
      </c>
    </row>
    <row r="50" customFormat="false" ht="13.5" hidden="false" customHeight="false" outlineLevel="0" collapsed="false">
      <c r="A50" s="183"/>
      <c r="B50" s="261" t="n">
        <f aca="false">B49+1</f>
        <v>14</v>
      </c>
      <c r="C50" s="262" t="n">
        <f aca="false">IF(C49=-1,-1,LOOKUP(C49,StrokeData!$A$4:$A$100,StrokeData!$L$4:$L$100))</f>
        <v>-1</v>
      </c>
      <c r="D50" s="263" t="e">
        <f aca="false">LOOKUP(C50,StrokeData!$A$4:$A$100,StrokeData!$B$4:$B$100)</f>
        <v>#N/A</v>
      </c>
      <c r="E50" s="263" t="e">
        <f aca="false">LOOKUP(C50,StrokeData!$A$4:$A$100,StrokeData!$C$4:$C$100)</f>
        <v>#N/A</v>
      </c>
      <c r="F50" s="208"/>
      <c r="G50" s="263" t="e">
        <f aca="false">LOOKUP(C50,StrokeData!$A$4:$A$100,StrokeData!$D$4:$D$100)</f>
        <v>#N/A</v>
      </c>
      <c r="H50" s="263" t="e">
        <f aca="false">LOOKUP(C50,StrokeData!$A$4:$A$100,StrokeData!$E$4:$E$100)</f>
        <v>#N/A</v>
      </c>
      <c r="I50" s="263" t="e">
        <f aca="false">LOOKUP(C50,StrokeData!$A$4:$A$100,StrokeData!$F$4:$F$100)</f>
        <v>#N/A</v>
      </c>
      <c r="J50" s="263" t="e">
        <f aca="false">LOOKUP(C50,StrokeData!$A$4:$A$100,StrokeData!$G$4:$G$100)</f>
        <v>#N/A</v>
      </c>
      <c r="K50" s="263" t="e">
        <f aca="false">LOOKUP(C50,StrokeData!$A$4:$A$100,StrokeData!$H$4:$H$100)</f>
        <v>#N/A</v>
      </c>
      <c r="L50" s="263" t="e">
        <f aca="false">LOOKUP(C50,StrokeData!$A$4:$A$100,StrokeData!$I$4:$I$100)</f>
        <v>#N/A</v>
      </c>
      <c r="M50" s="263" t="e">
        <f aca="false">LOOKUP(C50,StrokeData!$A$4:$A$100,StrokeData!$J$4:$J$100)</f>
        <v>#N/A</v>
      </c>
      <c r="N50" s="208"/>
      <c r="O50" s="208"/>
      <c r="P50" s="208"/>
      <c r="Q50" s="208"/>
      <c r="R50" s="208"/>
      <c r="S50" s="263" t="e">
        <f aca="false">LOOKUP(C50,StrokeData!$A$4:$A$100,StrokeData!$K$4:$K$100)</f>
        <v>#N/A</v>
      </c>
      <c r="T50" s="264" t="e">
        <f aca="false">LOOKUP(C50,StrokeData!$A$4:$A$100,StrokeData!$L$4:$L$100)</f>
        <v>#N/A</v>
      </c>
    </row>
    <row r="51" customFormat="false" ht="13.5" hidden="false" customHeight="false" outlineLevel="0" collapsed="false">
      <c r="A51" s="183"/>
      <c r="B51" s="261" t="n">
        <f aca="false">B50+1</f>
        <v>15</v>
      </c>
      <c r="C51" s="262" t="n">
        <f aca="false">IF(C50=-1,-1,LOOKUP(C50,StrokeData!$A$4:$A$100,StrokeData!$L$4:$L$100))</f>
        <v>-1</v>
      </c>
      <c r="D51" s="263" t="e">
        <f aca="false">LOOKUP(C51,StrokeData!$A$4:$A$100,StrokeData!$B$4:$B$100)</f>
        <v>#N/A</v>
      </c>
      <c r="E51" s="263" t="e">
        <f aca="false">LOOKUP(C51,StrokeData!$A$4:$A$100,StrokeData!$C$4:$C$100)</f>
        <v>#N/A</v>
      </c>
      <c r="F51" s="208"/>
      <c r="G51" s="263" t="e">
        <f aca="false">LOOKUP(C51,StrokeData!$A$4:$A$100,StrokeData!$D$4:$D$100)</f>
        <v>#N/A</v>
      </c>
      <c r="H51" s="263" t="e">
        <f aca="false">LOOKUP(C51,StrokeData!$A$4:$A$100,StrokeData!$E$4:$E$100)</f>
        <v>#N/A</v>
      </c>
      <c r="I51" s="263" t="e">
        <f aca="false">LOOKUP(C51,StrokeData!$A$4:$A$100,StrokeData!$F$4:$F$100)</f>
        <v>#N/A</v>
      </c>
      <c r="J51" s="263" t="e">
        <f aca="false">LOOKUP(C51,StrokeData!$A$4:$A$100,StrokeData!$G$4:$G$100)</f>
        <v>#N/A</v>
      </c>
      <c r="K51" s="263" t="e">
        <f aca="false">LOOKUP(C51,StrokeData!$A$4:$A$100,StrokeData!$H$4:$H$100)</f>
        <v>#N/A</v>
      </c>
      <c r="L51" s="263" t="e">
        <f aca="false">LOOKUP(C51,StrokeData!$A$4:$A$100,StrokeData!$I$4:$I$100)</f>
        <v>#N/A</v>
      </c>
      <c r="M51" s="263" t="e">
        <f aca="false">LOOKUP(C51,StrokeData!$A$4:$A$100,StrokeData!$J$4:$J$100)</f>
        <v>#N/A</v>
      </c>
      <c r="N51" s="208"/>
      <c r="O51" s="208"/>
      <c r="P51" s="208"/>
      <c r="Q51" s="208"/>
      <c r="R51" s="208"/>
      <c r="S51" s="263" t="e">
        <f aca="false">LOOKUP(C51,StrokeData!$A$4:$A$100,StrokeData!$K$4:$K$100)</f>
        <v>#N/A</v>
      </c>
      <c r="T51" s="264" t="e">
        <f aca="false">LOOKUP(C51,StrokeData!$A$4:$A$100,StrokeData!$L$4:$L$100)</f>
        <v>#N/A</v>
      </c>
    </row>
    <row r="52" customFormat="false" ht="13.5" hidden="false" customHeight="false" outlineLevel="0" collapsed="false">
      <c r="A52" s="183"/>
      <c r="B52" s="261" t="n">
        <f aca="false">B51+1</f>
        <v>16</v>
      </c>
      <c r="C52" s="262" t="n">
        <f aca="false">IF(C51=-1,-1,LOOKUP(C51,StrokeData!$A$4:$A$100,StrokeData!$L$4:$L$100))</f>
        <v>-1</v>
      </c>
      <c r="D52" s="263" t="e">
        <f aca="false">LOOKUP(C52,StrokeData!$A$4:$A$100,StrokeData!$B$4:$B$100)</f>
        <v>#N/A</v>
      </c>
      <c r="E52" s="263" t="e">
        <f aca="false">LOOKUP(C52,StrokeData!$A$4:$A$100,StrokeData!$C$4:$C$100)</f>
        <v>#N/A</v>
      </c>
      <c r="F52" s="208"/>
      <c r="G52" s="263" t="e">
        <f aca="false">LOOKUP(C52,StrokeData!$A$4:$A$100,StrokeData!$D$4:$D$100)</f>
        <v>#N/A</v>
      </c>
      <c r="H52" s="263" t="e">
        <f aca="false">LOOKUP(C52,StrokeData!$A$4:$A$100,StrokeData!$E$4:$E$100)</f>
        <v>#N/A</v>
      </c>
      <c r="I52" s="263" t="e">
        <f aca="false">LOOKUP(C52,StrokeData!$A$4:$A$100,StrokeData!$F$4:$F$100)</f>
        <v>#N/A</v>
      </c>
      <c r="J52" s="263" t="e">
        <f aca="false">LOOKUP(C52,StrokeData!$A$4:$A$100,StrokeData!$G$4:$G$100)</f>
        <v>#N/A</v>
      </c>
      <c r="K52" s="263" t="e">
        <f aca="false">LOOKUP(C52,StrokeData!$A$4:$A$100,StrokeData!$H$4:$H$100)</f>
        <v>#N/A</v>
      </c>
      <c r="L52" s="263" t="e">
        <f aca="false">LOOKUP(C52,StrokeData!$A$4:$A$100,StrokeData!$I$4:$I$100)</f>
        <v>#N/A</v>
      </c>
      <c r="M52" s="263" t="e">
        <f aca="false">LOOKUP(C52,StrokeData!$A$4:$A$100,StrokeData!$J$4:$J$100)</f>
        <v>#N/A</v>
      </c>
      <c r="N52" s="208"/>
      <c r="O52" s="208"/>
      <c r="P52" s="208"/>
      <c r="Q52" s="208"/>
      <c r="R52" s="208"/>
      <c r="S52" s="263" t="e">
        <f aca="false">LOOKUP(C52,StrokeData!$A$4:$A$100,StrokeData!$K$4:$K$100)</f>
        <v>#N/A</v>
      </c>
      <c r="T52" s="264" t="e">
        <f aca="false">LOOKUP(C52,StrokeData!$A$4:$A$100,StrokeData!$L$4:$L$100)</f>
        <v>#N/A</v>
      </c>
    </row>
    <row r="53" customFormat="false" ht="13.5" hidden="false" customHeight="false" outlineLevel="0" collapsed="false">
      <c r="A53" s="183"/>
      <c r="B53" s="261" t="n">
        <f aca="false">B52+1</f>
        <v>17</v>
      </c>
      <c r="C53" s="262" t="n">
        <f aca="false">IF(C52=-1,-1,LOOKUP(C52,StrokeData!$A$4:$A$100,StrokeData!$L$4:$L$100))</f>
        <v>-1</v>
      </c>
      <c r="D53" s="263" t="e">
        <f aca="false">LOOKUP(C53,StrokeData!$A$4:$A$100,StrokeData!$B$4:$B$100)</f>
        <v>#N/A</v>
      </c>
      <c r="E53" s="263" t="e">
        <f aca="false">LOOKUP(C53,StrokeData!$A$4:$A$100,StrokeData!$C$4:$C$100)</f>
        <v>#N/A</v>
      </c>
      <c r="F53" s="208"/>
      <c r="G53" s="263" t="e">
        <f aca="false">LOOKUP(C53,StrokeData!$A$4:$A$100,StrokeData!$D$4:$D$100)</f>
        <v>#N/A</v>
      </c>
      <c r="H53" s="263" t="e">
        <f aca="false">LOOKUP(C53,StrokeData!$A$4:$A$100,StrokeData!$E$4:$E$100)</f>
        <v>#N/A</v>
      </c>
      <c r="I53" s="263" t="e">
        <f aca="false">LOOKUP(C53,StrokeData!$A$4:$A$100,StrokeData!$F$4:$F$100)</f>
        <v>#N/A</v>
      </c>
      <c r="J53" s="263" t="e">
        <f aca="false">LOOKUP(C53,StrokeData!$A$4:$A$100,StrokeData!$G$4:$G$100)</f>
        <v>#N/A</v>
      </c>
      <c r="K53" s="263" t="e">
        <f aca="false">LOOKUP(C53,StrokeData!$A$4:$A$100,StrokeData!$H$4:$H$100)</f>
        <v>#N/A</v>
      </c>
      <c r="L53" s="263" t="e">
        <f aca="false">LOOKUP(C53,StrokeData!$A$4:$A$100,StrokeData!$I$4:$I$100)</f>
        <v>#N/A</v>
      </c>
      <c r="M53" s="263" t="e">
        <f aca="false">LOOKUP(C53,StrokeData!$A$4:$A$100,StrokeData!$J$4:$J$100)</f>
        <v>#N/A</v>
      </c>
      <c r="N53" s="208"/>
      <c r="O53" s="208"/>
      <c r="P53" s="208"/>
      <c r="Q53" s="208"/>
      <c r="R53" s="208"/>
      <c r="S53" s="263" t="e">
        <f aca="false">LOOKUP(C53,StrokeData!$A$4:$A$100,StrokeData!$K$4:$K$100)</f>
        <v>#N/A</v>
      </c>
      <c r="T53" s="264" t="e">
        <f aca="false">LOOKUP(C53,StrokeData!$A$4:$A$100,StrokeData!$L$4:$L$100)</f>
        <v>#N/A</v>
      </c>
    </row>
    <row r="54" customFormat="false" ht="13.5" hidden="false" customHeight="false" outlineLevel="0" collapsed="false">
      <c r="A54" s="183"/>
      <c r="B54" s="261" t="n">
        <f aca="false">B53+1</f>
        <v>18</v>
      </c>
      <c r="C54" s="262" t="n">
        <f aca="false">IF(C53=-1,-1,LOOKUP(C53,StrokeData!$A$4:$A$100,StrokeData!$L$4:$L$100))</f>
        <v>-1</v>
      </c>
      <c r="D54" s="263" t="e">
        <f aca="false">LOOKUP(C54,StrokeData!$A$4:$A$100,StrokeData!$B$4:$B$100)</f>
        <v>#N/A</v>
      </c>
      <c r="E54" s="263" t="e">
        <f aca="false">LOOKUP(C54,StrokeData!$A$4:$A$100,StrokeData!$C$4:$C$100)</f>
        <v>#N/A</v>
      </c>
      <c r="F54" s="208"/>
      <c r="G54" s="263" t="e">
        <f aca="false">LOOKUP(C54,StrokeData!$A$4:$A$100,StrokeData!$D$4:$D$100)</f>
        <v>#N/A</v>
      </c>
      <c r="H54" s="263" t="e">
        <f aca="false">LOOKUP(C54,StrokeData!$A$4:$A$100,StrokeData!$E$4:$E$100)</f>
        <v>#N/A</v>
      </c>
      <c r="I54" s="263" t="e">
        <f aca="false">LOOKUP(C54,StrokeData!$A$4:$A$100,StrokeData!$F$4:$F$100)</f>
        <v>#N/A</v>
      </c>
      <c r="J54" s="263" t="e">
        <f aca="false">LOOKUP(C54,StrokeData!$A$4:$A$100,StrokeData!$G$4:$G$100)</f>
        <v>#N/A</v>
      </c>
      <c r="K54" s="263" t="e">
        <f aca="false">LOOKUP(C54,StrokeData!$A$4:$A$100,StrokeData!$H$4:$H$100)</f>
        <v>#N/A</v>
      </c>
      <c r="L54" s="263" t="e">
        <f aca="false">LOOKUP(C54,StrokeData!$A$4:$A$100,StrokeData!$I$4:$I$100)</f>
        <v>#N/A</v>
      </c>
      <c r="M54" s="263" t="e">
        <f aca="false">LOOKUP(C54,StrokeData!$A$4:$A$100,StrokeData!$J$4:$J$100)</f>
        <v>#N/A</v>
      </c>
      <c r="N54" s="208"/>
      <c r="O54" s="208"/>
      <c r="P54" s="208"/>
      <c r="Q54" s="208"/>
      <c r="R54" s="208"/>
      <c r="S54" s="263" t="e">
        <f aca="false">LOOKUP(C54,StrokeData!$A$4:$A$100,StrokeData!$K$4:$K$100)</f>
        <v>#N/A</v>
      </c>
      <c r="T54" s="264" t="e">
        <f aca="false">LOOKUP(C54,StrokeData!$A$4:$A$100,StrokeData!$L$4:$L$100)</f>
        <v>#N/A</v>
      </c>
    </row>
    <row r="55" customFormat="false" ht="13.5" hidden="false" customHeight="false" outlineLevel="0" collapsed="false">
      <c r="A55" s="183"/>
      <c r="B55" s="261" t="n">
        <f aca="false">B54+1</f>
        <v>19</v>
      </c>
      <c r="C55" s="262" t="n">
        <f aca="false">IF(C54=-1,-1,LOOKUP(C54,StrokeData!$A$4:$A$100,StrokeData!$L$4:$L$100))</f>
        <v>-1</v>
      </c>
      <c r="D55" s="263" t="e">
        <f aca="false">LOOKUP(C55,StrokeData!$A$4:$A$100,StrokeData!$B$4:$B$100)</f>
        <v>#N/A</v>
      </c>
      <c r="E55" s="263" t="e">
        <f aca="false">LOOKUP(C55,StrokeData!$A$4:$A$100,StrokeData!$C$4:$C$100)</f>
        <v>#N/A</v>
      </c>
      <c r="F55" s="208"/>
      <c r="G55" s="263" t="e">
        <f aca="false">LOOKUP(C55,StrokeData!$A$4:$A$100,StrokeData!$D$4:$D$100)</f>
        <v>#N/A</v>
      </c>
      <c r="H55" s="263" t="e">
        <f aca="false">LOOKUP(C55,StrokeData!$A$4:$A$100,StrokeData!$E$4:$E$100)</f>
        <v>#N/A</v>
      </c>
      <c r="I55" s="263" t="e">
        <f aca="false">LOOKUP(C55,StrokeData!$A$4:$A$100,StrokeData!$F$4:$F$100)</f>
        <v>#N/A</v>
      </c>
      <c r="J55" s="263" t="e">
        <f aca="false">LOOKUP(C55,StrokeData!$A$4:$A$100,StrokeData!$G$4:$G$100)</f>
        <v>#N/A</v>
      </c>
      <c r="K55" s="263" t="e">
        <f aca="false">LOOKUP(C55,StrokeData!$A$4:$A$100,StrokeData!$H$4:$H$100)</f>
        <v>#N/A</v>
      </c>
      <c r="L55" s="263" t="e">
        <f aca="false">LOOKUP(C55,StrokeData!$A$4:$A$100,StrokeData!$I$4:$I$100)</f>
        <v>#N/A</v>
      </c>
      <c r="M55" s="263" t="e">
        <f aca="false">LOOKUP(C55,StrokeData!$A$4:$A$100,StrokeData!$J$4:$J$100)</f>
        <v>#N/A</v>
      </c>
      <c r="N55" s="208"/>
      <c r="O55" s="208"/>
      <c r="P55" s="208"/>
      <c r="Q55" s="208"/>
      <c r="R55" s="208"/>
      <c r="S55" s="263" t="e">
        <f aca="false">LOOKUP(C55,StrokeData!$A$4:$A$100,StrokeData!$K$4:$K$100)</f>
        <v>#N/A</v>
      </c>
      <c r="T55" s="264" t="e">
        <f aca="false">LOOKUP(C55,StrokeData!$A$4:$A$100,StrokeData!$L$4:$L$100)</f>
        <v>#N/A</v>
      </c>
    </row>
    <row r="56" customFormat="false" ht="14.25" hidden="false" customHeight="false" outlineLevel="0" collapsed="false">
      <c r="A56" s="183"/>
      <c r="B56" s="265" t="n">
        <f aca="false">B55+1</f>
        <v>20</v>
      </c>
      <c r="C56" s="266" t="n">
        <f aca="false">IF(C55=-1,-1,LOOKUP(C55,StrokeData!$A$4:$A$100,StrokeData!$L$4:$L$100))</f>
        <v>-1</v>
      </c>
      <c r="D56" s="267" t="e">
        <f aca="false">LOOKUP(C56,StrokeData!$A$4:$A$100,StrokeData!$B$4:$B$100)</f>
        <v>#N/A</v>
      </c>
      <c r="E56" s="267" t="e">
        <f aca="false">LOOKUP(C56,StrokeData!$A$4:$A$100,StrokeData!$C$4:$C$100)</f>
        <v>#N/A</v>
      </c>
      <c r="F56" s="216"/>
      <c r="G56" s="267" t="e">
        <f aca="false">LOOKUP(C56,StrokeData!$A$4:$A$100,StrokeData!$D$4:$D$100)</f>
        <v>#N/A</v>
      </c>
      <c r="H56" s="267" t="e">
        <f aca="false">LOOKUP(C56,StrokeData!$A$4:$A$100,StrokeData!$E$4:$E$100)</f>
        <v>#N/A</v>
      </c>
      <c r="I56" s="267" t="e">
        <f aca="false">LOOKUP(C56,StrokeData!$A$4:$A$100,StrokeData!$F$4:$F$100)</f>
        <v>#N/A</v>
      </c>
      <c r="J56" s="267" t="e">
        <f aca="false">LOOKUP(C56,StrokeData!$A$4:$A$100,StrokeData!$G$4:$G$100)</f>
        <v>#N/A</v>
      </c>
      <c r="K56" s="267" t="e">
        <f aca="false">LOOKUP(C56,StrokeData!$A$4:$A$100,StrokeData!$H$4:$H$100)</f>
        <v>#N/A</v>
      </c>
      <c r="L56" s="267" t="e">
        <f aca="false">LOOKUP(C56,StrokeData!$A$4:$A$100,StrokeData!$I$4:$I$100)</f>
        <v>#N/A</v>
      </c>
      <c r="M56" s="267" t="e">
        <f aca="false">LOOKUP(C56,StrokeData!$A$4:$A$100,StrokeData!$J$4:$J$100)</f>
        <v>#N/A</v>
      </c>
      <c r="N56" s="216"/>
      <c r="O56" s="216"/>
      <c r="P56" s="216"/>
      <c r="Q56" s="216"/>
      <c r="R56" s="216"/>
      <c r="S56" s="267" t="e">
        <f aca="false">LOOKUP(C56,StrokeData!$A$4:$A$100,StrokeData!$K$4:$K$100)</f>
        <v>#N/A</v>
      </c>
      <c r="T56" s="268" t="e">
        <f aca="false">LOOKUP(C56,StrokeData!$A$4:$A$100,StrokeData!$L$4:$L$100)</f>
        <v>#N/A</v>
      </c>
    </row>
    <row r="57" customFormat="false" ht="14.25" hidden="false" customHeight="false" outlineLevel="0" collapsed="false">
      <c r="A57" s="183"/>
      <c r="B57" s="219"/>
      <c r="C57" s="220"/>
      <c r="D57" s="222" t="s">
        <v>270</v>
      </c>
      <c r="E57" s="220" t="n">
        <f aca="false">H5</f>
        <v>50</v>
      </c>
      <c r="F57" s="220" t="s">
        <v>293</v>
      </c>
      <c r="G57" s="222" t="s">
        <v>294</v>
      </c>
      <c r="H57" s="220" t="n">
        <f aca="false">I5</f>
        <v>400</v>
      </c>
      <c r="I57" s="220" t="s">
        <v>293</v>
      </c>
      <c r="J57" s="220"/>
      <c r="K57" s="222" t="s">
        <v>295</v>
      </c>
      <c r="L57" s="220" t="n">
        <f aca="false">LOOKUP(D35,B26:B33,R26:R33)</f>
        <v>50</v>
      </c>
      <c r="M57" s="220" t="s">
        <v>293</v>
      </c>
      <c r="N57" s="220"/>
      <c r="O57" s="222" t="s">
        <v>296</v>
      </c>
      <c r="P57" s="269" t="n">
        <f aca="false">IF($J$5=1,0.000001,0.001)</f>
        <v>0.001</v>
      </c>
      <c r="Q57" s="222" t="s">
        <v>297</v>
      </c>
      <c r="R57" s="269" t="n">
        <f aca="false">IF($J$5=1,6,3)</f>
        <v>3</v>
      </c>
      <c r="S57" s="220"/>
      <c r="T57" s="223"/>
    </row>
    <row r="58" customFormat="false" ht="14.25" hidden="false" customHeight="true" outlineLevel="0" collapsed="false">
      <c r="A58" s="183"/>
      <c r="B58" s="270" t="s">
        <v>298</v>
      </c>
      <c r="C58" s="270"/>
      <c r="D58" s="271" t="s">
        <v>72</v>
      </c>
      <c r="E58" s="272" t="str">
        <f aca="false">StrokeData!$B$2</f>
        <v>ｽﾄﾛｰｸ長</v>
      </c>
      <c r="F58" s="228" t="s">
        <v>299</v>
      </c>
      <c r="G58" s="226" t="str">
        <f aca="false">StrokeData!$C$2</f>
        <v>有効ｽﾄﾛｰｸ補正</v>
      </c>
      <c r="H58" s="227"/>
      <c r="I58" s="227" t="str">
        <f aca="false">StrokeData!$D$2</f>
        <v>基準ｹﾞｲﾝ用搬送質量</v>
      </c>
      <c r="J58" s="227" t="str">
        <f aca="false">StrokeData!$E$2</f>
        <v>水平可搬質量</v>
      </c>
      <c r="K58" s="227" t="str">
        <f aca="false">StrokeData!$F$2</f>
        <v>垂直可搬質量</v>
      </c>
      <c r="L58" s="227" t="str">
        <f aca="false">StrokeData!$G$2</f>
        <v>最大速度</v>
      </c>
      <c r="M58" s="227" t="str">
        <f aca="false">StrokeData!$H$2</f>
        <v>位置ｹﾞｲﾝ</v>
      </c>
      <c r="N58" s="227" t="str">
        <f aca="false">StrokeData!$I$2</f>
        <v>FFｹﾞｲﾝ</v>
      </c>
      <c r="O58" s="227" t="str">
        <f aca="false">StrokeData!$J$2</f>
        <v>速度制御帯域</v>
      </c>
      <c r="P58" s="227"/>
      <c r="Q58" s="227"/>
      <c r="R58" s="227"/>
      <c r="S58" s="227"/>
      <c r="T58" s="228"/>
    </row>
    <row r="59" customFormat="false" ht="13.5" hidden="false" customHeight="false" outlineLevel="0" collapsed="false">
      <c r="A59" s="183"/>
      <c r="B59" s="273" t="str">
        <f aca="false">B36</f>
        <v>№</v>
      </c>
      <c r="C59" s="274" t="str">
        <f aca="false">D36</f>
        <v>ｽﾄﾛｰｸ長</v>
      </c>
      <c r="D59" s="229" t="n">
        <v>0</v>
      </c>
      <c r="E59" s="230" t="str">
        <f aca="false">H4</f>
        <v>[mm]</v>
      </c>
      <c r="F59" s="275"/>
      <c r="G59" s="276" t="s">
        <v>262</v>
      </c>
      <c r="H59" s="234" t="s">
        <v>300</v>
      </c>
      <c r="I59" s="277" t="str">
        <f aca="false">IF(J5=1,"[kgm^2]","[kg]")</f>
        <v>[kg]</v>
      </c>
      <c r="J59" s="277" t="str">
        <f aca="false">IF(J5=1,"[kgm^2]","[kg]")</f>
        <v>[kg]</v>
      </c>
      <c r="K59" s="277" t="str">
        <f aca="false">IF(J5=1,"[kgm^2]","[kg]")</f>
        <v>[kg]</v>
      </c>
      <c r="L59" s="234" t="s">
        <v>301</v>
      </c>
      <c r="M59" s="234" t="s">
        <v>302</v>
      </c>
      <c r="N59" s="234" t="s">
        <v>303</v>
      </c>
      <c r="O59" s="234" t="s">
        <v>277</v>
      </c>
      <c r="P59" s="234"/>
      <c r="Q59" s="234" t="s">
        <v>279</v>
      </c>
      <c r="R59" s="234"/>
      <c r="S59" s="234"/>
      <c r="T59" s="235" t="s">
        <v>304</v>
      </c>
    </row>
    <row r="60" customFormat="false" ht="13.5" hidden="false" customHeight="false" outlineLevel="0" collapsed="false">
      <c r="A60" s="183"/>
      <c r="B60" s="278" t="n">
        <f aca="false">B56</f>
        <v>20</v>
      </c>
      <c r="C60" s="240" t="e">
        <f aca="false">D56</f>
        <v>#N/A</v>
      </c>
      <c r="D60" s="236" t="n">
        <v>1</v>
      </c>
      <c r="E60" s="279" t="n">
        <f aca="false">IF((E57+L57*D59)&lt;=H57,(E57+L57*D59),"- - -")</f>
        <v>50</v>
      </c>
      <c r="F60" s="280" t="e">
        <f aca="false">(B60+1)-MATCH(E60,C60:C79,-1)</f>
        <v>#N/A</v>
      </c>
      <c r="G60" s="278" t="e">
        <f aca="false">LOOKUP(F60,B37:B56,E37:E56)</f>
        <v>#N/A</v>
      </c>
      <c r="H60" s="161"/>
      <c r="I60" s="281" t="e">
        <f aca="false">LOOKUP(F60,B37:B56,G37:G56)*$P$57</f>
        <v>#N/A</v>
      </c>
      <c r="J60" s="281" t="e">
        <f aca="false">LOOKUP(F60,B37:B56,H37:H56)*$P$57</f>
        <v>#N/A</v>
      </c>
      <c r="K60" s="281" t="e">
        <f aca="false">LOOKUP(F60,B37:B56,I37:I56)*$P$57</f>
        <v>#N/A</v>
      </c>
      <c r="L60" s="161" t="e">
        <f aca="false">LOOKUP(F60,B37:B56,J37:J56)</f>
        <v>#N/A</v>
      </c>
      <c r="M60" s="161" t="e">
        <f aca="false">LOOKUP(F60,B37:B56,K37:K56)</f>
        <v>#N/A</v>
      </c>
      <c r="N60" s="161" t="e">
        <f aca="false">LOOKUP(F60,B37:B56,L37:L56)</f>
        <v>#N/A</v>
      </c>
      <c r="O60" s="161" t="e">
        <f aca="false">LOOKUP(F60,B37:B56,M37:M56)</f>
        <v>#N/A</v>
      </c>
      <c r="P60" s="161"/>
      <c r="Q60" s="161"/>
      <c r="R60" s="161"/>
      <c r="S60" s="161"/>
      <c r="T60" s="240"/>
    </row>
    <row r="61" customFormat="false" ht="13.5" hidden="false" customHeight="false" outlineLevel="0" collapsed="false">
      <c r="A61" s="183"/>
      <c r="B61" s="282" t="n">
        <f aca="false">B55</f>
        <v>19</v>
      </c>
      <c r="C61" s="247" t="e">
        <f aca="false">D55</f>
        <v>#N/A</v>
      </c>
      <c r="D61" s="241" t="n">
        <f aca="false">D60+1</f>
        <v>2</v>
      </c>
      <c r="E61" s="283" t="n">
        <f aca="false">IF((E57+L57*D60)&lt;=H57,(E57+L57*D60),"- - -")</f>
        <v>100</v>
      </c>
      <c r="F61" s="284" t="e">
        <f aca="false">(B60+1)-MATCH(E61,C60:C79,-1)</f>
        <v>#N/A</v>
      </c>
      <c r="G61" s="282" t="e">
        <f aca="false">LOOKUP(F61,B37:B56,E37:E56)</f>
        <v>#N/A</v>
      </c>
      <c r="H61" s="246"/>
      <c r="I61" s="285" t="e">
        <f aca="false">LOOKUP(F61,B37:B56,G37:G56)*$P$57</f>
        <v>#N/A</v>
      </c>
      <c r="J61" s="285" t="e">
        <f aca="false">LOOKUP(F61,B37:B56,H37:H56)*$P$57</f>
        <v>#N/A</v>
      </c>
      <c r="K61" s="285" t="e">
        <f aca="false">LOOKUP(F61,B37:B56,I37:I56)*$P$57</f>
        <v>#N/A</v>
      </c>
      <c r="L61" s="246" t="e">
        <f aca="false">LOOKUP(F61,B37:B56,J37:J56)</f>
        <v>#N/A</v>
      </c>
      <c r="M61" s="246" t="e">
        <f aca="false">LOOKUP(F61,B37:B56,K37:K56)</f>
        <v>#N/A</v>
      </c>
      <c r="N61" s="246" t="e">
        <f aca="false">LOOKUP(F61,B37:B56,L37:L56)</f>
        <v>#N/A</v>
      </c>
      <c r="O61" s="246" t="e">
        <f aca="false">LOOKUP(F61,B37:B56,M37:M56)</f>
        <v>#N/A</v>
      </c>
      <c r="P61" s="246"/>
      <c r="Q61" s="246"/>
      <c r="R61" s="246"/>
      <c r="S61" s="246"/>
      <c r="T61" s="247"/>
    </row>
    <row r="62" customFormat="false" ht="13.5" hidden="false" customHeight="false" outlineLevel="0" collapsed="false">
      <c r="A62" s="183"/>
      <c r="B62" s="282" t="n">
        <f aca="false">B54</f>
        <v>18</v>
      </c>
      <c r="C62" s="247" t="e">
        <f aca="false">D54</f>
        <v>#N/A</v>
      </c>
      <c r="D62" s="241" t="n">
        <f aca="false">D61+1</f>
        <v>3</v>
      </c>
      <c r="E62" s="283" t="n">
        <f aca="false">IF((E57+L57*D61)&lt;=H57,(E57+L57*D61),"- - -")</f>
        <v>150</v>
      </c>
      <c r="F62" s="284" t="e">
        <f aca="false">(B60+1)-MATCH(E62,C60:C79,-1)</f>
        <v>#N/A</v>
      </c>
      <c r="G62" s="282" t="e">
        <f aca="false">LOOKUP(F62,B37:B56,E37:E56)</f>
        <v>#N/A</v>
      </c>
      <c r="H62" s="246"/>
      <c r="I62" s="285" t="e">
        <f aca="false">LOOKUP(F62,B37:B56,G37:G56)*$P$57</f>
        <v>#N/A</v>
      </c>
      <c r="J62" s="285" t="e">
        <f aca="false">LOOKUP(F62,B37:B56,H37:H56)*$P$57</f>
        <v>#N/A</v>
      </c>
      <c r="K62" s="285" t="e">
        <f aca="false">LOOKUP(F62,B37:B56,I37:I56)*$P$57</f>
        <v>#N/A</v>
      </c>
      <c r="L62" s="246" t="e">
        <f aca="false">LOOKUP(F62,B37:B56,J37:J56)</f>
        <v>#N/A</v>
      </c>
      <c r="M62" s="246" t="e">
        <f aca="false">LOOKUP(F62,B37:B56,K37:K56)</f>
        <v>#N/A</v>
      </c>
      <c r="N62" s="246" t="e">
        <f aca="false">LOOKUP(F62,B37:B56,L37:L56)</f>
        <v>#N/A</v>
      </c>
      <c r="O62" s="246" t="e">
        <f aca="false">LOOKUP(F62,B37:B56,M37:M56)</f>
        <v>#N/A</v>
      </c>
      <c r="P62" s="246"/>
      <c r="Q62" s="246"/>
      <c r="R62" s="246"/>
      <c r="S62" s="246"/>
      <c r="T62" s="247"/>
    </row>
    <row r="63" customFormat="false" ht="13.5" hidden="false" customHeight="false" outlineLevel="0" collapsed="false">
      <c r="A63" s="183"/>
      <c r="B63" s="282" t="n">
        <f aca="false">B53</f>
        <v>17</v>
      </c>
      <c r="C63" s="247" t="e">
        <f aca="false">D53</f>
        <v>#N/A</v>
      </c>
      <c r="D63" s="241" t="n">
        <f aca="false">D62+1</f>
        <v>4</v>
      </c>
      <c r="E63" s="283" t="n">
        <f aca="false">IF((E57+L57*D62)&lt;=H57,(E57+L57*D62),"- - -")</f>
        <v>200</v>
      </c>
      <c r="F63" s="284" t="e">
        <f aca="false">(B60+1)-MATCH(E63,C60:C79,-1)</f>
        <v>#N/A</v>
      </c>
      <c r="G63" s="282" t="e">
        <f aca="false">LOOKUP(F63,B37:B56,E37:E56)</f>
        <v>#N/A</v>
      </c>
      <c r="H63" s="246"/>
      <c r="I63" s="285" t="e">
        <f aca="false">LOOKUP(F63,B37:B56,G37:G56)*$P$57</f>
        <v>#N/A</v>
      </c>
      <c r="J63" s="285" t="e">
        <f aca="false">LOOKUP(F63,B37:B56,H37:H56)*$P$57</f>
        <v>#N/A</v>
      </c>
      <c r="K63" s="285" t="e">
        <f aca="false">LOOKUP(F63,B37:B56,I37:I56)*$P$57</f>
        <v>#N/A</v>
      </c>
      <c r="L63" s="246" t="e">
        <f aca="false">LOOKUP(F63,B37:B56,J37:J56)</f>
        <v>#N/A</v>
      </c>
      <c r="M63" s="246" t="e">
        <f aca="false">LOOKUP(F63,B37:B56,K37:K56)</f>
        <v>#N/A</v>
      </c>
      <c r="N63" s="246" t="e">
        <f aca="false">LOOKUP(F63,B37:B56,L37:L56)</f>
        <v>#N/A</v>
      </c>
      <c r="O63" s="246" t="e">
        <f aca="false">LOOKUP(F63,B37:B56,M37:M56)</f>
        <v>#N/A</v>
      </c>
      <c r="P63" s="246"/>
      <c r="Q63" s="246"/>
      <c r="R63" s="246"/>
      <c r="S63" s="246"/>
      <c r="T63" s="247"/>
    </row>
    <row r="64" customFormat="false" ht="13.5" hidden="false" customHeight="false" outlineLevel="0" collapsed="false">
      <c r="A64" s="183"/>
      <c r="B64" s="282" t="n">
        <f aca="false">B52</f>
        <v>16</v>
      </c>
      <c r="C64" s="247" t="e">
        <f aca="false">D52</f>
        <v>#N/A</v>
      </c>
      <c r="D64" s="241" t="n">
        <f aca="false">D63+1</f>
        <v>5</v>
      </c>
      <c r="E64" s="283" t="n">
        <f aca="false">IF((E57+L57*D63)&lt;=H57,(E57+L57*D63),"- - -")</f>
        <v>250</v>
      </c>
      <c r="F64" s="284" t="e">
        <f aca="false">(B60+1)-MATCH(E64,C60:C79,-1)</f>
        <v>#N/A</v>
      </c>
      <c r="G64" s="282" t="e">
        <f aca="false">LOOKUP(F64,B37:B56,E37:E56)</f>
        <v>#N/A</v>
      </c>
      <c r="H64" s="246"/>
      <c r="I64" s="285" t="e">
        <f aca="false">LOOKUP(F64,B37:B56,G37:G56)*$P$57</f>
        <v>#N/A</v>
      </c>
      <c r="J64" s="285" t="e">
        <f aca="false">LOOKUP(F64,B37:B56,H37:H56)*$P$57</f>
        <v>#N/A</v>
      </c>
      <c r="K64" s="285" t="e">
        <f aca="false">LOOKUP(F64,B37:B56,I37:I56)*$P$57</f>
        <v>#N/A</v>
      </c>
      <c r="L64" s="246" t="e">
        <f aca="false">LOOKUP(F64,B37:B56,J37:J56)</f>
        <v>#N/A</v>
      </c>
      <c r="M64" s="246" t="e">
        <f aca="false">LOOKUP(F64,B37:B56,K37:K56)</f>
        <v>#N/A</v>
      </c>
      <c r="N64" s="246" t="e">
        <f aca="false">LOOKUP(F64,B37:B56,L37:L56)</f>
        <v>#N/A</v>
      </c>
      <c r="O64" s="246" t="e">
        <f aca="false">LOOKUP(F64,B37:B56,M37:M56)</f>
        <v>#N/A</v>
      </c>
      <c r="P64" s="246"/>
      <c r="Q64" s="246"/>
      <c r="R64" s="246"/>
      <c r="S64" s="246"/>
      <c r="T64" s="247"/>
    </row>
    <row r="65" customFormat="false" ht="13.5" hidden="false" customHeight="false" outlineLevel="0" collapsed="false">
      <c r="A65" s="183"/>
      <c r="B65" s="282" t="n">
        <f aca="false">B51</f>
        <v>15</v>
      </c>
      <c r="C65" s="247" t="e">
        <f aca="false">D51</f>
        <v>#N/A</v>
      </c>
      <c r="D65" s="241" t="n">
        <f aca="false">D64+1</f>
        <v>6</v>
      </c>
      <c r="E65" s="283" t="n">
        <f aca="false">IF((E57+L57*D64)&lt;=H57,(E57+L57*D64),"- - -")</f>
        <v>300</v>
      </c>
      <c r="F65" s="284" t="e">
        <f aca="false">(B60+1)-MATCH(E65,C60:C79,-1)</f>
        <v>#N/A</v>
      </c>
      <c r="G65" s="282" t="e">
        <f aca="false">LOOKUP(F65,B37:B56,E37:E56)</f>
        <v>#N/A</v>
      </c>
      <c r="H65" s="246"/>
      <c r="I65" s="285" t="e">
        <f aca="false">LOOKUP(F65,B37:B56,G37:G56)*$P$57</f>
        <v>#N/A</v>
      </c>
      <c r="J65" s="285" t="e">
        <f aca="false">LOOKUP(F65,B37:B56,H37:H56)*$P$57</f>
        <v>#N/A</v>
      </c>
      <c r="K65" s="285" t="e">
        <f aca="false">LOOKUP(F65,B37:B56,I37:I56)*$P$57</f>
        <v>#N/A</v>
      </c>
      <c r="L65" s="246" t="e">
        <f aca="false">LOOKUP(F65,B37:B56,J37:J56)</f>
        <v>#N/A</v>
      </c>
      <c r="M65" s="246" t="e">
        <f aca="false">LOOKUP(F65,B37:B56,K37:K56)</f>
        <v>#N/A</v>
      </c>
      <c r="N65" s="246" t="e">
        <f aca="false">LOOKUP(F65,B37:B56,L37:L56)</f>
        <v>#N/A</v>
      </c>
      <c r="O65" s="246" t="e">
        <f aca="false">LOOKUP(F65,B37:B56,M37:M56)</f>
        <v>#N/A</v>
      </c>
      <c r="P65" s="246"/>
      <c r="Q65" s="246"/>
      <c r="R65" s="246"/>
      <c r="S65" s="246"/>
      <c r="T65" s="247"/>
    </row>
    <row r="66" customFormat="false" ht="13.5" hidden="false" customHeight="false" outlineLevel="0" collapsed="false">
      <c r="A66" s="183"/>
      <c r="B66" s="282" t="n">
        <f aca="false">B50</f>
        <v>14</v>
      </c>
      <c r="C66" s="247" t="e">
        <f aca="false">D50</f>
        <v>#N/A</v>
      </c>
      <c r="D66" s="241" t="n">
        <f aca="false">D65+1</f>
        <v>7</v>
      </c>
      <c r="E66" s="283" t="n">
        <f aca="false">IF((E57+L57*D65)&lt;=H57,(E57+L57*D65),"- - -")</f>
        <v>350</v>
      </c>
      <c r="F66" s="284" t="e">
        <f aca="false">(B60+1)-MATCH(E66,C60:C79,-1)</f>
        <v>#N/A</v>
      </c>
      <c r="G66" s="282" t="e">
        <f aca="false">LOOKUP(F66,B37:B56,E37:E56)</f>
        <v>#N/A</v>
      </c>
      <c r="H66" s="246"/>
      <c r="I66" s="285" t="e">
        <f aca="false">LOOKUP(F66,B37:B56,G37:G56)*$P$57</f>
        <v>#N/A</v>
      </c>
      <c r="J66" s="285" t="e">
        <f aca="false">LOOKUP(F66,B37:B56,H37:H56)*$P$57</f>
        <v>#N/A</v>
      </c>
      <c r="K66" s="285" t="e">
        <f aca="false">LOOKUP(F66,B37:B56,I37:I56)*$P$57</f>
        <v>#N/A</v>
      </c>
      <c r="L66" s="246" t="e">
        <f aca="false">LOOKUP(F66,B37:B56,J37:J56)</f>
        <v>#N/A</v>
      </c>
      <c r="M66" s="246" t="e">
        <f aca="false">LOOKUP(F66,B37:B56,K37:K56)</f>
        <v>#N/A</v>
      </c>
      <c r="N66" s="246" t="e">
        <f aca="false">LOOKUP(F66,B37:B56,L37:L56)</f>
        <v>#N/A</v>
      </c>
      <c r="O66" s="246" t="e">
        <f aca="false">LOOKUP(F66,B37:B56,M37:M56)</f>
        <v>#N/A</v>
      </c>
      <c r="P66" s="246"/>
      <c r="Q66" s="246"/>
      <c r="R66" s="246"/>
      <c r="S66" s="246"/>
      <c r="T66" s="247"/>
    </row>
    <row r="67" customFormat="false" ht="13.5" hidden="false" customHeight="false" outlineLevel="0" collapsed="false">
      <c r="A67" s="183"/>
      <c r="B67" s="282" t="n">
        <f aca="false">B49</f>
        <v>13</v>
      </c>
      <c r="C67" s="247" t="e">
        <f aca="false">D49</f>
        <v>#N/A</v>
      </c>
      <c r="D67" s="241" t="n">
        <f aca="false">D66+1</f>
        <v>8</v>
      </c>
      <c r="E67" s="283" t="n">
        <f aca="false">IF((E57+L57*D66)&lt;=H57,(E57+L57*D66),"- - -")</f>
        <v>400</v>
      </c>
      <c r="F67" s="284" t="e">
        <f aca="false">(B60+1)-MATCH(E67,C60:C79,-1)</f>
        <v>#N/A</v>
      </c>
      <c r="G67" s="282" t="e">
        <f aca="false">LOOKUP(F67,B37:B56,E37:E56)</f>
        <v>#N/A</v>
      </c>
      <c r="H67" s="246"/>
      <c r="I67" s="285" t="e">
        <f aca="false">LOOKUP(F67,B37:B56,G37:G56)*$P$57</f>
        <v>#N/A</v>
      </c>
      <c r="J67" s="285" t="e">
        <f aca="false">LOOKUP(F67,B37:B56,H37:H56)*$P$57</f>
        <v>#N/A</v>
      </c>
      <c r="K67" s="285" t="e">
        <f aca="false">LOOKUP(F67,B37:B56,I37:I56)*$P$57</f>
        <v>#N/A</v>
      </c>
      <c r="L67" s="246" t="e">
        <f aca="false">LOOKUP(F67,B37:B56,J37:J56)</f>
        <v>#N/A</v>
      </c>
      <c r="M67" s="246" t="e">
        <f aca="false">LOOKUP(F67,B37:B56,K37:K56)</f>
        <v>#N/A</v>
      </c>
      <c r="N67" s="246" t="e">
        <f aca="false">LOOKUP(F67,B37:B56,L37:L56)</f>
        <v>#N/A</v>
      </c>
      <c r="O67" s="246" t="e">
        <f aca="false">LOOKUP(F67,B37:B56,M37:M56)</f>
        <v>#N/A</v>
      </c>
      <c r="P67" s="246"/>
      <c r="Q67" s="246"/>
      <c r="R67" s="246"/>
      <c r="S67" s="246"/>
      <c r="T67" s="247"/>
    </row>
    <row r="68" customFormat="false" ht="13.5" hidden="false" customHeight="false" outlineLevel="0" collapsed="false">
      <c r="A68" s="183"/>
      <c r="B68" s="282" t="n">
        <f aca="false">B48</f>
        <v>12</v>
      </c>
      <c r="C68" s="247" t="e">
        <f aca="false">D48</f>
        <v>#N/A</v>
      </c>
      <c r="D68" s="241" t="n">
        <f aca="false">D67+1</f>
        <v>9</v>
      </c>
      <c r="E68" s="283" t="str">
        <f aca="false">IF((E57+L57*D67)&lt;=H57,(E57+L57*D67),"- - -")</f>
        <v>- - -</v>
      </c>
      <c r="F68" s="284" t="e">
        <f aca="false">(B60+1)-MATCH(E68,C60:C79,-1)</f>
        <v>#N/A</v>
      </c>
      <c r="G68" s="282" t="e">
        <f aca="false">LOOKUP(F68,B37:B56,E37:E56)</f>
        <v>#N/A</v>
      </c>
      <c r="H68" s="246"/>
      <c r="I68" s="285" t="e">
        <f aca="false">LOOKUP(F68,B37:B56,G37:G56)*$P$57</f>
        <v>#N/A</v>
      </c>
      <c r="J68" s="285" t="e">
        <f aca="false">LOOKUP(F68,B37:B56,H37:H56)*$P$57</f>
        <v>#N/A</v>
      </c>
      <c r="K68" s="285" t="e">
        <f aca="false">LOOKUP(F68,B37:B56,I37:I56)*$P$57</f>
        <v>#N/A</v>
      </c>
      <c r="L68" s="246" t="e">
        <f aca="false">LOOKUP(F68,B37:B56,J37:J56)</f>
        <v>#N/A</v>
      </c>
      <c r="M68" s="246" t="e">
        <f aca="false">LOOKUP(F68,B37:B56,K37:K56)</f>
        <v>#N/A</v>
      </c>
      <c r="N68" s="246" t="e">
        <f aca="false">LOOKUP(F68,B37:B56,L37:L56)</f>
        <v>#N/A</v>
      </c>
      <c r="O68" s="246" t="e">
        <f aca="false">LOOKUP(F68,B37:B56,M37:M56)</f>
        <v>#N/A</v>
      </c>
      <c r="P68" s="246"/>
      <c r="Q68" s="246"/>
      <c r="R68" s="246"/>
      <c r="S68" s="246"/>
      <c r="T68" s="247"/>
    </row>
    <row r="69" customFormat="false" ht="13.5" hidden="false" customHeight="false" outlineLevel="0" collapsed="false">
      <c r="A69" s="183"/>
      <c r="B69" s="282" t="n">
        <f aca="false">B47</f>
        <v>11</v>
      </c>
      <c r="C69" s="247" t="e">
        <f aca="false">D47</f>
        <v>#N/A</v>
      </c>
      <c r="D69" s="241" t="n">
        <f aca="false">D68+1</f>
        <v>10</v>
      </c>
      <c r="E69" s="283" t="str">
        <f aca="false">IF((E57+L57*D68)&lt;=H57,(E57+L57*D68),"- - -")</f>
        <v>- - -</v>
      </c>
      <c r="F69" s="284" t="e">
        <f aca="false">(B60+1)-MATCH(E69,C60:C79,-1)</f>
        <v>#N/A</v>
      </c>
      <c r="G69" s="282" t="e">
        <f aca="false">LOOKUP(F69,B37:B56,E37:E56)</f>
        <v>#N/A</v>
      </c>
      <c r="H69" s="246"/>
      <c r="I69" s="285" t="e">
        <f aca="false">LOOKUP(F69,B37:B56,G37:G56)*$P$57</f>
        <v>#N/A</v>
      </c>
      <c r="J69" s="285" t="e">
        <f aca="false">LOOKUP(F69,B37:B56,H37:H56)*$P$57</f>
        <v>#N/A</v>
      </c>
      <c r="K69" s="285" t="e">
        <f aca="false">LOOKUP(F69,B37:B56,I37:I56)*$P$57</f>
        <v>#N/A</v>
      </c>
      <c r="L69" s="246" t="e">
        <f aca="false">LOOKUP(F69,B37:B56,J37:J56)</f>
        <v>#N/A</v>
      </c>
      <c r="M69" s="246" t="e">
        <f aca="false">LOOKUP(F69,B37:B56,K37:K56)</f>
        <v>#N/A</v>
      </c>
      <c r="N69" s="246" t="e">
        <f aca="false">LOOKUP(F69,B37:B56,L37:L56)</f>
        <v>#N/A</v>
      </c>
      <c r="O69" s="246" t="e">
        <f aca="false">LOOKUP(F69,B37:B56,M37:M56)</f>
        <v>#N/A</v>
      </c>
      <c r="P69" s="246"/>
      <c r="Q69" s="246"/>
      <c r="R69" s="246"/>
      <c r="S69" s="246"/>
      <c r="T69" s="247"/>
    </row>
    <row r="70" customFormat="false" ht="13.5" hidden="false" customHeight="false" outlineLevel="0" collapsed="false">
      <c r="A70" s="183"/>
      <c r="B70" s="282" t="n">
        <f aca="false">B46</f>
        <v>10</v>
      </c>
      <c r="C70" s="247" t="e">
        <f aca="false">D46</f>
        <v>#N/A</v>
      </c>
      <c r="D70" s="241" t="n">
        <f aca="false">D69+1</f>
        <v>11</v>
      </c>
      <c r="E70" s="283" t="str">
        <f aca="false">IF((E57+L57*D69)&lt;=H57,(E57+L57*D69),"- - -")</f>
        <v>- - -</v>
      </c>
      <c r="F70" s="284" t="e">
        <f aca="false">(B60+1)-MATCH(E70,C60:C79,-1)</f>
        <v>#N/A</v>
      </c>
      <c r="G70" s="282" t="e">
        <f aca="false">LOOKUP(F70,B37:B56,E37:E56)</f>
        <v>#N/A</v>
      </c>
      <c r="H70" s="246"/>
      <c r="I70" s="285" t="e">
        <f aca="false">LOOKUP(F70,B37:B56,G37:G56)*$P$57</f>
        <v>#N/A</v>
      </c>
      <c r="J70" s="285" t="e">
        <f aca="false">LOOKUP(F70,B37:B56,H37:H56)*$P$57</f>
        <v>#N/A</v>
      </c>
      <c r="K70" s="285" t="e">
        <f aca="false">LOOKUP(F70,B37:B56,I37:I56)*$P$57</f>
        <v>#N/A</v>
      </c>
      <c r="L70" s="246" t="e">
        <f aca="false">LOOKUP(F70,B37:B56,J37:J56)</f>
        <v>#N/A</v>
      </c>
      <c r="M70" s="246" t="e">
        <f aca="false">LOOKUP(F70,B37:B56,K37:K56)</f>
        <v>#N/A</v>
      </c>
      <c r="N70" s="246" t="e">
        <f aca="false">LOOKUP(F70,B37:B56,L37:L56)</f>
        <v>#N/A</v>
      </c>
      <c r="O70" s="246" t="e">
        <f aca="false">LOOKUP(F70,B37:B56,M37:M56)</f>
        <v>#N/A</v>
      </c>
      <c r="P70" s="246"/>
      <c r="Q70" s="246"/>
      <c r="R70" s="246"/>
      <c r="S70" s="246"/>
      <c r="T70" s="247"/>
    </row>
    <row r="71" customFormat="false" ht="13.5" hidden="false" customHeight="false" outlineLevel="0" collapsed="false">
      <c r="A71" s="183"/>
      <c r="B71" s="282" t="n">
        <f aca="false">B45</f>
        <v>9</v>
      </c>
      <c r="C71" s="247" t="e">
        <f aca="false">D45</f>
        <v>#N/A</v>
      </c>
      <c r="D71" s="241" t="n">
        <f aca="false">D70+1</f>
        <v>12</v>
      </c>
      <c r="E71" s="283" t="str">
        <f aca="false">IF((E57+L57*D70)&lt;=H57,(E57+L57*D70),"- - -")</f>
        <v>- - -</v>
      </c>
      <c r="F71" s="284" t="e">
        <f aca="false">(B60+1)-MATCH(E71,C60:C79,-1)</f>
        <v>#N/A</v>
      </c>
      <c r="G71" s="282" t="e">
        <f aca="false">LOOKUP(F71,B37:B56,E37:E56)</f>
        <v>#N/A</v>
      </c>
      <c r="H71" s="246"/>
      <c r="I71" s="285" t="e">
        <f aca="false">LOOKUP(F71,B37:B56,G37:G56)*$P$57</f>
        <v>#N/A</v>
      </c>
      <c r="J71" s="285" t="e">
        <f aca="false">LOOKUP(F71,B37:B56,H37:H56)*$P$57</f>
        <v>#N/A</v>
      </c>
      <c r="K71" s="285" t="e">
        <f aca="false">LOOKUP(F71,B37:B56,I37:I56)*$P$57</f>
        <v>#N/A</v>
      </c>
      <c r="L71" s="246" t="e">
        <f aca="false">LOOKUP(F71,B37:B56,J37:J56)</f>
        <v>#N/A</v>
      </c>
      <c r="M71" s="246" t="e">
        <f aca="false">LOOKUP(F71,B37:B56,K37:K56)</f>
        <v>#N/A</v>
      </c>
      <c r="N71" s="246" t="e">
        <f aca="false">LOOKUP(F71,B37:B56,L37:L56)</f>
        <v>#N/A</v>
      </c>
      <c r="O71" s="246" t="e">
        <f aca="false">LOOKUP(F71,B37:B56,M37:M56)</f>
        <v>#N/A</v>
      </c>
      <c r="P71" s="246"/>
      <c r="Q71" s="246"/>
      <c r="R71" s="246"/>
      <c r="S71" s="246"/>
      <c r="T71" s="247"/>
    </row>
    <row r="72" customFormat="false" ht="13.5" hidden="false" customHeight="false" outlineLevel="0" collapsed="false">
      <c r="A72" s="183"/>
      <c r="B72" s="282" t="n">
        <f aca="false">B44</f>
        <v>8</v>
      </c>
      <c r="C72" s="247" t="e">
        <f aca="false">D44</f>
        <v>#N/A</v>
      </c>
      <c r="D72" s="241" t="n">
        <f aca="false">D71+1</f>
        <v>13</v>
      </c>
      <c r="E72" s="283" t="str">
        <f aca="false">IF((E57+L57*D71)&lt;=H57,(E57+L57*D71),"- - -")</f>
        <v>- - -</v>
      </c>
      <c r="F72" s="284" t="e">
        <f aca="false">(B60+1)-MATCH(E72,C60:C79,-1)</f>
        <v>#N/A</v>
      </c>
      <c r="G72" s="282" t="e">
        <f aca="false">LOOKUP(F72,B37:B56,E37:E56)</f>
        <v>#N/A</v>
      </c>
      <c r="H72" s="246"/>
      <c r="I72" s="285" t="e">
        <f aca="false">LOOKUP(F72,B37:B56,G37:G56)*$P$57</f>
        <v>#N/A</v>
      </c>
      <c r="J72" s="285" t="e">
        <f aca="false">LOOKUP(F72,B37:B56,H37:H56)*$P$57</f>
        <v>#N/A</v>
      </c>
      <c r="K72" s="285" t="e">
        <f aca="false">LOOKUP(F72,B37:B56,I37:I56)*$P$57</f>
        <v>#N/A</v>
      </c>
      <c r="L72" s="246" t="e">
        <f aca="false">LOOKUP(F72,B37:B56,J37:J56)</f>
        <v>#N/A</v>
      </c>
      <c r="M72" s="246" t="e">
        <f aca="false">LOOKUP(F72,B37:B56,K37:K56)</f>
        <v>#N/A</v>
      </c>
      <c r="N72" s="246" t="e">
        <f aca="false">LOOKUP(F72,B37:B56,L37:L56)</f>
        <v>#N/A</v>
      </c>
      <c r="O72" s="246" t="e">
        <f aca="false">LOOKUP(F72,B37:B56,M37:M56)</f>
        <v>#N/A</v>
      </c>
      <c r="P72" s="246"/>
      <c r="Q72" s="246"/>
      <c r="R72" s="246"/>
      <c r="S72" s="246"/>
      <c r="T72" s="247"/>
    </row>
    <row r="73" customFormat="false" ht="13.5" hidden="false" customHeight="false" outlineLevel="0" collapsed="false">
      <c r="A73" s="183"/>
      <c r="B73" s="282" t="n">
        <f aca="false">B43</f>
        <v>7</v>
      </c>
      <c r="C73" s="247" t="e">
        <f aca="false">D43</f>
        <v>#N/A</v>
      </c>
      <c r="D73" s="241" t="n">
        <f aca="false">D72+1</f>
        <v>14</v>
      </c>
      <c r="E73" s="283" t="str">
        <f aca="false">IF((E57+L57*D72)&lt;=H57,(E57+L57*D72),"- - -")</f>
        <v>- - -</v>
      </c>
      <c r="F73" s="284" t="e">
        <f aca="false">(B60+1)-MATCH(E73,C60:C79,-1)</f>
        <v>#N/A</v>
      </c>
      <c r="G73" s="282" t="e">
        <f aca="false">LOOKUP(F73,B37:B56,E37:E56)</f>
        <v>#N/A</v>
      </c>
      <c r="H73" s="246"/>
      <c r="I73" s="285" t="e">
        <f aca="false">LOOKUP(F73,B37:B56,G37:G56)*$P$57</f>
        <v>#N/A</v>
      </c>
      <c r="J73" s="285" t="e">
        <f aca="false">LOOKUP(F73,B37:B56,H37:H56)*$P$57</f>
        <v>#N/A</v>
      </c>
      <c r="K73" s="285" t="e">
        <f aca="false">LOOKUP(F73,B37:B56,I37:I56)*$P$57</f>
        <v>#N/A</v>
      </c>
      <c r="L73" s="246" t="e">
        <f aca="false">LOOKUP(F73,B37:B56,J37:J56)</f>
        <v>#N/A</v>
      </c>
      <c r="M73" s="246" t="e">
        <f aca="false">LOOKUP(F73,B37:B56,K37:K56)</f>
        <v>#N/A</v>
      </c>
      <c r="N73" s="246" t="e">
        <f aca="false">LOOKUP(F73,B37:B56,L37:L56)</f>
        <v>#N/A</v>
      </c>
      <c r="O73" s="246" t="e">
        <f aca="false">LOOKUP(F73,B37:B56,M37:M56)</f>
        <v>#N/A</v>
      </c>
      <c r="P73" s="246"/>
      <c r="Q73" s="246"/>
      <c r="R73" s="246"/>
      <c r="S73" s="246"/>
      <c r="T73" s="247"/>
    </row>
    <row r="74" customFormat="false" ht="13.5" hidden="false" customHeight="false" outlineLevel="0" collapsed="false">
      <c r="A74" s="183"/>
      <c r="B74" s="282" t="n">
        <f aca="false">B42</f>
        <v>6</v>
      </c>
      <c r="C74" s="247" t="e">
        <f aca="false">D42</f>
        <v>#N/A</v>
      </c>
      <c r="D74" s="241" t="n">
        <f aca="false">D73+1</f>
        <v>15</v>
      </c>
      <c r="E74" s="283" t="str">
        <f aca="false">IF((E57+L57*D73)&lt;=H57,(E57+L57*D73),"- - -")</f>
        <v>- - -</v>
      </c>
      <c r="F74" s="284" t="e">
        <f aca="false">(B60+1)-MATCH(E74,C60:C79,-1)</f>
        <v>#N/A</v>
      </c>
      <c r="G74" s="282" t="e">
        <f aca="false">LOOKUP(F74,B37:B56,E37:E56)</f>
        <v>#N/A</v>
      </c>
      <c r="H74" s="246"/>
      <c r="I74" s="285" t="e">
        <f aca="false">LOOKUP(F74,B37:B56,G37:G56)*$P$57</f>
        <v>#N/A</v>
      </c>
      <c r="J74" s="285" t="e">
        <f aca="false">LOOKUP(F74,B37:B56,H37:H56)*$P$57</f>
        <v>#N/A</v>
      </c>
      <c r="K74" s="285" t="e">
        <f aca="false">LOOKUP(F74,B37:B56,I37:I56)*$P$57</f>
        <v>#N/A</v>
      </c>
      <c r="L74" s="246" t="e">
        <f aca="false">LOOKUP(F74,B37:B56,J37:J56)</f>
        <v>#N/A</v>
      </c>
      <c r="M74" s="246" t="e">
        <f aca="false">LOOKUP(F74,B37:B56,K37:K56)</f>
        <v>#N/A</v>
      </c>
      <c r="N74" s="246" t="e">
        <f aca="false">LOOKUP(F74,B37:B56,L37:L56)</f>
        <v>#N/A</v>
      </c>
      <c r="O74" s="246" t="e">
        <f aca="false">LOOKUP(F74,B37:B56,M37:M56)</f>
        <v>#N/A</v>
      </c>
      <c r="P74" s="246"/>
      <c r="Q74" s="246"/>
      <c r="R74" s="246"/>
      <c r="S74" s="246"/>
      <c r="T74" s="247"/>
    </row>
    <row r="75" customFormat="false" ht="13.5" hidden="false" customHeight="false" outlineLevel="0" collapsed="false">
      <c r="A75" s="183"/>
      <c r="B75" s="282" t="n">
        <f aca="false">B41</f>
        <v>5</v>
      </c>
      <c r="C75" s="247" t="e">
        <f aca="false">D41</f>
        <v>#N/A</v>
      </c>
      <c r="D75" s="241" t="n">
        <f aca="false">D74+1</f>
        <v>16</v>
      </c>
      <c r="E75" s="283" t="str">
        <f aca="false">IF((E57+L57*D74)&lt;=H57,(E57+L57*D74),"- - -")</f>
        <v>- - -</v>
      </c>
      <c r="F75" s="284" t="e">
        <f aca="false">(B60+1)-MATCH(E75,C60:C79,-1)</f>
        <v>#N/A</v>
      </c>
      <c r="G75" s="282" t="e">
        <f aca="false">LOOKUP(F75,B37:B56,E37:E56)</f>
        <v>#N/A</v>
      </c>
      <c r="H75" s="246"/>
      <c r="I75" s="285" t="e">
        <f aca="false">LOOKUP(F75,B37:B56,G37:G56)*$P$57</f>
        <v>#N/A</v>
      </c>
      <c r="J75" s="285" t="e">
        <f aca="false">LOOKUP(F75,B37:B56,H37:H56)*$P$57</f>
        <v>#N/A</v>
      </c>
      <c r="K75" s="285" t="e">
        <f aca="false">LOOKUP(F75,B37:B56,I37:I56)*$P$57</f>
        <v>#N/A</v>
      </c>
      <c r="L75" s="246" t="e">
        <f aca="false">LOOKUP(F75,B37:B56,J37:J56)</f>
        <v>#N/A</v>
      </c>
      <c r="M75" s="246" t="e">
        <f aca="false">LOOKUP(F75,B37:B56,K37:K56)</f>
        <v>#N/A</v>
      </c>
      <c r="N75" s="246" t="e">
        <f aca="false">LOOKUP(F75,B37:B56,L37:L56)</f>
        <v>#N/A</v>
      </c>
      <c r="O75" s="246" t="e">
        <f aca="false">LOOKUP(F75,B37:B56,M37:M56)</f>
        <v>#N/A</v>
      </c>
      <c r="P75" s="246"/>
      <c r="Q75" s="246"/>
      <c r="R75" s="246"/>
      <c r="S75" s="246"/>
      <c r="T75" s="247"/>
    </row>
    <row r="76" customFormat="false" ht="13.5" hidden="false" customHeight="false" outlineLevel="0" collapsed="false">
      <c r="A76" s="183"/>
      <c r="B76" s="282" t="n">
        <f aca="false">B40</f>
        <v>4</v>
      </c>
      <c r="C76" s="247" t="e">
        <f aca="false">D40</f>
        <v>#N/A</v>
      </c>
      <c r="D76" s="241" t="n">
        <f aca="false">D75+1</f>
        <v>17</v>
      </c>
      <c r="E76" s="283" t="str">
        <f aca="false">IF((E57+L57*D75)&lt;=H57,(E57+L57*D75),"- - -")</f>
        <v>- - -</v>
      </c>
      <c r="F76" s="284" t="e">
        <f aca="false">(B60+1)-MATCH(E76,C60:C79,-1)</f>
        <v>#N/A</v>
      </c>
      <c r="G76" s="282" t="e">
        <f aca="false">LOOKUP(F76,B37:B56,E37:E56)</f>
        <v>#N/A</v>
      </c>
      <c r="H76" s="246"/>
      <c r="I76" s="285" t="e">
        <f aca="false">LOOKUP(F76,B37:B56,G37:G56)*$P$57</f>
        <v>#N/A</v>
      </c>
      <c r="J76" s="285" t="e">
        <f aca="false">LOOKUP(F76,B37:B56,H37:H56)*$P$57</f>
        <v>#N/A</v>
      </c>
      <c r="K76" s="285" t="e">
        <f aca="false">LOOKUP(F76,B37:B56,I37:I56)*$P$57</f>
        <v>#N/A</v>
      </c>
      <c r="L76" s="246" t="e">
        <f aca="false">LOOKUP(F76,B37:B56,J37:J56)</f>
        <v>#N/A</v>
      </c>
      <c r="M76" s="246" t="e">
        <f aca="false">LOOKUP(F76,B37:B56,K37:K56)</f>
        <v>#N/A</v>
      </c>
      <c r="N76" s="246" t="e">
        <f aca="false">LOOKUP(F76,B37:B56,L37:L56)</f>
        <v>#N/A</v>
      </c>
      <c r="O76" s="246" t="e">
        <f aca="false">LOOKUP(F76,B37:B56,M37:M56)</f>
        <v>#N/A</v>
      </c>
      <c r="P76" s="246"/>
      <c r="Q76" s="246"/>
      <c r="R76" s="246"/>
      <c r="S76" s="246"/>
      <c r="T76" s="247"/>
    </row>
    <row r="77" customFormat="false" ht="13.5" hidden="false" customHeight="false" outlineLevel="0" collapsed="false">
      <c r="A77" s="183"/>
      <c r="B77" s="282" t="n">
        <f aca="false">B39</f>
        <v>3</v>
      </c>
      <c r="C77" s="247" t="e">
        <f aca="false">D39</f>
        <v>#N/A</v>
      </c>
      <c r="D77" s="241" t="n">
        <f aca="false">D76+1</f>
        <v>18</v>
      </c>
      <c r="E77" s="283" t="str">
        <f aca="false">IF((E57+L57*D76)&lt;=H57,(E57+L57*D76),"- - -")</f>
        <v>- - -</v>
      </c>
      <c r="F77" s="284" t="e">
        <f aca="false">(B60+1)-MATCH(E77,C60:C79,-1)</f>
        <v>#N/A</v>
      </c>
      <c r="G77" s="282" t="e">
        <f aca="false">LOOKUP(F77,B37:B56,E37:E56)</f>
        <v>#N/A</v>
      </c>
      <c r="H77" s="246"/>
      <c r="I77" s="285" t="e">
        <f aca="false">LOOKUP(F77,B37:B56,G37:G56)*$P$57</f>
        <v>#N/A</v>
      </c>
      <c r="J77" s="285" t="e">
        <f aca="false">LOOKUP(F77,B37:B56,H37:H56)*$P$57</f>
        <v>#N/A</v>
      </c>
      <c r="K77" s="285" t="e">
        <f aca="false">LOOKUP(F77,B37:B56,I37:I56)*$P$57</f>
        <v>#N/A</v>
      </c>
      <c r="L77" s="246" t="e">
        <f aca="false">LOOKUP(F77,B37:B56,J37:J56)</f>
        <v>#N/A</v>
      </c>
      <c r="M77" s="246" t="e">
        <f aca="false">LOOKUP(F77,B37:B56,K37:K56)</f>
        <v>#N/A</v>
      </c>
      <c r="N77" s="246" t="e">
        <f aca="false">LOOKUP(F77,B37:B56,L37:L56)</f>
        <v>#N/A</v>
      </c>
      <c r="O77" s="246" t="e">
        <f aca="false">LOOKUP(F77,B37:B56,M37:M56)</f>
        <v>#N/A</v>
      </c>
      <c r="P77" s="246"/>
      <c r="Q77" s="246"/>
      <c r="R77" s="246"/>
      <c r="S77" s="246"/>
      <c r="T77" s="247"/>
    </row>
    <row r="78" customFormat="false" ht="13.5" hidden="false" customHeight="false" outlineLevel="0" collapsed="false">
      <c r="A78" s="183"/>
      <c r="B78" s="282" t="n">
        <f aca="false">B38</f>
        <v>2</v>
      </c>
      <c r="C78" s="247" t="e">
        <f aca="false">D38</f>
        <v>#N/A</v>
      </c>
      <c r="D78" s="241" t="n">
        <f aca="false">D77+1</f>
        <v>19</v>
      </c>
      <c r="E78" s="283" t="str">
        <f aca="false">IF((E57+L57*D77)&lt;=H57,(E57+L57*D77),"- - -")</f>
        <v>- - -</v>
      </c>
      <c r="F78" s="284" t="e">
        <f aca="false">(B60+1)-MATCH(E78,C60:C79,-1)</f>
        <v>#N/A</v>
      </c>
      <c r="G78" s="282" t="e">
        <f aca="false">LOOKUP(F78,B37:B56,E37:E56)</f>
        <v>#N/A</v>
      </c>
      <c r="H78" s="246"/>
      <c r="I78" s="285" t="e">
        <f aca="false">LOOKUP(F78,B37:B56,G37:G56)*$P$57</f>
        <v>#N/A</v>
      </c>
      <c r="J78" s="285" t="e">
        <f aca="false">LOOKUP(F78,B37:B56,H37:H56)*$P$57</f>
        <v>#N/A</v>
      </c>
      <c r="K78" s="285" t="e">
        <f aca="false">LOOKUP(F78,B37:B56,I37:I56)*$P$57</f>
        <v>#N/A</v>
      </c>
      <c r="L78" s="246" t="e">
        <f aca="false">LOOKUP(F78,B37:B56,J37:J56)</f>
        <v>#N/A</v>
      </c>
      <c r="M78" s="246" t="e">
        <f aca="false">LOOKUP(F78,B37:B56,K37:K56)</f>
        <v>#N/A</v>
      </c>
      <c r="N78" s="246" t="e">
        <f aca="false">LOOKUP(F78,B37:B56,L37:L56)</f>
        <v>#N/A</v>
      </c>
      <c r="O78" s="246" t="e">
        <f aca="false">LOOKUP(F78,B37:B56,M37:M56)</f>
        <v>#N/A</v>
      </c>
      <c r="P78" s="246"/>
      <c r="Q78" s="246"/>
      <c r="R78" s="246"/>
      <c r="S78" s="246"/>
      <c r="T78" s="247"/>
    </row>
    <row r="79" customFormat="false" ht="14.25" hidden="false" customHeight="false" outlineLevel="0" collapsed="false">
      <c r="A79" s="183"/>
      <c r="B79" s="286" t="n">
        <f aca="false">B37</f>
        <v>1</v>
      </c>
      <c r="C79" s="254" t="n">
        <f aca="false">D37</f>
        <v>400</v>
      </c>
      <c r="D79" s="241" t="n">
        <f aca="false">D78+1</f>
        <v>20</v>
      </c>
      <c r="E79" s="283" t="str">
        <f aca="false">IF((E57+L57*D78)&lt;=H57,(E57+L57*D78),"- - -")</f>
        <v>- - -</v>
      </c>
      <c r="F79" s="284" t="e">
        <f aca="false">(B60+1)-MATCH(E79,C60:C79,-1)</f>
        <v>#N/A</v>
      </c>
      <c r="G79" s="282" t="e">
        <f aca="false">LOOKUP(F79,B37:B56,E37:E56)</f>
        <v>#N/A</v>
      </c>
      <c r="H79" s="246"/>
      <c r="I79" s="285" t="e">
        <f aca="false">LOOKUP(F79,B37:B56,G37:G56)*$P$57</f>
        <v>#N/A</v>
      </c>
      <c r="J79" s="285" t="e">
        <f aca="false">LOOKUP(F79,B37:B56,H37:H56)*$P$57</f>
        <v>#N/A</v>
      </c>
      <c r="K79" s="285" t="e">
        <f aca="false">LOOKUP(F79,B37:B56,I37:I56)*$P$57</f>
        <v>#N/A</v>
      </c>
      <c r="L79" s="246" t="e">
        <f aca="false">LOOKUP(F79,B37:B56,J37:J56)</f>
        <v>#N/A</v>
      </c>
      <c r="M79" s="246" t="e">
        <f aca="false">LOOKUP(F79,B37:B56,K37:K56)</f>
        <v>#N/A</v>
      </c>
      <c r="N79" s="246" t="e">
        <f aca="false">LOOKUP(F79,B37:B56,L37:L56)</f>
        <v>#N/A</v>
      </c>
      <c r="O79" s="246" t="e">
        <f aca="false">LOOKUP(F79,B37:B56,M37:M56)</f>
        <v>#N/A</v>
      </c>
      <c r="P79" s="246"/>
      <c r="Q79" s="246"/>
      <c r="R79" s="246"/>
      <c r="S79" s="246"/>
      <c r="T79" s="247"/>
    </row>
    <row r="80" customFormat="false" ht="13.5" hidden="false" customHeight="false" outlineLevel="0" collapsed="false">
      <c r="A80" s="183"/>
      <c r="D80" s="241" t="n">
        <f aca="false">D79+1</f>
        <v>21</v>
      </c>
      <c r="E80" s="283" t="str">
        <f aca="false">IF((E57+L57*D79)&lt;=H57,(E57+L57*D79),"- - -")</f>
        <v>- - -</v>
      </c>
      <c r="F80" s="284" t="e">
        <f aca="false">(B60+1)-MATCH(E80,C60:C79,-1)</f>
        <v>#N/A</v>
      </c>
      <c r="G80" s="282" t="e">
        <f aca="false">LOOKUP(F80,B37:B56,E37:E56)</f>
        <v>#N/A</v>
      </c>
      <c r="H80" s="246"/>
      <c r="I80" s="285" t="e">
        <f aca="false">LOOKUP(F80,B37:B56,G37:G56)*$P$57</f>
        <v>#N/A</v>
      </c>
      <c r="J80" s="285" t="e">
        <f aca="false">LOOKUP(F80,B37:B56,H37:H56)*$P$57</f>
        <v>#N/A</v>
      </c>
      <c r="K80" s="285" t="e">
        <f aca="false">LOOKUP(F80,B37:B56,I37:I56)*$P$57</f>
        <v>#N/A</v>
      </c>
      <c r="L80" s="246" t="e">
        <f aca="false">LOOKUP(F80,B37:B56,J37:J56)</f>
        <v>#N/A</v>
      </c>
      <c r="M80" s="246" t="e">
        <f aca="false">LOOKUP(F80,B37:B56,K37:K56)</f>
        <v>#N/A</v>
      </c>
      <c r="N80" s="246" t="e">
        <f aca="false">LOOKUP(F80,B37:B56,L37:L56)</f>
        <v>#N/A</v>
      </c>
      <c r="O80" s="246" t="e">
        <f aca="false">LOOKUP(F80,B37:B56,M37:M56)</f>
        <v>#N/A</v>
      </c>
      <c r="P80" s="246"/>
      <c r="Q80" s="246"/>
      <c r="R80" s="246"/>
      <c r="S80" s="246"/>
      <c r="T80" s="247"/>
    </row>
    <row r="81" customFormat="false" ht="13.5" hidden="false" customHeight="false" outlineLevel="0" collapsed="false">
      <c r="A81" s="183"/>
      <c r="D81" s="241" t="n">
        <f aca="false">D80+1</f>
        <v>22</v>
      </c>
      <c r="E81" s="283" t="str">
        <f aca="false">IF((E57+L57*D80)&lt;=H57,(E57+L57*D80),"- - -")</f>
        <v>- - -</v>
      </c>
      <c r="F81" s="284" t="e">
        <f aca="false">(B60+1)-MATCH(E81,C60:C79,-1)</f>
        <v>#N/A</v>
      </c>
      <c r="G81" s="282" t="e">
        <f aca="false">LOOKUP(F81,B37:B56,E37:E56)</f>
        <v>#N/A</v>
      </c>
      <c r="H81" s="246"/>
      <c r="I81" s="285" t="e">
        <f aca="false">LOOKUP(F81,B37:B56,G37:G56)*$P$57</f>
        <v>#N/A</v>
      </c>
      <c r="J81" s="285" t="e">
        <f aca="false">LOOKUP(F81,B37:B56,H37:H56)*$P$57</f>
        <v>#N/A</v>
      </c>
      <c r="K81" s="285" t="e">
        <f aca="false">LOOKUP(F81,B37:B56,I37:I56)*$P$57</f>
        <v>#N/A</v>
      </c>
      <c r="L81" s="246" t="e">
        <f aca="false">LOOKUP(F81,B37:B56,J37:J56)</f>
        <v>#N/A</v>
      </c>
      <c r="M81" s="246" t="e">
        <f aca="false">LOOKUP(F81,B37:B56,K37:K56)</f>
        <v>#N/A</v>
      </c>
      <c r="N81" s="246" t="e">
        <f aca="false">LOOKUP(F81,B37:B56,L37:L56)</f>
        <v>#N/A</v>
      </c>
      <c r="O81" s="246" t="e">
        <f aca="false">LOOKUP(F81,B37:B56,M37:M56)</f>
        <v>#N/A</v>
      </c>
      <c r="P81" s="246"/>
      <c r="Q81" s="246"/>
      <c r="R81" s="246"/>
      <c r="S81" s="246"/>
      <c r="T81" s="247"/>
    </row>
    <row r="82" customFormat="false" ht="13.5" hidden="false" customHeight="false" outlineLevel="0" collapsed="false">
      <c r="A82" s="183"/>
      <c r="D82" s="241" t="n">
        <f aca="false">D81+1</f>
        <v>23</v>
      </c>
      <c r="E82" s="283" t="str">
        <f aca="false">IF((E57+L57*D81)&lt;=H57,(E57+L57*D81),"- - -")</f>
        <v>- - -</v>
      </c>
      <c r="F82" s="284" t="e">
        <f aca="false">(B60+1)-MATCH(E82,C60:C79,-1)</f>
        <v>#N/A</v>
      </c>
      <c r="G82" s="282" t="e">
        <f aca="false">LOOKUP(F82,B37:B56,E37:E56)</f>
        <v>#N/A</v>
      </c>
      <c r="H82" s="246"/>
      <c r="I82" s="285" t="e">
        <f aca="false">LOOKUP(F82,B37:B56,G37:G56)*$P$57</f>
        <v>#N/A</v>
      </c>
      <c r="J82" s="285" t="e">
        <f aca="false">LOOKUP(F82,B37:B56,H37:H56)*$P$57</f>
        <v>#N/A</v>
      </c>
      <c r="K82" s="285" t="e">
        <f aca="false">LOOKUP(F82,B37:B56,I37:I56)*$P$57</f>
        <v>#N/A</v>
      </c>
      <c r="L82" s="246" t="e">
        <f aca="false">LOOKUP(F82,B37:B56,J37:J56)</f>
        <v>#N/A</v>
      </c>
      <c r="M82" s="246" t="e">
        <f aca="false">LOOKUP(F82,B37:B56,K37:K56)</f>
        <v>#N/A</v>
      </c>
      <c r="N82" s="246" t="e">
        <f aca="false">LOOKUP(F82,B37:B56,L37:L56)</f>
        <v>#N/A</v>
      </c>
      <c r="O82" s="246" t="e">
        <f aca="false">LOOKUP(F82,B37:B56,M37:M56)</f>
        <v>#N/A</v>
      </c>
      <c r="P82" s="246"/>
      <c r="Q82" s="246"/>
      <c r="R82" s="246"/>
      <c r="S82" s="246"/>
      <c r="T82" s="247"/>
    </row>
    <row r="83" customFormat="false" ht="13.5" hidden="false" customHeight="false" outlineLevel="0" collapsed="false">
      <c r="A83" s="183"/>
      <c r="D83" s="241" t="n">
        <f aca="false">D82+1</f>
        <v>24</v>
      </c>
      <c r="E83" s="283" t="str">
        <f aca="false">IF((E57+L57*D82)&lt;=H57,(E57+L57*D82),"- - -")</f>
        <v>- - -</v>
      </c>
      <c r="F83" s="284" t="e">
        <f aca="false">(B60+1)-MATCH(E83,C60:C79,-1)</f>
        <v>#N/A</v>
      </c>
      <c r="G83" s="282" t="e">
        <f aca="false">LOOKUP(F83,B37:B56,E37:E56)</f>
        <v>#N/A</v>
      </c>
      <c r="H83" s="246"/>
      <c r="I83" s="285" t="e">
        <f aca="false">LOOKUP(F83,B37:B56,G37:G56)*$P$57</f>
        <v>#N/A</v>
      </c>
      <c r="J83" s="285" t="e">
        <f aca="false">LOOKUP(F83,B37:B56,H37:H56)*$P$57</f>
        <v>#N/A</v>
      </c>
      <c r="K83" s="285" t="e">
        <f aca="false">LOOKUP(F83,B37:B56,I37:I56)*$P$57</f>
        <v>#N/A</v>
      </c>
      <c r="L83" s="246" t="e">
        <f aca="false">LOOKUP(F83,B37:B56,J37:J56)</f>
        <v>#N/A</v>
      </c>
      <c r="M83" s="246" t="e">
        <f aca="false">LOOKUP(F83,B37:B56,K37:K56)</f>
        <v>#N/A</v>
      </c>
      <c r="N83" s="246" t="e">
        <f aca="false">LOOKUP(F83,B37:B56,L37:L56)</f>
        <v>#N/A</v>
      </c>
      <c r="O83" s="246" t="e">
        <f aca="false">LOOKUP(F83,B37:B56,M37:M56)</f>
        <v>#N/A</v>
      </c>
      <c r="P83" s="246"/>
      <c r="Q83" s="246"/>
      <c r="R83" s="246"/>
      <c r="S83" s="246"/>
      <c r="T83" s="247"/>
    </row>
    <row r="84" customFormat="false" ht="13.5" hidden="false" customHeight="false" outlineLevel="0" collapsed="false">
      <c r="A84" s="183"/>
      <c r="D84" s="241" t="n">
        <f aca="false">D83+1</f>
        <v>25</v>
      </c>
      <c r="E84" s="283" t="str">
        <f aca="false">IF((E57+L57*D83)&lt;=H57,(E57+L57*D83),"- - -")</f>
        <v>- - -</v>
      </c>
      <c r="F84" s="284" t="e">
        <f aca="false">(B60+1)-MATCH(E84,C60:C79,-1)</f>
        <v>#N/A</v>
      </c>
      <c r="G84" s="282" t="e">
        <f aca="false">LOOKUP(F84,B37:B56,E37:E56)</f>
        <v>#N/A</v>
      </c>
      <c r="H84" s="246"/>
      <c r="I84" s="285" t="e">
        <f aca="false">LOOKUP(F84,B37:B56,G37:G56)*$P$57</f>
        <v>#N/A</v>
      </c>
      <c r="J84" s="285" t="e">
        <f aca="false">LOOKUP(F84,B37:B56,H37:H56)*$P$57</f>
        <v>#N/A</v>
      </c>
      <c r="K84" s="285" t="e">
        <f aca="false">LOOKUP(F84,B37:B56,I37:I56)*$P$57</f>
        <v>#N/A</v>
      </c>
      <c r="L84" s="246" t="e">
        <f aca="false">LOOKUP(F84,B37:B56,J37:J56)</f>
        <v>#N/A</v>
      </c>
      <c r="M84" s="246" t="e">
        <f aca="false">LOOKUP(F84,B37:B56,K37:K56)</f>
        <v>#N/A</v>
      </c>
      <c r="N84" s="246" t="e">
        <f aca="false">LOOKUP(F84,B37:B56,L37:L56)</f>
        <v>#N/A</v>
      </c>
      <c r="O84" s="246" t="e">
        <f aca="false">LOOKUP(F84,B37:B56,M37:M56)</f>
        <v>#N/A</v>
      </c>
      <c r="P84" s="246"/>
      <c r="Q84" s="246"/>
      <c r="R84" s="246"/>
      <c r="S84" s="246"/>
      <c r="T84" s="247"/>
    </row>
    <row r="85" customFormat="false" ht="13.5" hidden="false" customHeight="false" outlineLevel="0" collapsed="false">
      <c r="A85" s="183"/>
      <c r="D85" s="241" t="n">
        <f aca="false">D84+1</f>
        <v>26</v>
      </c>
      <c r="E85" s="283" t="str">
        <f aca="false">IF((E57+L57*D84)&lt;=H57,(E57+L57*D84),"- - -")</f>
        <v>- - -</v>
      </c>
      <c r="F85" s="284" t="e">
        <f aca="false">(B60+1)-MATCH(E85,C60:C79,-1)</f>
        <v>#N/A</v>
      </c>
      <c r="G85" s="282" t="e">
        <f aca="false">LOOKUP(F85,B37:B56,E37:E56)</f>
        <v>#N/A</v>
      </c>
      <c r="H85" s="246"/>
      <c r="I85" s="285" t="e">
        <f aca="false">LOOKUP(F85,B37:B56,G37:G56)*$P$57</f>
        <v>#N/A</v>
      </c>
      <c r="J85" s="285" t="e">
        <f aca="false">LOOKUP(F85,B37:B56,H37:H56)*$P$57</f>
        <v>#N/A</v>
      </c>
      <c r="K85" s="285" t="e">
        <f aca="false">LOOKUP(F85,B37:B56,I37:I56)*$P$57</f>
        <v>#N/A</v>
      </c>
      <c r="L85" s="246" t="e">
        <f aca="false">LOOKUP(F85,B37:B56,J37:J56)</f>
        <v>#N/A</v>
      </c>
      <c r="M85" s="246" t="e">
        <f aca="false">LOOKUP(F85,B37:B56,K37:K56)</f>
        <v>#N/A</v>
      </c>
      <c r="N85" s="246" t="e">
        <f aca="false">LOOKUP(F85,B37:B56,L37:L56)</f>
        <v>#N/A</v>
      </c>
      <c r="O85" s="246" t="e">
        <f aca="false">LOOKUP(F85,B37:B56,M37:M56)</f>
        <v>#N/A</v>
      </c>
      <c r="P85" s="246"/>
      <c r="Q85" s="246"/>
      <c r="R85" s="246"/>
      <c r="S85" s="246"/>
      <c r="T85" s="247"/>
    </row>
    <row r="86" customFormat="false" ht="13.5" hidden="false" customHeight="false" outlineLevel="0" collapsed="false">
      <c r="A86" s="183"/>
      <c r="D86" s="241" t="n">
        <f aca="false">D85+1</f>
        <v>27</v>
      </c>
      <c r="E86" s="283" t="str">
        <f aca="false">IF((E57+L57*D85)&lt;=H57,(E57+L57*D85),"- - -")</f>
        <v>- - -</v>
      </c>
      <c r="F86" s="284" t="e">
        <f aca="false">(B60+1)-MATCH(E86,C60:C79,-1)</f>
        <v>#N/A</v>
      </c>
      <c r="G86" s="282" t="e">
        <f aca="false">LOOKUP(F86,B37:B56,E37:E56)</f>
        <v>#N/A</v>
      </c>
      <c r="H86" s="246"/>
      <c r="I86" s="285" t="e">
        <f aca="false">LOOKUP(F86,B37:B56,G37:G56)*$P$57</f>
        <v>#N/A</v>
      </c>
      <c r="J86" s="285" t="e">
        <f aca="false">LOOKUP(F86,B37:B56,H37:H56)*$P$57</f>
        <v>#N/A</v>
      </c>
      <c r="K86" s="285" t="e">
        <f aca="false">LOOKUP(F86,B37:B56,I37:I56)*$P$57</f>
        <v>#N/A</v>
      </c>
      <c r="L86" s="246" t="e">
        <f aca="false">LOOKUP(F86,B37:B56,J37:J56)</f>
        <v>#N/A</v>
      </c>
      <c r="M86" s="246" t="e">
        <f aca="false">LOOKUP(F86,B37:B56,K37:K56)</f>
        <v>#N/A</v>
      </c>
      <c r="N86" s="246" t="e">
        <f aca="false">LOOKUP(F86,B37:B56,L37:L56)</f>
        <v>#N/A</v>
      </c>
      <c r="O86" s="246" t="e">
        <f aca="false">LOOKUP(F86,B37:B56,M37:M56)</f>
        <v>#N/A</v>
      </c>
      <c r="P86" s="246"/>
      <c r="Q86" s="246"/>
      <c r="R86" s="246"/>
      <c r="S86" s="246"/>
      <c r="T86" s="247"/>
    </row>
    <row r="87" customFormat="false" ht="13.5" hidden="false" customHeight="false" outlineLevel="0" collapsed="false">
      <c r="A87" s="183"/>
      <c r="D87" s="241" t="n">
        <f aca="false">D86+1</f>
        <v>28</v>
      </c>
      <c r="E87" s="283" t="str">
        <f aca="false">IF((E57+L57*D86)&lt;=H57,(E57+L57*D86),"- - -")</f>
        <v>- - -</v>
      </c>
      <c r="F87" s="284" t="e">
        <f aca="false">(B60+1)-MATCH(E87,C60:C79,-1)</f>
        <v>#N/A</v>
      </c>
      <c r="G87" s="282" t="e">
        <f aca="false">LOOKUP(F87,B37:B56,E37:E56)</f>
        <v>#N/A</v>
      </c>
      <c r="H87" s="246"/>
      <c r="I87" s="285" t="e">
        <f aca="false">LOOKUP(F87,B37:B56,G37:G56)*$P$57</f>
        <v>#N/A</v>
      </c>
      <c r="J87" s="285" t="e">
        <f aca="false">LOOKUP(F87,B37:B56,H37:H56)*$P$57</f>
        <v>#N/A</v>
      </c>
      <c r="K87" s="285" t="e">
        <f aca="false">LOOKUP(F87,B37:B56,I37:I56)*$P$57</f>
        <v>#N/A</v>
      </c>
      <c r="L87" s="246" t="e">
        <f aca="false">LOOKUP(F87,B37:B56,J37:J56)</f>
        <v>#N/A</v>
      </c>
      <c r="M87" s="246" t="e">
        <f aca="false">LOOKUP(F87,B37:B56,K37:K56)</f>
        <v>#N/A</v>
      </c>
      <c r="N87" s="246" t="e">
        <f aca="false">LOOKUP(F87,B37:B56,L37:L56)</f>
        <v>#N/A</v>
      </c>
      <c r="O87" s="246" t="e">
        <f aca="false">LOOKUP(F87,B37:B56,M37:M56)</f>
        <v>#N/A</v>
      </c>
      <c r="P87" s="246"/>
      <c r="Q87" s="246"/>
      <c r="R87" s="246"/>
      <c r="S87" s="246"/>
      <c r="T87" s="247"/>
    </row>
    <row r="88" customFormat="false" ht="13.5" hidden="false" customHeight="false" outlineLevel="0" collapsed="false">
      <c r="A88" s="183"/>
      <c r="D88" s="241" t="n">
        <f aca="false">D87+1</f>
        <v>29</v>
      </c>
      <c r="E88" s="283" t="str">
        <f aca="false">IF((E57+L57*D87)&lt;=H57,(E57+L57*D87),"- - -")</f>
        <v>- - -</v>
      </c>
      <c r="F88" s="284" t="e">
        <f aca="false">(B60+1)-MATCH(E88,C60:C79,-1)</f>
        <v>#N/A</v>
      </c>
      <c r="G88" s="282" t="e">
        <f aca="false">LOOKUP(F88,B37:B56,E37:E56)</f>
        <v>#N/A</v>
      </c>
      <c r="H88" s="246"/>
      <c r="I88" s="285" t="e">
        <f aca="false">LOOKUP(F88,B37:B56,G37:G56)*$P$57</f>
        <v>#N/A</v>
      </c>
      <c r="J88" s="285" t="e">
        <f aca="false">LOOKUP(F88,B37:B56,H37:H56)*$P$57</f>
        <v>#N/A</v>
      </c>
      <c r="K88" s="285" t="e">
        <f aca="false">LOOKUP(F88,B37:B56,I37:I56)*$P$57</f>
        <v>#N/A</v>
      </c>
      <c r="L88" s="246" t="e">
        <f aca="false">LOOKUP(F88,B37:B56,J37:J56)</f>
        <v>#N/A</v>
      </c>
      <c r="M88" s="246" t="e">
        <f aca="false">LOOKUP(F88,B37:B56,K37:K56)</f>
        <v>#N/A</v>
      </c>
      <c r="N88" s="246" t="e">
        <f aca="false">LOOKUP(F88,B37:B56,L37:L56)</f>
        <v>#N/A</v>
      </c>
      <c r="O88" s="246" t="e">
        <f aca="false">LOOKUP(F88,B37:B56,M37:M56)</f>
        <v>#N/A</v>
      </c>
      <c r="P88" s="246"/>
      <c r="Q88" s="246"/>
      <c r="R88" s="246"/>
      <c r="S88" s="246"/>
      <c r="T88" s="247"/>
    </row>
    <row r="89" customFormat="false" ht="13.5" hidden="false" customHeight="false" outlineLevel="0" collapsed="false">
      <c r="A89" s="183"/>
      <c r="D89" s="241" t="n">
        <f aca="false">D88+1</f>
        <v>30</v>
      </c>
      <c r="E89" s="283" t="str">
        <f aca="false">IF((E57+L57*D88)&lt;=H57,(E57+L57*D88),"- - -")</f>
        <v>- - -</v>
      </c>
      <c r="F89" s="284" t="e">
        <f aca="false">(B60+1)-MATCH(E89,C60:C79,-1)</f>
        <v>#N/A</v>
      </c>
      <c r="G89" s="282" t="e">
        <f aca="false">LOOKUP(F89,B37:B56,E37:E56)</f>
        <v>#N/A</v>
      </c>
      <c r="H89" s="246"/>
      <c r="I89" s="285" t="e">
        <f aca="false">LOOKUP(F89,B37:B56,G37:G56)*$P$57</f>
        <v>#N/A</v>
      </c>
      <c r="J89" s="285" t="e">
        <f aca="false">LOOKUP(F89,B37:B56,H37:H56)*$P$57</f>
        <v>#N/A</v>
      </c>
      <c r="K89" s="285" t="e">
        <f aca="false">LOOKUP(F89,B37:B56,I37:I56)*$P$57</f>
        <v>#N/A</v>
      </c>
      <c r="L89" s="246" t="e">
        <f aca="false">LOOKUP(F89,B37:B56,J37:J56)</f>
        <v>#N/A</v>
      </c>
      <c r="M89" s="246" t="e">
        <f aca="false">LOOKUP(F89,B37:B56,K37:K56)</f>
        <v>#N/A</v>
      </c>
      <c r="N89" s="246" t="e">
        <f aca="false">LOOKUP(F89,B37:B56,L37:L56)</f>
        <v>#N/A</v>
      </c>
      <c r="O89" s="246" t="e">
        <f aca="false">LOOKUP(F89,B37:B56,M37:M56)</f>
        <v>#N/A</v>
      </c>
      <c r="P89" s="246"/>
      <c r="Q89" s="246"/>
      <c r="R89" s="246"/>
      <c r="S89" s="246"/>
      <c r="T89" s="247"/>
    </row>
    <row r="90" customFormat="false" ht="13.5" hidden="false" customHeight="false" outlineLevel="0" collapsed="false">
      <c r="A90" s="183"/>
      <c r="D90" s="241" t="n">
        <f aca="false">D89+1</f>
        <v>31</v>
      </c>
      <c r="E90" s="283" t="str">
        <f aca="false">IF((E57+L57*D89)&lt;=H57,(E57+L57*D89),"- - -")</f>
        <v>- - -</v>
      </c>
      <c r="F90" s="284" t="e">
        <f aca="false">(B60+1)-MATCH(E90,C60:C79,-1)</f>
        <v>#N/A</v>
      </c>
      <c r="G90" s="282" t="e">
        <f aca="false">LOOKUP(F90,B37:B56,E37:E56)</f>
        <v>#N/A</v>
      </c>
      <c r="H90" s="246"/>
      <c r="I90" s="285" t="e">
        <f aca="false">LOOKUP(F90,B37:B56,G37:G56)*$P$57</f>
        <v>#N/A</v>
      </c>
      <c r="J90" s="285" t="e">
        <f aca="false">LOOKUP(F90,B37:B56,H37:H56)*$P$57</f>
        <v>#N/A</v>
      </c>
      <c r="K90" s="285" t="e">
        <f aca="false">LOOKUP(F90,B37:B56,I37:I56)*$P$57</f>
        <v>#N/A</v>
      </c>
      <c r="L90" s="246" t="e">
        <f aca="false">LOOKUP(F90,B37:B56,J37:J56)</f>
        <v>#N/A</v>
      </c>
      <c r="M90" s="246" t="e">
        <f aca="false">LOOKUP(F90,B37:B56,K37:K56)</f>
        <v>#N/A</v>
      </c>
      <c r="N90" s="246" t="e">
        <f aca="false">LOOKUP(F90,B37:B56,L37:L56)</f>
        <v>#N/A</v>
      </c>
      <c r="O90" s="246" t="e">
        <f aca="false">LOOKUP(F90,B37:B56,M37:M56)</f>
        <v>#N/A</v>
      </c>
      <c r="P90" s="246"/>
      <c r="Q90" s="246"/>
      <c r="R90" s="246"/>
      <c r="S90" s="246"/>
      <c r="T90" s="247"/>
    </row>
    <row r="91" customFormat="false" ht="13.5" hidden="false" customHeight="false" outlineLevel="0" collapsed="false">
      <c r="A91" s="183"/>
      <c r="D91" s="241" t="n">
        <f aca="false">D90+1</f>
        <v>32</v>
      </c>
      <c r="E91" s="283" t="str">
        <f aca="false">IF((E57+L57*D90)&lt;=H57,(E57+L57*D90),"- - -")</f>
        <v>- - -</v>
      </c>
      <c r="F91" s="284" t="e">
        <f aca="false">(B60+1)-MATCH(E91,C60:C79,-1)</f>
        <v>#N/A</v>
      </c>
      <c r="G91" s="282" t="e">
        <f aca="false">LOOKUP(F91,B37:B56,E37:E56)</f>
        <v>#N/A</v>
      </c>
      <c r="H91" s="246"/>
      <c r="I91" s="285" t="e">
        <f aca="false">LOOKUP(F91,B37:B56,G37:G56)*$P$57</f>
        <v>#N/A</v>
      </c>
      <c r="J91" s="285" t="e">
        <f aca="false">LOOKUP(F91,B37:B56,H37:H56)*$P$57</f>
        <v>#N/A</v>
      </c>
      <c r="K91" s="285" t="e">
        <f aca="false">LOOKUP(F91,B37:B56,I37:I56)*$P$57</f>
        <v>#N/A</v>
      </c>
      <c r="L91" s="246" t="e">
        <f aca="false">LOOKUP(F91,B37:B56,J37:J56)</f>
        <v>#N/A</v>
      </c>
      <c r="M91" s="246" t="e">
        <f aca="false">LOOKUP(F91,B37:B56,K37:K56)</f>
        <v>#N/A</v>
      </c>
      <c r="N91" s="246" t="e">
        <f aca="false">LOOKUP(F91,B37:B56,L37:L56)</f>
        <v>#N/A</v>
      </c>
      <c r="O91" s="246" t="e">
        <f aca="false">LOOKUP(F91,B37:B56,M37:M56)</f>
        <v>#N/A</v>
      </c>
      <c r="P91" s="246"/>
      <c r="Q91" s="246"/>
      <c r="R91" s="246"/>
      <c r="S91" s="246"/>
      <c r="T91" s="247"/>
    </row>
    <row r="92" customFormat="false" ht="13.5" hidden="false" customHeight="false" outlineLevel="0" collapsed="false">
      <c r="A92" s="183"/>
      <c r="D92" s="241" t="n">
        <f aca="false">D91+1</f>
        <v>33</v>
      </c>
      <c r="E92" s="283" t="str">
        <f aca="false">IF((E57+L57*D91)&lt;=H57,(E57+L57*D91),"- - -")</f>
        <v>- - -</v>
      </c>
      <c r="F92" s="284" t="e">
        <f aca="false">(B60+1)-MATCH(E92,C60:C79,-1)</f>
        <v>#N/A</v>
      </c>
      <c r="G92" s="282" t="e">
        <f aca="false">LOOKUP(F92,B37:B56,E37:E56)</f>
        <v>#N/A</v>
      </c>
      <c r="H92" s="246"/>
      <c r="I92" s="285" t="e">
        <f aca="false">LOOKUP(F92,B37:B56,G37:G56)*$P$57</f>
        <v>#N/A</v>
      </c>
      <c r="J92" s="285" t="e">
        <f aca="false">LOOKUP(F92,B37:B56,H37:H56)*$P$57</f>
        <v>#N/A</v>
      </c>
      <c r="K92" s="285" t="e">
        <f aca="false">LOOKUP(F92,B37:B56,I37:I56)*$P$57</f>
        <v>#N/A</v>
      </c>
      <c r="L92" s="246" t="e">
        <f aca="false">LOOKUP(F92,B37:B56,J37:J56)</f>
        <v>#N/A</v>
      </c>
      <c r="M92" s="246" t="e">
        <f aca="false">LOOKUP(F92,B37:B56,K37:K56)</f>
        <v>#N/A</v>
      </c>
      <c r="N92" s="246" t="e">
        <f aca="false">LOOKUP(F92,B37:B56,L37:L56)</f>
        <v>#N/A</v>
      </c>
      <c r="O92" s="246" t="e">
        <f aca="false">LOOKUP(F92,B37:B56,M37:M56)</f>
        <v>#N/A</v>
      </c>
      <c r="P92" s="246"/>
      <c r="Q92" s="246"/>
      <c r="R92" s="246"/>
      <c r="S92" s="246"/>
      <c r="T92" s="247"/>
    </row>
    <row r="93" customFormat="false" ht="13.5" hidden="false" customHeight="false" outlineLevel="0" collapsed="false">
      <c r="A93" s="183"/>
      <c r="D93" s="241" t="n">
        <f aca="false">D92+1</f>
        <v>34</v>
      </c>
      <c r="E93" s="283" t="str">
        <f aca="false">IF((E57+L57*D92)&lt;=H57,(E57+L57*D92),"- - -")</f>
        <v>- - -</v>
      </c>
      <c r="F93" s="284" t="e">
        <f aca="false">(B60+1)-MATCH(E93,C60:C79,-1)</f>
        <v>#N/A</v>
      </c>
      <c r="G93" s="282" t="e">
        <f aca="false">LOOKUP(F93,B37:B56,E37:E56)</f>
        <v>#N/A</v>
      </c>
      <c r="H93" s="246"/>
      <c r="I93" s="285" t="e">
        <f aca="false">LOOKUP(F93,B37:B56,G37:G56)*$P$57</f>
        <v>#N/A</v>
      </c>
      <c r="J93" s="285" t="e">
        <f aca="false">LOOKUP(F93,B37:B56,H37:H56)*$P$57</f>
        <v>#N/A</v>
      </c>
      <c r="K93" s="285" t="e">
        <f aca="false">LOOKUP(F93,B37:B56,I37:I56)*$P$57</f>
        <v>#N/A</v>
      </c>
      <c r="L93" s="246" t="e">
        <f aca="false">LOOKUP(F93,B37:B56,J37:J56)</f>
        <v>#N/A</v>
      </c>
      <c r="M93" s="246" t="e">
        <f aca="false">LOOKUP(F93,B37:B56,K37:K56)</f>
        <v>#N/A</v>
      </c>
      <c r="N93" s="246" t="e">
        <f aca="false">LOOKUP(F93,B37:B56,L37:L56)</f>
        <v>#N/A</v>
      </c>
      <c r="O93" s="246" t="e">
        <f aca="false">LOOKUP(F93,B37:B56,M37:M56)</f>
        <v>#N/A</v>
      </c>
      <c r="P93" s="246"/>
      <c r="Q93" s="246"/>
      <c r="R93" s="246"/>
      <c r="S93" s="246"/>
      <c r="T93" s="247"/>
    </row>
    <row r="94" customFormat="false" ht="13.5" hidden="false" customHeight="false" outlineLevel="0" collapsed="false">
      <c r="A94" s="183"/>
      <c r="D94" s="241" t="n">
        <f aca="false">D93+1</f>
        <v>35</v>
      </c>
      <c r="E94" s="283" t="str">
        <f aca="false">IF((E57+L57*D93)&lt;=H57,(E57+L57*D93),"- - -")</f>
        <v>- - -</v>
      </c>
      <c r="F94" s="284" t="e">
        <f aca="false">(B60+1)-MATCH(E94,C60:C79,-1)</f>
        <v>#N/A</v>
      </c>
      <c r="G94" s="282" t="e">
        <f aca="false">LOOKUP(F94,B37:B56,E37:E56)</f>
        <v>#N/A</v>
      </c>
      <c r="H94" s="246"/>
      <c r="I94" s="285" t="e">
        <f aca="false">LOOKUP(F94,B37:B56,G37:G56)*$P$57</f>
        <v>#N/A</v>
      </c>
      <c r="J94" s="285" t="e">
        <f aca="false">LOOKUP(F94,B37:B56,H37:H56)*$P$57</f>
        <v>#N/A</v>
      </c>
      <c r="K94" s="285" t="e">
        <f aca="false">LOOKUP(F94,B37:B56,I37:I56)*$P$57</f>
        <v>#N/A</v>
      </c>
      <c r="L94" s="246" t="e">
        <f aca="false">LOOKUP(F94,B37:B56,J37:J56)</f>
        <v>#N/A</v>
      </c>
      <c r="M94" s="246" t="e">
        <f aca="false">LOOKUP(F94,B37:B56,K37:K56)</f>
        <v>#N/A</v>
      </c>
      <c r="N94" s="246" t="e">
        <f aca="false">LOOKUP(F94,B37:B56,L37:L56)</f>
        <v>#N/A</v>
      </c>
      <c r="O94" s="246" t="e">
        <f aca="false">LOOKUP(F94,B37:B56,M37:M56)</f>
        <v>#N/A</v>
      </c>
      <c r="P94" s="246"/>
      <c r="Q94" s="246"/>
      <c r="R94" s="246"/>
      <c r="S94" s="246"/>
      <c r="T94" s="247"/>
    </row>
    <row r="95" customFormat="false" ht="13.5" hidden="false" customHeight="false" outlineLevel="0" collapsed="false">
      <c r="A95" s="183"/>
      <c r="D95" s="241" t="n">
        <f aca="false">D94+1</f>
        <v>36</v>
      </c>
      <c r="E95" s="283" t="str">
        <f aca="false">IF((E57+L57*D94)&lt;=H57,(E57+L57*D94),"- - -")</f>
        <v>- - -</v>
      </c>
      <c r="F95" s="284" t="e">
        <f aca="false">(B60+1)-MATCH(E95,C60:C79,-1)</f>
        <v>#N/A</v>
      </c>
      <c r="G95" s="282" t="e">
        <f aca="false">LOOKUP(F95,B37:B56,E37:E56)</f>
        <v>#N/A</v>
      </c>
      <c r="H95" s="246"/>
      <c r="I95" s="285" t="e">
        <f aca="false">LOOKUP(F95,B37:B56,G37:G56)*$P$57</f>
        <v>#N/A</v>
      </c>
      <c r="J95" s="285" t="e">
        <f aca="false">LOOKUP(F95,B37:B56,H37:H56)*$P$57</f>
        <v>#N/A</v>
      </c>
      <c r="K95" s="285" t="e">
        <f aca="false">LOOKUP(F95,B37:B56,I37:I56)*$P$57</f>
        <v>#N/A</v>
      </c>
      <c r="L95" s="246" t="e">
        <f aca="false">LOOKUP(F95,B37:B56,J37:J56)</f>
        <v>#N/A</v>
      </c>
      <c r="M95" s="246" t="e">
        <f aca="false">LOOKUP(F95,B37:B56,K37:K56)</f>
        <v>#N/A</v>
      </c>
      <c r="N95" s="246" t="e">
        <f aca="false">LOOKUP(F95,B37:B56,L37:L56)</f>
        <v>#N/A</v>
      </c>
      <c r="O95" s="246" t="e">
        <f aca="false">LOOKUP(F95,B37:B56,M37:M56)</f>
        <v>#N/A</v>
      </c>
      <c r="P95" s="246"/>
      <c r="Q95" s="246"/>
      <c r="R95" s="246"/>
      <c r="S95" s="246"/>
      <c r="T95" s="247"/>
    </row>
    <row r="96" customFormat="false" ht="13.5" hidden="false" customHeight="false" outlineLevel="0" collapsed="false">
      <c r="A96" s="183"/>
      <c r="D96" s="241" t="n">
        <f aca="false">D95+1</f>
        <v>37</v>
      </c>
      <c r="E96" s="283" t="str">
        <f aca="false">IF((E57+L57*D95)&lt;=H57,(E57+L57*D95),"- - -")</f>
        <v>- - -</v>
      </c>
      <c r="F96" s="284" t="e">
        <f aca="false">(B60+1)-MATCH(E96,C60:C79,-1)</f>
        <v>#N/A</v>
      </c>
      <c r="G96" s="282" t="e">
        <f aca="false">LOOKUP(F96,B37:B56,E37:E56)</f>
        <v>#N/A</v>
      </c>
      <c r="H96" s="246"/>
      <c r="I96" s="285" t="e">
        <f aca="false">LOOKUP(F96,B37:B56,G37:G56)*$P$57</f>
        <v>#N/A</v>
      </c>
      <c r="J96" s="285" t="e">
        <f aca="false">LOOKUP(F96,B37:B56,H37:H56)*$P$57</f>
        <v>#N/A</v>
      </c>
      <c r="K96" s="285" t="e">
        <f aca="false">LOOKUP(F96,B37:B56,I37:I56)*$P$57</f>
        <v>#N/A</v>
      </c>
      <c r="L96" s="246" t="e">
        <f aca="false">LOOKUP(F96,B37:B56,J37:J56)</f>
        <v>#N/A</v>
      </c>
      <c r="M96" s="246" t="e">
        <f aca="false">LOOKUP(F96,B37:B56,K37:K56)</f>
        <v>#N/A</v>
      </c>
      <c r="N96" s="246" t="e">
        <f aca="false">LOOKUP(F96,B37:B56,L37:L56)</f>
        <v>#N/A</v>
      </c>
      <c r="O96" s="246" t="e">
        <f aca="false">LOOKUP(F96,B37:B56,M37:M56)</f>
        <v>#N/A</v>
      </c>
      <c r="P96" s="246"/>
      <c r="Q96" s="246"/>
      <c r="R96" s="246"/>
      <c r="S96" s="246"/>
      <c r="T96" s="247"/>
    </row>
    <row r="97" customFormat="false" ht="13.5" hidden="false" customHeight="false" outlineLevel="0" collapsed="false">
      <c r="A97" s="183"/>
      <c r="D97" s="241" t="n">
        <f aca="false">D96+1</f>
        <v>38</v>
      </c>
      <c r="E97" s="283" t="str">
        <f aca="false">IF((E57+L57*D96)&lt;=H57,(E57+L57*D96),"- - -")</f>
        <v>- - -</v>
      </c>
      <c r="F97" s="284" t="e">
        <f aca="false">(B60+1)-MATCH(E97,C60:C79,-1)</f>
        <v>#N/A</v>
      </c>
      <c r="G97" s="282" t="e">
        <f aca="false">LOOKUP(F97,B37:B56,E37:E56)</f>
        <v>#N/A</v>
      </c>
      <c r="H97" s="246"/>
      <c r="I97" s="285" t="e">
        <f aca="false">LOOKUP(F97,B37:B56,G37:G56)*$P$57</f>
        <v>#N/A</v>
      </c>
      <c r="J97" s="285" t="e">
        <f aca="false">LOOKUP(F97,B37:B56,H37:H56)*$P$57</f>
        <v>#N/A</v>
      </c>
      <c r="K97" s="285" t="e">
        <f aca="false">LOOKUP(F97,B37:B56,I37:I56)*$P$57</f>
        <v>#N/A</v>
      </c>
      <c r="L97" s="246" t="e">
        <f aca="false">LOOKUP(F97,B37:B56,J37:J56)</f>
        <v>#N/A</v>
      </c>
      <c r="M97" s="246" t="e">
        <f aca="false">LOOKUP(F97,B37:B56,K37:K56)</f>
        <v>#N/A</v>
      </c>
      <c r="N97" s="246" t="e">
        <f aca="false">LOOKUP(F97,B37:B56,L37:L56)</f>
        <v>#N/A</v>
      </c>
      <c r="O97" s="246" t="e">
        <f aca="false">LOOKUP(F97,B37:B56,M37:M56)</f>
        <v>#N/A</v>
      </c>
      <c r="P97" s="246"/>
      <c r="Q97" s="246"/>
      <c r="R97" s="246"/>
      <c r="S97" s="246"/>
      <c r="T97" s="247"/>
    </row>
    <row r="98" customFormat="false" ht="13.5" hidden="false" customHeight="false" outlineLevel="0" collapsed="false">
      <c r="A98" s="183"/>
      <c r="D98" s="241" t="n">
        <f aca="false">D97+1</f>
        <v>39</v>
      </c>
      <c r="E98" s="283" t="str">
        <f aca="false">IF((E57+L57*D97)&lt;=H57,(E57+L57*D97),"- - -")</f>
        <v>- - -</v>
      </c>
      <c r="F98" s="284" t="e">
        <f aca="false">(B60+1)-MATCH(E98,C60:C79,-1)</f>
        <v>#N/A</v>
      </c>
      <c r="G98" s="282" t="e">
        <f aca="false">LOOKUP(F98,B37:B56,E37:E56)</f>
        <v>#N/A</v>
      </c>
      <c r="H98" s="246"/>
      <c r="I98" s="285" t="e">
        <f aca="false">LOOKUP(F98,B37:B56,G37:G56)*$P$57</f>
        <v>#N/A</v>
      </c>
      <c r="J98" s="285" t="e">
        <f aca="false">LOOKUP(F98,B37:B56,H37:H56)*$P$57</f>
        <v>#N/A</v>
      </c>
      <c r="K98" s="285" t="e">
        <f aca="false">LOOKUP(F98,B37:B56,I37:I56)*$P$57</f>
        <v>#N/A</v>
      </c>
      <c r="L98" s="246" t="e">
        <f aca="false">LOOKUP(F98,B37:B56,J37:J56)</f>
        <v>#N/A</v>
      </c>
      <c r="M98" s="246" t="e">
        <f aca="false">LOOKUP(F98,B37:B56,K37:K56)</f>
        <v>#N/A</v>
      </c>
      <c r="N98" s="246" t="e">
        <f aca="false">LOOKUP(F98,B37:B56,L37:L56)</f>
        <v>#N/A</v>
      </c>
      <c r="O98" s="246" t="e">
        <f aca="false">LOOKUP(F98,B37:B56,M37:M56)</f>
        <v>#N/A</v>
      </c>
      <c r="P98" s="246"/>
      <c r="Q98" s="246"/>
      <c r="R98" s="246"/>
      <c r="S98" s="246"/>
      <c r="T98" s="247"/>
    </row>
    <row r="99" customFormat="false" ht="13.5" hidden="false" customHeight="false" outlineLevel="0" collapsed="false">
      <c r="A99" s="183"/>
      <c r="D99" s="241" t="n">
        <f aca="false">D98+1</f>
        <v>40</v>
      </c>
      <c r="E99" s="283" t="str">
        <f aca="false">IF((E57+L57*D98)&lt;=H57,(E57+L57*D98),"- - -")</f>
        <v>- - -</v>
      </c>
      <c r="F99" s="284" t="e">
        <f aca="false">(B60+1)-MATCH(E99,C60:C79,-1)</f>
        <v>#N/A</v>
      </c>
      <c r="G99" s="282" t="e">
        <f aca="false">LOOKUP(F99,B37:B56,E37:E56)</f>
        <v>#N/A</v>
      </c>
      <c r="H99" s="246"/>
      <c r="I99" s="285" t="e">
        <f aca="false">LOOKUP(F99,B37:B56,G37:G56)*$P$57</f>
        <v>#N/A</v>
      </c>
      <c r="J99" s="285" t="e">
        <f aca="false">LOOKUP(F99,B37:B56,H37:H56)*$P$57</f>
        <v>#N/A</v>
      </c>
      <c r="K99" s="285" t="e">
        <f aca="false">LOOKUP(F99,B37:B56,I37:I56)*$P$57</f>
        <v>#N/A</v>
      </c>
      <c r="L99" s="246" t="e">
        <f aca="false">LOOKUP(F99,B37:B56,J37:J56)</f>
        <v>#N/A</v>
      </c>
      <c r="M99" s="246" t="e">
        <f aca="false">LOOKUP(F99,B37:B56,K37:K56)</f>
        <v>#N/A</v>
      </c>
      <c r="N99" s="246" t="e">
        <f aca="false">LOOKUP(F99,B37:B56,L37:L56)</f>
        <v>#N/A</v>
      </c>
      <c r="O99" s="246" t="e">
        <f aca="false">LOOKUP(F99,B37:B56,M37:M56)</f>
        <v>#N/A</v>
      </c>
      <c r="P99" s="246"/>
      <c r="Q99" s="246"/>
      <c r="R99" s="246"/>
      <c r="S99" s="246"/>
      <c r="T99" s="247"/>
    </row>
    <row r="100" customFormat="false" ht="13.5" hidden="false" customHeight="false" outlineLevel="0" collapsed="false">
      <c r="A100" s="183"/>
      <c r="D100" s="241" t="n">
        <f aca="false">D99+1</f>
        <v>41</v>
      </c>
      <c r="E100" s="283" t="str">
        <f aca="false">IF((E57+L57*D99)&lt;=H57,(E57+L57*D99),"- - -")</f>
        <v>- - -</v>
      </c>
      <c r="F100" s="284" t="e">
        <f aca="false">(B60+1)-MATCH(E100,C60:C79,-1)</f>
        <v>#N/A</v>
      </c>
      <c r="G100" s="282" t="e">
        <f aca="false">LOOKUP(F100,B37:B56,E37:E56)</f>
        <v>#N/A</v>
      </c>
      <c r="H100" s="246"/>
      <c r="I100" s="285" t="e">
        <f aca="false">LOOKUP(F100,B37:B56,G37:G56)*$P$57</f>
        <v>#N/A</v>
      </c>
      <c r="J100" s="285" t="e">
        <f aca="false">LOOKUP(F100,B37:B56,H37:H56)*$P$57</f>
        <v>#N/A</v>
      </c>
      <c r="K100" s="285" t="e">
        <f aca="false">LOOKUP(F100,B37:B56,I37:I56)*$P$57</f>
        <v>#N/A</v>
      </c>
      <c r="L100" s="246" t="e">
        <f aca="false">LOOKUP(F100,B37:B56,J37:J56)</f>
        <v>#N/A</v>
      </c>
      <c r="M100" s="246" t="e">
        <f aca="false">LOOKUP(F100,B37:B56,K37:K56)</f>
        <v>#N/A</v>
      </c>
      <c r="N100" s="246" t="e">
        <f aca="false">LOOKUP(F100,B37:B56,L37:L56)</f>
        <v>#N/A</v>
      </c>
      <c r="O100" s="246" t="e">
        <f aca="false">LOOKUP(F100,B37:B56,M37:M56)</f>
        <v>#N/A</v>
      </c>
      <c r="P100" s="246"/>
      <c r="Q100" s="246"/>
      <c r="R100" s="246"/>
      <c r="S100" s="246"/>
      <c r="T100" s="247"/>
    </row>
    <row r="101" customFormat="false" ht="13.5" hidden="false" customHeight="false" outlineLevel="0" collapsed="false">
      <c r="A101" s="183"/>
      <c r="D101" s="241" t="n">
        <f aca="false">D100+1</f>
        <v>42</v>
      </c>
      <c r="E101" s="283" t="str">
        <f aca="false">IF((E57+L57*D100)&lt;=H57,(E57+L57*D100),"- - -")</f>
        <v>- - -</v>
      </c>
      <c r="F101" s="284" t="e">
        <f aca="false">(B60+1)-MATCH(E101,C60:C79,-1)</f>
        <v>#N/A</v>
      </c>
      <c r="G101" s="282" t="e">
        <f aca="false">LOOKUP(F101,B37:B56,E37:E56)</f>
        <v>#N/A</v>
      </c>
      <c r="H101" s="246"/>
      <c r="I101" s="285" t="e">
        <f aca="false">LOOKUP(F101,B37:B56,G37:G56)*$P$57</f>
        <v>#N/A</v>
      </c>
      <c r="J101" s="285" t="e">
        <f aca="false">LOOKUP(F101,B37:B56,H37:H56)*$P$57</f>
        <v>#N/A</v>
      </c>
      <c r="K101" s="285" t="e">
        <f aca="false">LOOKUP(F101,B37:B56,I37:I56)*$P$57</f>
        <v>#N/A</v>
      </c>
      <c r="L101" s="246" t="e">
        <f aca="false">LOOKUP(F101,B37:B56,J37:J56)</f>
        <v>#N/A</v>
      </c>
      <c r="M101" s="246" t="e">
        <f aca="false">LOOKUP(F101,B37:B56,K37:K56)</f>
        <v>#N/A</v>
      </c>
      <c r="N101" s="246" t="e">
        <f aca="false">LOOKUP(F101,B37:B56,L37:L56)</f>
        <v>#N/A</v>
      </c>
      <c r="O101" s="246" t="e">
        <f aca="false">LOOKUP(F101,B37:B56,M37:M56)</f>
        <v>#N/A</v>
      </c>
      <c r="P101" s="246"/>
      <c r="Q101" s="246"/>
      <c r="R101" s="246"/>
      <c r="S101" s="246"/>
      <c r="T101" s="247"/>
    </row>
    <row r="102" customFormat="false" ht="13.5" hidden="false" customHeight="false" outlineLevel="0" collapsed="false">
      <c r="A102" s="183"/>
      <c r="D102" s="241" t="n">
        <f aca="false">D101+1</f>
        <v>43</v>
      </c>
      <c r="E102" s="283" t="str">
        <f aca="false">IF((E57+L57*D101)&lt;=H57,(E57+L57*D101),"- - -")</f>
        <v>- - -</v>
      </c>
      <c r="F102" s="284" t="e">
        <f aca="false">(B60+1)-MATCH(E102,C60:C79,-1)</f>
        <v>#N/A</v>
      </c>
      <c r="G102" s="282" t="e">
        <f aca="false">LOOKUP(F102,B37:B56,E37:E56)</f>
        <v>#N/A</v>
      </c>
      <c r="H102" s="246"/>
      <c r="I102" s="285" t="e">
        <f aca="false">LOOKUP(F102,B37:B56,G37:G56)*$P$57</f>
        <v>#N/A</v>
      </c>
      <c r="J102" s="285" t="e">
        <f aca="false">LOOKUP(F102,B37:B56,H37:H56)*$P$57</f>
        <v>#N/A</v>
      </c>
      <c r="K102" s="285" t="e">
        <f aca="false">LOOKUP(F102,B37:B56,I37:I56)*$P$57</f>
        <v>#N/A</v>
      </c>
      <c r="L102" s="246" t="e">
        <f aca="false">LOOKUP(F102,B37:B56,J37:J56)</f>
        <v>#N/A</v>
      </c>
      <c r="M102" s="246" t="e">
        <f aca="false">LOOKUP(F102,B37:B56,K37:K56)</f>
        <v>#N/A</v>
      </c>
      <c r="N102" s="246" t="e">
        <f aca="false">LOOKUP(F102,B37:B56,L37:L56)</f>
        <v>#N/A</v>
      </c>
      <c r="O102" s="246" t="e">
        <f aca="false">LOOKUP(F102,B37:B56,M37:M56)</f>
        <v>#N/A</v>
      </c>
      <c r="P102" s="246"/>
      <c r="Q102" s="246"/>
      <c r="R102" s="246"/>
      <c r="S102" s="246"/>
      <c r="T102" s="247"/>
    </row>
    <row r="103" customFormat="false" ht="13.5" hidden="false" customHeight="false" outlineLevel="0" collapsed="false">
      <c r="A103" s="183"/>
      <c r="D103" s="241" t="n">
        <f aca="false">D102+1</f>
        <v>44</v>
      </c>
      <c r="E103" s="283" t="str">
        <f aca="false">IF((E57+L57*D102)&lt;=H57,(E57+L57*D102),"- - -")</f>
        <v>- - -</v>
      </c>
      <c r="F103" s="284" t="e">
        <f aca="false">(B60+1)-MATCH(E103,C60:C79,-1)</f>
        <v>#N/A</v>
      </c>
      <c r="G103" s="282" t="e">
        <f aca="false">LOOKUP(F103,B37:B56,E37:E56)</f>
        <v>#N/A</v>
      </c>
      <c r="H103" s="246"/>
      <c r="I103" s="285" t="e">
        <f aca="false">LOOKUP(F103,B37:B56,G37:G56)*$P$57</f>
        <v>#N/A</v>
      </c>
      <c r="J103" s="285" t="e">
        <f aca="false">LOOKUP(F103,B37:B56,H37:H56)*$P$57</f>
        <v>#N/A</v>
      </c>
      <c r="K103" s="285" t="e">
        <f aca="false">LOOKUP(F103,B37:B56,I37:I56)*$P$57</f>
        <v>#N/A</v>
      </c>
      <c r="L103" s="246" t="e">
        <f aca="false">LOOKUP(F103,B37:B56,J37:J56)</f>
        <v>#N/A</v>
      </c>
      <c r="M103" s="246" t="e">
        <f aca="false">LOOKUP(F103,B37:B56,K37:K56)</f>
        <v>#N/A</v>
      </c>
      <c r="N103" s="246" t="e">
        <f aca="false">LOOKUP(F103,B37:B56,L37:L56)</f>
        <v>#N/A</v>
      </c>
      <c r="O103" s="246" t="e">
        <f aca="false">LOOKUP(F103,B37:B56,M37:M56)</f>
        <v>#N/A</v>
      </c>
      <c r="P103" s="246"/>
      <c r="Q103" s="246"/>
      <c r="R103" s="246"/>
      <c r="S103" s="246"/>
      <c r="T103" s="247"/>
    </row>
    <row r="104" customFormat="false" ht="13.5" hidden="false" customHeight="false" outlineLevel="0" collapsed="false">
      <c r="A104" s="183"/>
      <c r="D104" s="241" t="n">
        <f aca="false">D103+1</f>
        <v>45</v>
      </c>
      <c r="E104" s="283" t="str">
        <f aca="false">IF((E57+L57*D103)&lt;=H57,(E57+L57*D103),"- - -")</f>
        <v>- - -</v>
      </c>
      <c r="F104" s="284" t="e">
        <f aca="false">(B60+1)-MATCH(E104,C60:C79,-1)</f>
        <v>#N/A</v>
      </c>
      <c r="G104" s="282" t="e">
        <f aca="false">LOOKUP(F104,B37:B56,E37:E56)</f>
        <v>#N/A</v>
      </c>
      <c r="H104" s="246"/>
      <c r="I104" s="285" t="e">
        <f aca="false">LOOKUP(F104,B37:B56,G37:G56)*$P$57</f>
        <v>#N/A</v>
      </c>
      <c r="J104" s="285" t="e">
        <f aca="false">LOOKUP(F104,B37:B56,H37:H56)*$P$57</f>
        <v>#N/A</v>
      </c>
      <c r="K104" s="285" t="e">
        <f aca="false">LOOKUP(F104,B37:B56,I37:I56)*$P$57</f>
        <v>#N/A</v>
      </c>
      <c r="L104" s="246" t="e">
        <f aca="false">LOOKUP(F104,B37:B56,J37:J56)</f>
        <v>#N/A</v>
      </c>
      <c r="M104" s="246" t="e">
        <f aca="false">LOOKUP(F104,B37:B56,K37:K56)</f>
        <v>#N/A</v>
      </c>
      <c r="N104" s="246" t="e">
        <f aca="false">LOOKUP(F104,B37:B56,L37:L56)</f>
        <v>#N/A</v>
      </c>
      <c r="O104" s="246" t="e">
        <f aca="false">LOOKUP(F104,B37:B56,M37:M56)</f>
        <v>#N/A</v>
      </c>
      <c r="P104" s="246"/>
      <c r="Q104" s="246"/>
      <c r="R104" s="246"/>
      <c r="S104" s="246"/>
      <c r="T104" s="247"/>
    </row>
    <row r="105" customFormat="false" ht="13.5" hidden="false" customHeight="false" outlineLevel="0" collapsed="false">
      <c r="A105" s="183"/>
      <c r="D105" s="241" t="n">
        <f aca="false">D104+1</f>
        <v>46</v>
      </c>
      <c r="E105" s="283" t="str">
        <f aca="false">IF((E57+L57*D104)&lt;=H57,(E57+L57*D104),"- - -")</f>
        <v>- - -</v>
      </c>
      <c r="F105" s="284" t="e">
        <f aca="false">(B60+1)-MATCH(E105,C60:C79,-1)</f>
        <v>#N/A</v>
      </c>
      <c r="G105" s="282" t="e">
        <f aca="false">LOOKUP(F105,B37:B56,E37:E56)</f>
        <v>#N/A</v>
      </c>
      <c r="H105" s="246"/>
      <c r="I105" s="285" t="e">
        <f aca="false">LOOKUP(F105,B37:B56,G37:G56)*$P$57</f>
        <v>#N/A</v>
      </c>
      <c r="J105" s="285" t="e">
        <f aca="false">LOOKUP(F105,B37:B56,H37:H56)*$P$57</f>
        <v>#N/A</v>
      </c>
      <c r="K105" s="285" t="e">
        <f aca="false">LOOKUP(F105,B37:B56,I37:I56)*$P$57</f>
        <v>#N/A</v>
      </c>
      <c r="L105" s="246" t="e">
        <f aca="false">LOOKUP(F105,B37:B56,J37:J56)</f>
        <v>#N/A</v>
      </c>
      <c r="M105" s="246" t="e">
        <f aca="false">LOOKUP(F105,B37:B56,K37:K56)</f>
        <v>#N/A</v>
      </c>
      <c r="N105" s="246" t="e">
        <f aca="false">LOOKUP(F105,B37:B56,L37:L56)</f>
        <v>#N/A</v>
      </c>
      <c r="O105" s="246" t="e">
        <f aca="false">LOOKUP(F105,B37:B56,M37:M56)</f>
        <v>#N/A</v>
      </c>
      <c r="P105" s="246"/>
      <c r="Q105" s="246"/>
      <c r="R105" s="246"/>
      <c r="S105" s="246"/>
      <c r="T105" s="247"/>
    </row>
    <row r="106" customFormat="false" ht="13.5" hidden="false" customHeight="false" outlineLevel="0" collapsed="false">
      <c r="A106" s="183"/>
      <c r="D106" s="241" t="n">
        <f aca="false">D105+1</f>
        <v>47</v>
      </c>
      <c r="E106" s="283" t="str">
        <f aca="false">IF((E57+L57*D105)&lt;=H57,(E57+L57*D105),"- - -")</f>
        <v>- - -</v>
      </c>
      <c r="F106" s="284" t="e">
        <f aca="false">(B60+1)-MATCH(E106,C60:C79,-1)</f>
        <v>#N/A</v>
      </c>
      <c r="G106" s="282" t="e">
        <f aca="false">LOOKUP(F106,B37:B56,E37:E56)</f>
        <v>#N/A</v>
      </c>
      <c r="H106" s="246"/>
      <c r="I106" s="285" t="e">
        <f aca="false">LOOKUP(F106,B37:B56,G37:G56)*$P$57</f>
        <v>#N/A</v>
      </c>
      <c r="J106" s="285" t="e">
        <f aca="false">LOOKUP(F106,B37:B56,H37:H56)*$P$57</f>
        <v>#N/A</v>
      </c>
      <c r="K106" s="285" t="e">
        <f aca="false">LOOKUP(F106,B37:B56,I37:I56)*$P$57</f>
        <v>#N/A</v>
      </c>
      <c r="L106" s="246" t="e">
        <f aca="false">LOOKUP(F106,B37:B56,J37:J56)</f>
        <v>#N/A</v>
      </c>
      <c r="M106" s="246" t="e">
        <f aca="false">LOOKUP(F106,B37:B56,K37:K56)</f>
        <v>#N/A</v>
      </c>
      <c r="N106" s="246" t="e">
        <f aca="false">LOOKUP(F106,B37:B56,L37:L56)</f>
        <v>#N/A</v>
      </c>
      <c r="O106" s="246" t="e">
        <f aca="false">LOOKUP(F106,B37:B56,M37:M56)</f>
        <v>#N/A</v>
      </c>
      <c r="P106" s="246"/>
      <c r="Q106" s="246"/>
      <c r="R106" s="246"/>
      <c r="S106" s="246"/>
      <c r="T106" s="247"/>
    </row>
    <row r="107" customFormat="false" ht="13.5" hidden="false" customHeight="false" outlineLevel="0" collapsed="false">
      <c r="A107" s="183"/>
      <c r="D107" s="241" t="n">
        <f aca="false">D106+1</f>
        <v>48</v>
      </c>
      <c r="E107" s="283" t="str">
        <f aca="false">IF((E57+L57*D106)&lt;=H57,(E57+L57*D106),"- - -")</f>
        <v>- - -</v>
      </c>
      <c r="F107" s="284" t="e">
        <f aca="false">(B60+1)-MATCH(E107,C60:C79,-1)</f>
        <v>#N/A</v>
      </c>
      <c r="G107" s="282" t="e">
        <f aca="false">LOOKUP(F107,B37:B56,E37:E56)</f>
        <v>#N/A</v>
      </c>
      <c r="H107" s="246"/>
      <c r="I107" s="285" t="e">
        <f aca="false">LOOKUP(F107,B37:B56,G37:G56)*$P$57</f>
        <v>#N/A</v>
      </c>
      <c r="J107" s="285" t="e">
        <f aca="false">LOOKUP(F107,B37:B56,H37:H56)*$P$57</f>
        <v>#N/A</v>
      </c>
      <c r="K107" s="285" t="e">
        <f aca="false">LOOKUP(F107,B37:B56,I37:I56)*$P$57</f>
        <v>#N/A</v>
      </c>
      <c r="L107" s="246" t="e">
        <f aca="false">LOOKUP(F107,B37:B56,J37:J56)</f>
        <v>#N/A</v>
      </c>
      <c r="M107" s="246" t="e">
        <f aca="false">LOOKUP(F107,B37:B56,K37:K56)</f>
        <v>#N/A</v>
      </c>
      <c r="N107" s="246" t="e">
        <f aca="false">LOOKUP(F107,B37:B56,L37:L56)</f>
        <v>#N/A</v>
      </c>
      <c r="O107" s="246" t="e">
        <f aca="false">LOOKUP(F107,B37:B56,M37:M56)</f>
        <v>#N/A</v>
      </c>
      <c r="P107" s="246"/>
      <c r="Q107" s="246"/>
      <c r="R107" s="246"/>
      <c r="S107" s="246"/>
      <c r="T107" s="247"/>
    </row>
    <row r="108" customFormat="false" ht="13.5" hidden="false" customHeight="false" outlineLevel="0" collapsed="false">
      <c r="A108" s="183"/>
      <c r="D108" s="241" t="n">
        <f aca="false">D107+1</f>
        <v>49</v>
      </c>
      <c r="E108" s="283" t="str">
        <f aca="false">IF((E57+L57*D107)&lt;=H57,(E57+L57*D107),"- - -")</f>
        <v>- - -</v>
      </c>
      <c r="F108" s="284" t="e">
        <f aca="false">(B60+1)-MATCH(E108,C60:C79,-1)</f>
        <v>#N/A</v>
      </c>
      <c r="G108" s="282" t="e">
        <f aca="false">LOOKUP(F108,B37:B56,E37:E56)</f>
        <v>#N/A</v>
      </c>
      <c r="H108" s="246"/>
      <c r="I108" s="285" t="e">
        <f aca="false">LOOKUP(F108,B37:B56,G37:G56)*$P$57</f>
        <v>#N/A</v>
      </c>
      <c r="J108" s="285" t="e">
        <f aca="false">LOOKUP(F108,B37:B56,H37:H56)*$P$57</f>
        <v>#N/A</v>
      </c>
      <c r="K108" s="285" t="e">
        <f aca="false">LOOKUP(F108,B37:B56,I37:I56)*$P$57</f>
        <v>#N/A</v>
      </c>
      <c r="L108" s="246" t="e">
        <f aca="false">LOOKUP(F108,B37:B56,J37:J56)</f>
        <v>#N/A</v>
      </c>
      <c r="M108" s="246" t="e">
        <f aca="false">LOOKUP(F108,B37:B56,K37:K56)</f>
        <v>#N/A</v>
      </c>
      <c r="N108" s="246" t="e">
        <f aca="false">LOOKUP(F108,B37:B56,L37:L56)</f>
        <v>#N/A</v>
      </c>
      <c r="O108" s="246" t="e">
        <f aca="false">LOOKUP(F108,B37:B56,M37:M56)</f>
        <v>#N/A</v>
      </c>
      <c r="P108" s="246"/>
      <c r="Q108" s="246"/>
      <c r="R108" s="246"/>
      <c r="S108" s="246"/>
      <c r="T108" s="247"/>
    </row>
    <row r="109" customFormat="false" ht="14.25" hidden="false" customHeight="false" outlineLevel="0" collapsed="false">
      <c r="A109" s="183"/>
      <c r="D109" s="248" t="n">
        <f aca="false">D108+1</f>
        <v>50</v>
      </c>
      <c r="E109" s="287" t="str">
        <f aca="false">IF((E57+L57*D108)&lt;=H57,(E57+L57*D108),"- - -")</f>
        <v>- - -</v>
      </c>
      <c r="F109" s="288" t="e">
        <f aca="false">(B60+1)-MATCH(E109,C60:C79,-1)</f>
        <v>#N/A</v>
      </c>
      <c r="G109" s="286" t="e">
        <f aca="false">LOOKUP(F109,B37:B56,E37:E56)</f>
        <v>#N/A</v>
      </c>
      <c r="H109" s="253"/>
      <c r="I109" s="289" t="e">
        <f aca="false">LOOKUP(F109,B37:B56,G37:G56)*$P$57</f>
        <v>#N/A</v>
      </c>
      <c r="J109" s="289" t="e">
        <f aca="false">LOOKUP(F109,B37:B56,H37:H56)*$P$57</f>
        <v>#N/A</v>
      </c>
      <c r="K109" s="289" t="e">
        <f aca="false">LOOKUP(F109,B37:B56,I37:I56)*$P$57</f>
        <v>#N/A</v>
      </c>
      <c r="L109" s="253" t="e">
        <f aca="false">LOOKUP(F109,B37:B56,J37:J56)</f>
        <v>#N/A</v>
      </c>
      <c r="M109" s="253" t="e">
        <f aca="false">LOOKUP(F109,B37:B56,K37:K56)</f>
        <v>#N/A</v>
      </c>
      <c r="N109" s="253" t="e">
        <f aca="false">LOOKUP(F109,B37:B56,L37:L56)</f>
        <v>#N/A</v>
      </c>
      <c r="O109" s="253" t="e">
        <f aca="false">LOOKUP(F109,B37:B56,M37:M56)</f>
        <v>#N/A</v>
      </c>
      <c r="P109" s="253"/>
      <c r="Q109" s="253"/>
      <c r="R109" s="253"/>
      <c r="S109" s="253"/>
      <c r="T109" s="254"/>
    </row>
    <row r="110" customFormat="false" ht="13.5" hidden="false" customHeight="false" outlineLevel="0" collapsed="false">
      <c r="A110" s="183"/>
    </row>
    <row r="111" customFormat="false" ht="13.5" hidden="false" customHeight="false" outlineLevel="0" collapsed="false">
      <c r="A111" s="183"/>
    </row>
    <row r="112" customFormat="false" ht="14.25" hidden="false" customHeight="false" outlineLevel="0" collapsed="false">
      <c r="A112" s="183"/>
      <c r="B112" s="290" t="s">
        <v>305</v>
      </c>
      <c r="E112" s="291" t="str">
        <f aca="false">LOOKUP(C114,MassDataLink!$A$4:$A$446,MassDataLink!$G$4:$G$446)</f>
        <v>RCA-SA4C-20-2.5-水平</v>
      </c>
      <c r="J112" s="155" t="s">
        <v>306</v>
      </c>
      <c r="L112" s="292" t="s">
        <v>90</v>
      </c>
      <c r="N112" s="155" t="s">
        <v>307</v>
      </c>
    </row>
    <row r="113" customFormat="false" ht="14.25" hidden="false" customHeight="true" outlineLevel="0" collapsed="false">
      <c r="A113" s="183"/>
      <c r="B113" s="256" t="s">
        <v>72</v>
      </c>
      <c r="C113" s="257" t="s">
        <v>308</v>
      </c>
      <c r="D113" s="293" t="str">
        <f aca="false">MassDataLink!B2</f>
        <v>ｱｸﾁｭｴｰﾀ姿勢</v>
      </c>
      <c r="E113" s="293" t="str">
        <f aca="false">MassDataLink!C2</f>
        <v>搬送負荷質量</v>
      </c>
      <c r="F113" s="293" t="str">
        <f aca="false">MassDataLink!D2</f>
        <v>加減速・速度ﾃﾞｰﾀ</v>
      </c>
      <c r="G113" s="293" t="str">
        <f aca="false">MassDataLink!E2</f>
        <v>前ﾃﾞｰﾀ№</v>
      </c>
      <c r="H113" s="294" t="str">
        <f aca="false">MassDataLink!F2</f>
        <v>次ﾃﾞｰﾀ№</v>
      </c>
      <c r="I113" s="295"/>
      <c r="J113" s="296" t="s">
        <v>72</v>
      </c>
      <c r="K113" s="297" t="s">
        <v>280</v>
      </c>
      <c r="L113" s="298" t="s">
        <v>309</v>
      </c>
      <c r="N113" s="299" t="s">
        <v>310</v>
      </c>
      <c r="O113" s="300" t="str">
        <f aca="false">LOOKUP(O115,AccVelDataLink!$A$4:$A$446,AccVelDataLink!$F$4:$F$446)</f>
        <v>RCA-SA4C-20-2.5-水平</v>
      </c>
      <c r="P113" s="300"/>
      <c r="Q113" s="300"/>
      <c r="R113" s="300"/>
      <c r="S113" s="300"/>
    </row>
    <row r="114" customFormat="false" ht="13.5" hidden="false" customHeight="false" outlineLevel="0" collapsed="false">
      <c r="A114" s="183"/>
      <c r="B114" s="258" t="n">
        <v>1</v>
      </c>
      <c r="C114" s="180" t="n">
        <f aca="false">LOOKUP(D35,B26:B33,E26:E33)</f>
        <v>1</v>
      </c>
      <c r="D114" s="301" t="n">
        <f aca="false">LOOKUP(C114,MassDataLink!$A$4:$A$446,MassDataLink!$B$4:$B$446)</f>
        <v>0</v>
      </c>
      <c r="E114" s="301" t="n">
        <f aca="false">LOOKUP(C114,MassDataLink!$A$4:$A$446,MassDataLink!$C$4:$C$446)</f>
        <v>1000</v>
      </c>
      <c r="F114" s="301" t="n">
        <f aca="false">LOOKUP(C114,MassDataLink!$A$4:$A$446,MassDataLink!$D$4:$D$446)</f>
        <v>1</v>
      </c>
      <c r="G114" s="301" t="n">
        <f aca="false">LOOKUP(C114,MassDataLink!$A$4:$A$446,MassDataLink!$E$4:$E$446)</f>
        <v>-1</v>
      </c>
      <c r="H114" s="302" t="n">
        <f aca="false">LOOKUP(C114,MassDataLink!$A$4:$A$446,MassDataLink!$F$4:$F$446)</f>
        <v>2</v>
      </c>
      <c r="J114" s="303" t="n">
        <v>1</v>
      </c>
      <c r="K114" s="304" t="n">
        <f aca="false">IF(C114=-1,$L$112,IF($A$11=D114,ROUND((E114*$P$57),$R$57),$L$112))</f>
        <v>1</v>
      </c>
      <c r="L114" s="305" t="n">
        <f aca="false">IF(K114=$L$112,$L$112,F114)</f>
        <v>1</v>
      </c>
      <c r="N114" s="296" t="s">
        <v>72</v>
      </c>
      <c r="O114" s="306" t="s">
        <v>309</v>
      </c>
      <c r="P114" s="191" t="s">
        <v>242</v>
      </c>
      <c r="Q114" s="191" t="s">
        <v>239</v>
      </c>
      <c r="R114" s="191" t="s">
        <v>311</v>
      </c>
      <c r="S114" s="307" t="s">
        <v>312</v>
      </c>
    </row>
    <row r="115" customFormat="false" ht="13.5" hidden="false" customHeight="false" outlineLevel="0" collapsed="false">
      <c r="A115" s="183"/>
      <c r="B115" s="261" t="n">
        <f aca="false">B114+1</f>
        <v>2</v>
      </c>
      <c r="C115" s="308" t="n">
        <f aca="false">IF(C114=-1,-1,H114)</f>
        <v>2</v>
      </c>
      <c r="D115" s="309" t="n">
        <f aca="false">LOOKUP(C115,MassDataLink!$A$4:$A$446,MassDataLink!$B$4:$B$446)</f>
        <v>0</v>
      </c>
      <c r="E115" s="309" t="n">
        <f aca="false">LOOKUP(C115,MassDataLink!$A$4:$A$446,MassDataLink!$C$4:$C$446)</f>
        <v>2500</v>
      </c>
      <c r="F115" s="309" t="n">
        <f aca="false">LOOKUP(C115,MassDataLink!$A$4:$A$446,MassDataLink!$D$4:$D$446)</f>
        <v>2</v>
      </c>
      <c r="G115" s="309" t="n">
        <f aca="false">LOOKUP(C115,MassDataLink!$A$4:$A$446,MassDataLink!$E$4:$E$446)</f>
        <v>1</v>
      </c>
      <c r="H115" s="310" t="n">
        <f aca="false">LOOKUP(C115,MassDataLink!$A$4:$A$446,MassDataLink!$F$4:$F$446)</f>
        <v>3</v>
      </c>
      <c r="J115" s="241" t="n">
        <f aca="false">J114+1</f>
        <v>2</v>
      </c>
      <c r="K115" s="311" t="n">
        <f aca="false">IF(C115=-1,$L$112,IF($A$11=D115,ROUND((E115*$P$57),$R$57),$L$112))</f>
        <v>2.5</v>
      </c>
      <c r="L115" s="312" t="n">
        <f aca="false">IF(K115=$L$112,$L$112,F115)</f>
        <v>2</v>
      </c>
      <c r="N115" s="236" t="n">
        <v>1</v>
      </c>
      <c r="O115" s="278" t="n">
        <f aca="false">LOOKUP(A14,K114:K163,L114:L163)</f>
        <v>1</v>
      </c>
      <c r="P115" s="313" t="n">
        <f aca="false">LOOKUP(O115,AccVelDataLink!$A$4:$A$446,AccVelDataLink!$B$4:$B$446)</f>
        <v>4903325</v>
      </c>
      <c r="Q115" s="313" t="n">
        <f aca="false">LOOKUP(O115,AccVelDataLink!$A$4:$A$446,AccVelDataLink!$C$4:$C$446)</f>
        <v>165</v>
      </c>
      <c r="R115" s="313" t="n">
        <f aca="false">LOOKUP(O115,AccVelDataLink!$A$4:$A$446,AccVelDataLink!$D$4:$D$446)</f>
        <v>-1</v>
      </c>
      <c r="S115" s="314" t="n">
        <f aca="false">LOOKUP(O115,AccVelDataLink!$A$4:$A$446,AccVelDataLink!$E$4:$E$446)</f>
        <v>-1</v>
      </c>
    </row>
    <row r="116" customFormat="false" ht="13.5" hidden="false" customHeight="false" outlineLevel="0" collapsed="false">
      <c r="A116" s="183"/>
      <c r="B116" s="261" t="n">
        <f aca="false">B115+1</f>
        <v>3</v>
      </c>
      <c r="C116" s="308" t="n">
        <f aca="false">IF(C115=-1,-1,H115)</f>
        <v>3</v>
      </c>
      <c r="D116" s="309" t="n">
        <f aca="false">LOOKUP(C116,MassDataLink!$A$4:$A$446,MassDataLink!$B$4:$B$446)</f>
        <v>0</v>
      </c>
      <c r="E116" s="309" t="n">
        <f aca="false">LOOKUP(C116,MassDataLink!$A$4:$A$446,MassDataLink!$C$4:$C$446)</f>
        <v>5000</v>
      </c>
      <c r="F116" s="309" t="n">
        <f aca="false">LOOKUP(C116,MassDataLink!$A$4:$A$446,MassDataLink!$D$4:$D$446)</f>
        <v>3</v>
      </c>
      <c r="G116" s="309" t="n">
        <f aca="false">LOOKUP(C116,MassDataLink!$A$4:$A$446,MassDataLink!$E$4:$E$446)</f>
        <v>2</v>
      </c>
      <c r="H116" s="310" t="n">
        <f aca="false">LOOKUP(C116,MassDataLink!$A$4:$A$446,MassDataLink!$F$4:$F$446)</f>
        <v>4</v>
      </c>
      <c r="J116" s="241" t="n">
        <f aca="false">J115+1</f>
        <v>3</v>
      </c>
      <c r="K116" s="311" t="n">
        <f aca="false">IF(C116=-1,$L$112,IF($A$11=D116,ROUND((E116*$P$57),$R$57),$L$112))</f>
        <v>5</v>
      </c>
      <c r="L116" s="312" t="n">
        <f aca="false">IF(K116=$L$112,$L$112,F116)</f>
        <v>3</v>
      </c>
      <c r="N116" s="241" t="n">
        <f aca="false">N115+1</f>
        <v>2</v>
      </c>
      <c r="O116" s="315" t="n">
        <f aca="false">IF(O115=-1,-1,S115)</f>
        <v>-1</v>
      </c>
      <c r="P116" s="316" t="e">
        <f aca="false">LOOKUP(O116,AccVelDataLink!$A$4:$A$446,AccVelDataLink!$B$4:$B$446)</f>
        <v>#N/A</v>
      </c>
      <c r="Q116" s="316" t="e">
        <f aca="false">LOOKUP(O116,AccVelDataLink!$A$4:$A$446,AccVelDataLink!$C$4:$C$446)</f>
        <v>#N/A</v>
      </c>
      <c r="R116" s="316" t="e">
        <f aca="false">LOOKUP(O116,AccVelDataLink!$A$4:$A$446,AccVelDataLink!$D$4:$D$446)</f>
        <v>#N/A</v>
      </c>
      <c r="S116" s="317" t="e">
        <f aca="false">LOOKUP(O116,AccVelDataLink!$A$4:$A$446,AccVelDataLink!$E$4:$E$446)</f>
        <v>#N/A</v>
      </c>
    </row>
    <row r="117" customFormat="false" ht="13.5" hidden="false" customHeight="false" outlineLevel="0" collapsed="false">
      <c r="A117" s="183"/>
      <c r="B117" s="261" t="n">
        <f aca="false">B116+1</f>
        <v>4</v>
      </c>
      <c r="C117" s="308" t="n">
        <f aca="false">IF(C116=-1,-1,H116)</f>
        <v>4</v>
      </c>
      <c r="D117" s="309" t="n">
        <f aca="false">LOOKUP(C117,MassDataLink!$A$4:$A$446,MassDataLink!$B$4:$B$446)</f>
        <v>0</v>
      </c>
      <c r="E117" s="309" t="n">
        <f aca="false">LOOKUP(C117,MassDataLink!$A$4:$A$446,MassDataLink!$C$4:$C$446)</f>
        <v>8000</v>
      </c>
      <c r="F117" s="309" t="n">
        <f aca="false">LOOKUP(C117,MassDataLink!$A$4:$A$446,MassDataLink!$D$4:$D$446)</f>
        <v>4</v>
      </c>
      <c r="G117" s="309" t="n">
        <f aca="false">LOOKUP(C117,MassDataLink!$A$4:$A$446,MassDataLink!$E$4:$E$446)</f>
        <v>3</v>
      </c>
      <c r="H117" s="310" t="n">
        <f aca="false">LOOKUP(C117,MassDataLink!$A$4:$A$446,MassDataLink!$F$4:$F$446)</f>
        <v>5</v>
      </c>
      <c r="J117" s="241" t="n">
        <f aca="false">J116+1</f>
        <v>4</v>
      </c>
      <c r="K117" s="311" t="n">
        <f aca="false">IF(C117=-1,$L$112,IF($A$11=D117,ROUND((E117*$P$57),$R$57),$L$112))</f>
        <v>8</v>
      </c>
      <c r="L117" s="312" t="n">
        <f aca="false">IF(K117=$L$112,$L$112,F117)</f>
        <v>4</v>
      </c>
      <c r="N117" s="241" t="n">
        <f aca="false">N116+1</f>
        <v>3</v>
      </c>
      <c r="O117" s="315" t="n">
        <f aca="false">IF(O116=-1,-1,S116)</f>
        <v>-1</v>
      </c>
      <c r="P117" s="316" t="e">
        <f aca="false">LOOKUP(O117,AccVelDataLink!$A$4:$A$446,AccVelDataLink!$B$4:$B$446)</f>
        <v>#N/A</v>
      </c>
      <c r="Q117" s="316" t="e">
        <f aca="false">LOOKUP(O117,AccVelDataLink!$A$4:$A$446,AccVelDataLink!$C$4:$C$446)</f>
        <v>#N/A</v>
      </c>
      <c r="R117" s="316" t="e">
        <f aca="false">LOOKUP(O117,AccVelDataLink!$A$4:$A$446,AccVelDataLink!$D$4:$D$446)</f>
        <v>#N/A</v>
      </c>
      <c r="S117" s="317" t="e">
        <f aca="false">LOOKUP(O117,AccVelDataLink!$A$4:$A$446,AccVelDataLink!$E$4:$E$446)</f>
        <v>#N/A</v>
      </c>
    </row>
    <row r="118" customFormat="false" ht="13.5" hidden="false" customHeight="false" outlineLevel="0" collapsed="false">
      <c r="A118" s="183"/>
      <c r="B118" s="261" t="n">
        <f aca="false">B117+1</f>
        <v>5</v>
      </c>
      <c r="C118" s="308" t="n">
        <f aca="false">IF(C117=-1,-1,H117)</f>
        <v>5</v>
      </c>
      <c r="D118" s="309" t="n">
        <f aca="false">LOOKUP(C118,MassDataLink!$A$4:$A$446,MassDataLink!$B$4:$B$446)</f>
        <v>0</v>
      </c>
      <c r="E118" s="309" t="n">
        <f aca="false">LOOKUP(C118,MassDataLink!$A$4:$A$446,MassDataLink!$C$4:$C$446)</f>
        <v>11000</v>
      </c>
      <c r="F118" s="309" t="n">
        <f aca="false">LOOKUP(C118,MassDataLink!$A$4:$A$446,MassDataLink!$D$4:$D$446)</f>
        <v>5</v>
      </c>
      <c r="G118" s="309" t="n">
        <f aca="false">LOOKUP(C118,MassDataLink!$A$4:$A$446,MassDataLink!$E$4:$E$446)</f>
        <v>4</v>
      </c>
      <c r="H118" s="310" t="n">
        <f aca="false">LOOKUP(C118,MassDataLink!$A$4:$A$446,MassDataLink!$F$4:$F$446)</f>
        <v>6</v>
      </c>
      <c r="J118" s="241" t="n">
        <f aca="false">J117+1</f>
        <v>5</v>
      </c>
      <c r="K118" s="311" t="n">
        <f aca="false">IF(C118=-1,$L$112,IF($A$11=D118,ROUND((E118*$P$57),$R$57),$L$112))</f>
        <v>11</v>
      </c>
      <c r="L118" s="312" t="n">
        <f aca="false">IF(K118=$L$112,$L$112,F118)</f>
        <v>5</v>
      </c>
      <c r="N118" s="241" t="n">
        <f aca="false">N117+1</f>
        <v>4</v>
      </c>
      <c r="O118" s="315" t="n">
        <f aca="false">IF(O117=-1,-1,S117)</f>
        <v>-1</v>
      </c>
      <c r="P118" s="316" t="e">
        <f aca="false">LOOKUP(O118,AccVelDataLink!$A$4:$A$446,AccVelDataLink!$B$4:$B$446)</f>
        <v>#N/A</v>
      </c>
      <c r="Q118" s="316" t="e">
        <f aca="false">LOOKUP(O118,AccVelDataLink!$A$4:$A$446,AccVelDataLink!$C$4:$C$446)</f>
        <v>#N/A</v>
      </c>
      <c r="R118" s="316" t="e">
        <f aca="false">LOOKUP(O118,AccVelDataLink!$A$4:$A$446,AccVelDataLink!$D$4:$D$446)</f>
        <v>#N/A</v>
      </c>
      <c r="S118" s="317" t="e">
        <f aca="false">LOOKUP(O118,AccVelDataLink!$A$4:$A$446,AccVelDataLink!$E$4:$E$446)</f>
        <v>#N/A</v>
      </c>
    </row>
    <row r="119" customFormat="false" ht="13.5" hidden="false" customHeight="false" outlineLevel="0" collapsed="false">
      <c r="A119" s="183"/>
      <c r="B119" s="261" t="n">
        <f aca="false">B118+1</f>
        <v>6</v>
      </c>
      <c r="C119" s="308" t="n">
        <f aca="false">IF(C118=-1,-1,H118)</f>
        <v>6</v>
      </c>
      <c r="D119" s="309" t="n">
        <f aca="false">LOOKUP(C119,MassDataLink!$A$4:$A$446,MassDataLink!$B$4:$B$446)</f>
        <v>1</v>
      </c>
      <c r="E119" s="309" t="n">
        <f aca="false">LOOKUP(C119,MassDataLink!$A$4:$A$446,MassDataLink!$C$4:$C$446)</f>
        <v>2000</v>
      </c>
      <c r="F119" s="309" t="n">
        <f aca="false">LOOKUP(C119,MassDataLink!$A$4:$A$446,MassDataLink!$D$4:$D$446)</f>
        <v>6</v>
      </c>
      <c r="G119" s="309" t="n">
        <f aca="false">LOOKUP(C119,MassDataLink!$A$4:$A$446,MassDataLink!$E$4:$E$446)</f>
        <v>5</v>
      </c>
      <c r="H119" s="310" t="n">
        <f aca="false">LOOKUP(C119,MassDataLink!$A$4:$A$446,MassDataLink!$F$4:$F$446)</f>
        <v>7</v>
      </c>
      <c r="J119" s="241" t="n">
        <f aca="false">J118+1</f>
        <v>6</v>
      </c>
      <c r="K119" s="311" t="str">
        <f aca="false">IF(C119=-1,$L$112,IF($A$11=D119,ROUND((E119*$P$57),$R$57),$L$112))</f>
        <v>- - -</v>
      </c>
      <c r="L119" s="312" t="str">
        <f aca="false">IF(K119=$L$112,$L$112,F119)</f>
        <v>- - -</v>
      </c>
      <c r="N119" s="241" t="n">
        <f aca="false">N118+1</f>
        <v>5</v>
      </c>
      <c r="O119" s="315" t="n">
        <f aca="false">IF(O118=-1,-1,S118)</f>
        <v>-1</v>
      </c>
      <c r="P119" s="316" t="e">
        <f aca="false">LOOKUP(O119,AccVelDataLink!$A$4:$A$446,AccVelDataLink!$B$4:$B$446)</f>
        <v>#N/A</v>
      </c>
      <c r="Q119" s="316" t="e">
        <f aca="false">LOOKUP(O119,AccVelDataLink!$A$4:$A$446,AccVelDataLink!$C$4:$C$446)</f>
        <v>#N/A</v>
      </c>
      <c r="R119" s="316" t="e">
        <f aca="false">LOOKUP(O119,AccVelDataLink!$A$4:$A$446,AccVelDataLink!$D$4:$D$446)</f>
        <v>#N/A</v>
      </c>
      <c r="S119" s="317" t="e">
        <f aca="false">LOOKUP(O119,AccVelDataLink!$A$4:$A$446,AccVelDataLink!$E$4:$E$446)</f>
        <v>#N/A</v>
      </c>
    </row>
    <row r="120" customFormat="false" ht="13.5" hidden="false" customHeight="false" outlineLevel="0" collapsed="false">
      <c r="A120" s="183"/>
      <c r="B120" s="261" t="n">
        <f aca="false">B119+1</f>
        <v>7</v>
      </c>
      <c r="C120" s="308" t="n">
        <f aca="false">IF(C119=-1,-1,H119)</f>
        <v>7</v>
      </c>
      <c r="D120" s="309" t="n">
        <f aca="false">LOOKUP(C120,MassDataLink!$A$4:$A$446,MassDataLink!$B$4:$B$446)</f>
        <v>1</v>
      </c>
      <c r="E120" s="309" t="n">
        <f aca="false">LOOKUP(C120,MassDataLink!$A$4:$A$446,MassDataLink!$C$4:$C$446)</f>
        <v>4500</v>
      </c>
      <c r="F120" s="309" t="n">
        <f aca="false">LOOKUP(C120,MassDataLink!$A$4:$A$446,MassDataLink!$D$4:$D$446)</f>
        <v>7</v>
      </c>
      <c r="G120" s="309" t="n">
        <f aca="false">LOOKUP(C120,MassDataLink!$A$4:$A$446,MassDataLink!$E$4:$E$446)</f>
        <v>6</v>
      </c>
      <c r="H120" s="310" t="n">
        <f aca="false">LOOKUP(C120,MassDataLink!$A$4:$A$446,MassDataLink!$F$4:$F$446)</f>
        <v>-1</v>
      </c>
      <c r="J120" s="241" t="n">
        <f aca="false">J119+1</f>
        <v>7</v>
      </c>
      <c r="K120" s="311" t="str">
        <f aca="false">IF(C120=-1,$L$112,IF($A$11=D120,ROUND((E120*$P$57),$R$57),$L$112))</f>
        <v>- - -</v>
      </c>
      <c r="L120" s="312" t="str">
        <f aca="false">IF(K120=$L$112,$L$112,F120)</f>
        <v>- - -</v>
      </c>
      <c r="N120" s="241" t="n">
        <f aca="false">N119+1</f>
        <v>6</v>
      </c>
      <c r="O120" s="315" t="n">
        <f aca="false">IF(O119=-1,-1,S119)</f>
        <v>-1</v>
      </c>
      <c r="P120" s="316" t="e">
        <f aca="false">LOOKUP(O120,AccVelDataLink!$A$4:$A$446,AccVelDataLink!$B$4:$B$446)</f>
        <v>#N/A</v>
      </c>
      <c r="Q120" s="316" t="e">
        <f aca="false">LOOKUP(O120,AccVelDataLink!$A$4:$A$446,AccVelDataLink!$C$4:$C$446)</f>
        <v>#N/A</v>
      </c>
      <c r="R120" s="316" t="e">
        <f aca="false">LOOKUP(O120,AccVelDataLink!$A$4:$A$446,AccVelDataLink!$D$4:$D$446)</f>
        <v>#N/A</v>
      </c>
      <c r="S120" s="317" t="e">
        <f aca="false">LOOKUP(O120,AccVelDataLink!$A$4:$A$446,AccVelDataLink!$E$4:$E$446)</f>
        <v>#N/A</v>
      </c>
    </row>
    <row r="121" customFormat="false" ht="13.5" hidden="false" customHeight="false" outlineLevel="0" collapsed="false">
      <c r="A121" s="183"/>
      <c r="B121" s="261" t="n">
        <f aca="false">B120+1</f>
        <v>8</v>
      </c>
      <c r="C121" s="308" t="n">
        <f aca="false">IF(C120=-1,-1,H120)</f>
        <v>-1</v>
      </c>
      <c r="D121" s="309" t="e">
        <f aca="false">LOOKUP(C121,MassDataLink!$A$4:$A$446,MassDataLink!$B$4:$B$446)</f>
        <v>#N/A</v>
      </c>
      <c r="E121" s="309" t="e">
        <f aca="false">LOOKUP(C121,MassDataLink!$A$4:$A$446,MassDataLink!$C$4:$C$446)</f>
        <v>#N/A</v>
      </c>
      <c r="F121" s="309" t="e">
        <f aca="false">LOOKUP(C121,MassDataLink!$A$4:$A$446,MassDataLink!$D$4:$D$446)</f>
        <v>#N/A</v>
      </c>
      <c r="G121" s="309" t="e">
        <f aca="false">LOOKUP(C121,MassDataLink!$A$4:$A$446,MassDataLink!$E$4:$E$446)</f>
        <v>#N/A</v>
      </c>
      <c r="H121" s="310" t="e">
        <f aca="false">LOOKUP(C121,MassDataLink!$A$4:$A$446,MassDataLink!$F$4:$F$446)</f>
        <v>#N/A</v>
      </c>
      <c r="J121" s="241" t="n">
        <f aca="false">J120+1</f>
        <v>8</v>
      </c>
      <c r="K121" s="311" t="str">
        <f aca="false">IF(C121=-1,$L$112,IF($A$11=D121,ROUND((E121*$P$57),$R$57),$L$112))</f>
        <v>- - -</v>
      </c>
      <c r="L121" s="312" t="str">
        <f aca="false">IF(K121=$L$112,$L$112,F121)</f>
        <v>- - -</v>
      </c>
      <c r="N121" s="241" t="n">
        <f aca="false">N120+1</f>
        <v>7</v>
      </c>
      <c r="O121" s="315" t="n">
        <f aca="false">IF(O120=-1,-1,S120)</f>
        <v>-1</v>
      </c>
      <c r="P121" s="316" t="e">
        <f aca="false">LOOKUP(O121,AccVelDataLink!$A$4:$A$446,AccVelDataLink!$B$4:$B$446)</f>
        <v>#N/A</v>
      </c>
      <c r="Q121" s="316" t="e">
        <f aca="false">LOOKUP(O121,AccVelDataLink!$A$4:$A$446,AccVelDataLink!$C$4:$C$446)</f>
        <v>#N/A</v>
      </c>
      <c r="R121" s="316" t="e">
        <f aca="false">LOOKUP(O121,AccVelDataLink!$A$4:$A$446,AccVelDataLink!$D$4:$D$446)</f>
        <v>#N/A</v>
      </c>
      <c r="S121" s="317" t="e">
        <f aca="false">LOOKUP(O121,AccVelDataLink!$A$4:$A$446,AccVelDataLink!$E$4:$E$446)</f>
        <v>#N/A</v>
      </c>
    </row>
    <row r="122" customFormat="false" ht="13.5" hidden="false" customHeight="false" outlineLevel="0" collapsed="false">
      <c r="A122" s="183"/>
      <c r="B122" s="261" t="n">
        <f aca="false">B121+1</f>
        <v>9</v>
      </c>
      <c r="C122" s="308" t="n">
        <f aca="false">IF(C121=-1,-1,H121)</f>
        <v>-1</v>
      </c>
      <c r="D122" s="309" t="e">
        <f aca="false">LOOKUP(C122,MassDataLink!$A$4:$A$446,MassDataLink!$B$4:$B$446)</f>
        <v>#N/A</v>
      </c>
      <c r="E122" s="309" t="e">
        <f aca="false">LOOKUP(C122,MassDataLink!$A$4:$A$446,MassDataLink!$C$4:$C$446)</f>
        <v>#N/A</v>
      </c>
      <c r="F122" s="309" t="e">
        <f aca="false">LOOKUP(C122,MassDataLink!$A$4:$A$446,MassDataLink!$D$4:$D$446)</f>
        <v>#N/A</v>
      </c>
      <c r="G122" s="309" t="e">
        <f aca="false">LOOKUP(C122,MassDataLink!$A$4:$A$446,MassDataLink!$E$4:$E$446)</f>
        <v>#N/A</v>
      </c>
      <c r="H122" s="310" t="e">
        <f aca="false">LOOKUP(C122,MassDataLink!$A$4:$A$446,MassDataLink!$F$4:$F$446)</f>
        <v>#N/A</v>
      </c>
      <c r="J122" s="241" t="n">
        <f aca="false">J121+1</f>
        <v>9</v>
      </c>
      <c r="K122" s="311" t="str">
        <f aca="false">IF(C122=-1,$L$112,IF($A$11=D122,ROUND((E122*$P$57),$R$57),$L$112))</f>
        <v>- - -</v>
      </c>
      <c r="L122" s="312" t="str">
        <f aca="false">IF(K122=$L$112,$L$112,F122)</f>
        <v>- - -</v>
      </c>
      <c r="N122" s="241" t="n">
        <f aca="false">N121+1</f>
        <v>8</v>
      </c>
      <c r="O122" s="315" t="n">
        <f aca="false">IF(O121=-1,-1,S121)</f>
        <v>-1</v>
      </c>
      <c r="P122" s="316" t="e">
        <f aca="false">LOOKUP(O122,AccVelDataLink!$A$4:$A$446,AccVelDataLink!$B$4:$B$446)</f>
        <v>#N/A</v>
      </c>
      <c r="Q122" s="316" t="e">
        <f aca="false">LOOKUP(O122,AccVelDataLink!$A$4:$A$446,AccVelDataLink!$C$4:$C$446)</f>
        <v>#N/A</v>
      </c>
      <c r="R122" s="316" t="e">
        <f aca="false">LOOKUP(O122,AccVelDataLink!$A$4:$A$446,AccVelDataLink!$D$4:$D$446)</f>
        <v>#N/A</v>
      </c>
      <c r="S122" s="317" t="e">
        <f aca="false">LOOKUP(O122,AccVelDataLink!$A$4:$A$446,AccVelDataLink!$E$4:$E$446)</f>
        <v>#N/A</v>
      </c>
    </row>
    <row r="123" customFormat="false" ht="13.5" hidden="false" customHeight="false" outlineLevel="0" collapsed="false">
      <c r="A123" s="183"/>
      <c r="B123" s="261" t="n">
        <f aca="false">B122+1</f>
        <v>10</v>
      </c>
      <c r="C123" s="308" t="n">
        <f aca="false">IF(C122=-1,-1,H122)</f>
        <v>-1</v>
      </c>
      <c r="D123" s="309" t="e">
        <f aca="false">LOOKUP(C123,MassDataLink!$A$4:$A$446,MassDataLink!$B$4:$B$446)</f>
        <v>#N/A</v>
      </c>
      <c r="E123" s="309" t="e">
        <f aca="false">LOOKUP(C123,MassDataLink!$A$4:$A$446,MassDataLink!$C$4:$C$446)</f>
        <v>#N/A</v>
      </c>
      <c r="F123" s="309" t="e">
        <f aca="false">LOOKUP(C123,MassDataLink!$A$4:$A$446,MassDataLink!$D$4:$D$446)</f>
        <v>#N/A</v>
      </c>
      <c r="G123" s="309" t="e">
        <f aca="false">LOOKUP(C123,MassDataLink!$A$4:$A$446,MassDataLink!$E$4:$E$446)</f>
        <v>#N/A</v>
      </c>
      <c r="H123" s="310" t="e">
        <f aca="false">LOOKUP(C123,MassDataLink!$A$4:$A$446,MassDataLink!$F$4:$F$446)</f>
        <v>#N/A</v>
      </c>
      <c r="J123" s="241" t="n">
        <f aca="false">J122+1</f>
        <v>10</v>
      </c>
      <c r="K123" s="311" t="str">
        <f aca="false">IF(C123=-1,$L$112,IF($A$11=D123,ROUND((E123*$P$57),$R$57),$L$112))</f>
        <v>- - -</v>
      </c>
      <c r="L123" s="312" t="str">
        <f aca="false">IF(K123=$L$112,$L$112,F123)</f>
        <v>- - -</v>
      </c>
      <c r="N123" s="241" t="n">
        <f aca="false">N122+1</f>
        <v>9</v>
      </c>
      <c r="O123" s="315" t="n">
        <f aca="false">IF(O122=-1,-1,S122)</f>
        <v>-1</v>
      </c>
      <c r="P123" s="316" t="e">
        <f aca="false">LOOKUP(O123,AccVelDataLink!$A$4:$A$446,AccVelDataLink!$B$4:$B$446)</f>
        <v>#N/A</v>
      </c>
      <c r="Q123" s="316" t="e">
        <f aca="false">LOOKUP(O123,AccVelDataLink!$A$4:$A$446,AccVelDataLink!$C$4:$C$446)</f>
        <v>#N/A</v>
      </c>
      <c r="R123" s="316" t="e">
        <f aca="false">LOOKUP(O123,AccVelDataLink!$A$4:$A$446,AccVelDataLink!$D$4:$D$446)</f>
        <v>#N/A</v>
      </c>
      <c r="S123" s="317" t="e">
        <f aca="false">LOOKUP(O123,AccVelDataLink!$A$4:$A$446,AccVelDataLink!$E$4:$E$446)</f>
        <v>#N/A</v>
      </c>
    </row>
    <row r="124" customFormat="false" ht="14.25" hidden="false" customHeight="false" outlineLevel="0" collapsed="false">
      <c r="A124" s="183"/>
      <c r="B124" s="261" t="n">
        <f aca="false">B123+1</f>
        <v>11</v>
      </c>
      <c r="C124" s="308" t="n">
        <f aca="false">IF(C123=-1,-1,H123)</f>
        <v>-1</v>
      </c>
      <c r="D124" s="309" t="e">
        <f aca="false">LOOKUP(C124,MassDataLink!$A$4:$A$446,MassDataLink!$B$4:$B$446)</f>
        <v>#N/A</v>
      </c>
      <c r="E124" s="309" t="e">
        <f aca="false">LOOKUP(C124,MassDataLink!$A$4:$A$446,MassDataLink!$C$4:$C$446)</f>
        <v>#N/A</v>
      </c>
      <c r="F124" s="309" t="e">
        <f aca="false">LOOKUP(C124,MassDataLink!$A$4:$A$446,MassDataLink!$D$4:$D$446)</f>
        <v>#N/A</v>
      </c>
      <c r="G124" s="309" t="e">
        <f aca="false">LOOKUP(C124,MassDataLink!$A$4:$A$446,MassDataLink!$E$4:$E$446)</f>
        <v>#N/A</v>
      </c>
      <c r="H124" s="310" t="e">
        <f aca="false">LOOKUP(C124,MassDataLink!$A$4:$A$446,MassDataLink!$F$4:$F$446)</f>
        <v>#N/A</v>
      </c>
      <c r="J124" s="241" t="n">
        <f aca="false">J123+1</f>
        <v>11</v>
      </c>
      <c r="K124" s="311" t="str">
        <f aca="false">IF(C124=-1,$L$112,IF($A$11=D124,ROUND((E124*$P$57),$R$57),$L$112))</f>
        <v>- - -</v>
      </c>
      <c r="L124" s="312" t="str">
        <f aca="false">IF(K124=$L$112,$L$112,F124)</f>
        <v>- - -</v>
      </c>
      <c r="N124" s="248" t="n">
        <f aca="false">N123+1</f>
        <v>10</v>
      </c>
      <c r="O124" s="318" t="n">
        <f aca="false">IF(O123=-1,-1,S123)</f>
        <v>-1</v>
      </c>
      <c r="P124" s="319" t="e">
        <f aca="false">LOOKUP(O124,AccVelDataLink!$A$4:$A$446,AccVelDataLink!$B$4:$B$446)</f>
        <v>#N/A</v>
      </c>
      <c r="Q124" s="319" t="e">
        <f aca="false">LOOKUP(O124,AccVelDataLink!$A$4:$A$446,AccVelDataLink!$C$4:$C$446)</f>
        <v>#N/A</v>
      </c>
      <c r="R124" s="319" t="e">
        <f aca="false">LOOKUP(O124,AccVelDataLink!$A$4:$A$446,AccVelDataLink!$D$4:$D$446)</f>
        <v>#N/A</v>
      </c>
      <c r="S124" s="320" t="e">
        <f aca="false">LOOKUP(O124,AccVelDataLink!$A$4:$A$446,AccVelDataLink!$E$4:$E$446)</f>
        <v>#N/A</v>
      </c>
    </row>
    <row r="125" customFormat="false" ht="14.25" hidden="false" customHeight="true" outlineLevel="0" collapsed="false">
      <c r="A125" s="183"/>
      <c r="B125" s="261" t="n">
        <f aca="false">B124+1</f>
        <v>12</v>
      </c>
      <c r="C125" s="308" t="n">
        <f aca="false">IF(C124=-1,-1,H124)</f>
        <v>-1</v>
      </c>
      <c r="D125" s="309" t="e">
        <f aca="false">LOOKUP(C125,MassDataLink!$A$4:$A$446,MassDataLink!$B$4:$B$446)</f>
        <v>#N/A</v>
      </c>
      <c r="E125" s="309" t="e">
        <f aca="false">LOOKUP(C125,MassDataLink!$A$4:$A$446,MassDataLink!$C$4:$C$446)</f>
        <v>#N/A</v>
      </c>
      <c r="F125" s="309" t="e">
        <f aca="false">LOOKUP(C125,MassDataLink!$A$4:$A$446,MassDataLink!$D$4:$D$446)</f>
        <v>#N/A</v>
      </c>
      <c r="G125" s="309" t="e">
        <f aca="false">LOOKUP(C125,MassDataLink!$A$4:$A$446,MassDataLink!$E$4:$E$446)</f>
        <v>#N/A</v>
      </c>
      <c r="H125" s="310" t="e">
        <f aca="false">LOOKUP(C125,MassDataLink!$A$4:$A$446,MassDataLink!$F$4:$F$446)</f>
        <v>#N/A</v>
      </c>
      <c r="J125" s="241" t="n">
        <f aca="false">J124+1</f>
        <v>12</v>
      </c>
      <c r="K125" s="311" t="str">
        <f aca="false">IF(C125=-1,$L$112,IF($A$11=D125,ROUND((E125*$P$57),$R$57),$L$112))</f>
        <v>- - -</v>
      </c>
      <c r="L125" s="312" t="str">
        <f aca="false">IF(K125=$L$112,$L$112,F125)</f>
        <v>- - -</v>
      </c>
      <c r="N125" s="321"/>
      <c r="O125" s="322" t="s">
        <v>313</v>
      </c>
      <c r="P125" s="322" t="n">
        <v>1E-006</v>
      </c>
      <c r="Q125" s="323"/>
      <c r="R125" s="324"/>
      <c r="S125" s="324"/>
    </row>
    <row r="126" customFormat="false" ht="13.5" hidden="false" customHeight="false" outlineLevel="0" collapsed="false">
      <c r="A126" s="183"/>
      <c r="B126" s="261" t="n">
        <f aca="false">B125+1</f>
        <v>13</v>
      </c>
      <c r="C126" s="308" t="n">
        <f aca="false">IF(C125=-1,-1,H125)</f>
        <v>-1</v>
      </c>
      <c r="D126" s="309" t="e">
        <f aca="false">LOOKUP(C126,MassDataLink!$A$4:$A$446,MassDataLink!$B$4:$B$446)</f>
        <v>#N/A</v>
      </c>
      <c r="E126" s="309" t="e">
        <f aca="false">LOOKUP(C126,MassDataLink!$A$4:$A$446,MassDataLink!$C$4:$C$446)</f>
        <v>#N/A</v>
      </c>
      <c r="F126" s="309" t="e">
        <f aca="false">LOOKUP(C126,MassDataLink!$A$4:$A$446,MassDataLink!$D$4:$D$446)</f>
        <v>#N/A</v>
      </c>
      <c r="G126" s="309" t="e">
        <f aca="false">LOOKUP(C126,MassDataLink!$A$4:$A$446,MassDataLink!$E$4:$E$446)</f>
        <v>#N/A</v>
      </c>
      <c r="H126" s="310" t="e">
        <f aca="false">LOOKUP(C126,MassDataLink!$A$4:$A$446,MassDataLink!$F$4:$F$446)</f>
        <v>#N/A</v>
      </c>
      <c r="J126" s="241" t="n">
        <f aca="false">J125+1</f>
        <v>13</v>
      </c>
      <c r="K126" s="311" t="str">
        <f aca="false">IF(C126=-1,$L$112,IF($A$11=D126,ROUND((E126*$P$57),$R$57),$L$112))</f>
        <v>- - -</v>
      </c>
      <c r="L126" s="312" t="str">
        <f aca="false">IF(K126=$L$112,$L$112,F126)</f>
        <v>- - -</v>
      </c>
      <c r="N126" s="325" t="s">
        <v>314</v>
      </c>
      <c r="O126" s="326" t="s">
        <v>72</v>
      </c>
      <c r="P126" s="327" t="s">
        <v>242</v>
      </c>
      <c r="Q126" s="327" t="s">
        <v>239</v>
      </c>
    </row>
    <row r="127" customFormat="false" ht="13.5" hidden="false" customHeight="false" outlineLevel="0" collapsed="false">
      <c r="A127" s="183"/>
      <c r="B127" s="261" t="n">
        <f aca="false">B126+1</f>
        <v>14</v>
      </c>
      <c r="C127" s="308" t="n">
        <f aca="false">IF(C126=-1,-1,H126)</f>
        <v>-1</v>
      </c>
      <c r="D127" s="309" t="e">
        <f aca="false">LOOKUP(C127,MassDataLink!$A$4:$A$446,MassDataLink!$B$4:$B$446)</f>
        <v>#N/A</v>
      </c>
      <c r="E127" s="309" t="e">
        <f aca="false">LOOKUP(C127,MassDataLink!$A$4:$A$446,MassDataLink!$C$4:$C$446)</f>
        <v>#N/A</v>
      </c>
      <c r="F127" s="309" t="e">
        <f aca="false">LOOKUP(C127,MassDataLink!$A$4:$A$446,MassDataLink!$D$4:$D$446)</f>
        <v>#N/A</v>
      </c>
      <c r="G127" s="309" t="e">
        <f aca="false">LOOKUP(C127,MassDataLink!$A$4:$A$446,MassDataLink!$E$4:$E$446)</f>
        <v>#N/A</v>
      </c>
      <c r="H127" s="310" t="e">
        <f aca="false">LOOKUP(C127,MassDataLink!$A$4:$A$446,MassDataLink!$F$4:$F$446)</f>
        <v>#N/A</v>
      </c>
      <c r="J127" s="241" t="n">
        <f aca="false">J126+1</f>
        <v>14</v>
      </c>
      <c r="K127" s="311" t="str">
        <f aca="false">IF(C127=-1,$L$112,IF($A$11=D127,ROUND((E127*$P$57),$R$57),$L$112))</f>
        <v>- - -</v>
      </c>
      <c r="L127" s="312" t="str">
        <f aca="false">IF(K127=$L$112,$L$112,F127)</f>
        <v>- - -</v>
      </c>
      <c r="N127" s="328" t="n">
        <f aca="false">LeadData!A1</f>
        <v>9.80665</v>
      </c>
      <c r="O127" s="329" t="n">
        <v>1</v>
      </c>
      <c r="P127" s="330" t="n">
        <f aca="false">IF(O115=-1,$L$112,(P115/$N$127)*$P$125)</f>
        <v>0.5</v>
      </c>
      <c r="Q127" s="330" t="n">
        <f aca="false">IF(O115=-1,$L$112,Q115)</f>
        <v>165</v>
      </c>
    </row>
    <row r="128" customFormat="false" ht="13.5" hidden="false" customHeight="false" outlineLevel="0" collapsed="false">
      <c r="A128" s="183"/>
      <c r="B128" s="261" t="n">
        <f aca="false">B127+1</f>
        <v>15</v>
      </c>
      <c r="C128" s="308" t="n">
        <f aca="false">IF(C127=-1,-1,H127)</f>
        <v>-1</v>
      </c>
      <c r="D128" s="309" t="e">
        <f aca="false">LOOKUP(C128,MassDataLink!$A$4:$A$446,MassDataLink!$B$4:$B$446)</f>
        <v>#N/A</v>
      </c>
      <c r="E128" s="309" t="e">
        <f aca="false">LOOKUP(C128,MassDataLink!$A$4:$A$446,MassDataLink!$C$4:$C$446)</f>
        <v>#N/A</v>
      </c>
      <c r="F128" s="309" t="e">
        <f aca="false">LOOKUP(C128,MassDataLink!$A$4:$A$446,MassDataLink!$D$4:$D$446)</f>
        <v>#N/A</v>
      </c>
      <c r="G128" s="309" t="e">
        <f aca="false">LOOKUP(C128,MassDataLink!$A$4:$A$446,MassDataLink!$E$4:$E$446)</f>
        <v>#N/A</v>
      </c>
      <c r="H128" s="310" t="e">
        <f aca="false">LOOKUP(C128,MassDataLink!$A$4:$A$446,MassDataLink!$F$4:$F$446)</f>
        <v>#N/A</v>
      </c>
      <c r="J128" s="241" t="n">
        <f aca="false">J127+1</f>
        <v>15</v>
      </c>
      <c r="K128" s="311" t="str">
        <f aca="false">IF(C128=-1,$L$112,IF($A$11=D128,ROUND((E128*$P$57),$R$57),$L$112))</f>
        <v>- - -</v>
      </c>
      <c r="L128" s="312" t="str">
        <f aca="false">IF(K128=$L$112,$L$112,F128)</f>
        <v>- - -</v>
      </c>
      <c r="O128" s="241" t="n">
        <f aca="false">O127+1</f>
        <v>2</v>
      </c>
      <c r="P128" s="331" t="str">
        <f aca="false">IF(O116=-1,$L$112,(P116/$N$127)*$P$125)</f>
        <v>- - -</v>
      </c>
      <c r="Q128" s="331" t="str">
        <f aca="false">IF(O116=-1,$L$112,Q116)</f>
        <v>- - -</v>
      </c>
    </row>
    <row r="129" customFormat="false" ht="13.5" hidden="false" customHeight="false" outlineLevel="0" collapsed="false">
      <c r="A129" s="183"/>
      <c r="B129" s="261" t="n">
        <f aca="false">B128+1</f>
        <v>16</v>
      </c>
      <c r="C129" s="308" t="n">
        <f aca="false">IF(C128=-1,-1,H128)</f>
        <v>-1</v>
      </c>
      <c r="D129" s="309" t="e">
        <f aca="false">LOOKUP(C129,MassDataLink!$A$4:$A$446,MassDataLink!$B$4:$B$446)</f>
        <v>#N/A</v>
      </c>
      <c r="E129" s="309" t="e">
        <f aca="false">LOOKUP(C129,MassDataLink!$A$4:$A$446,MassDataLink!$C$4:$C$446)</f>
        <v>#N/A</v>
      </c>
      <c r="F129" s="309" t="e">
        <f aca="false">LOOKUP(C129,MassDataLink!$A$4:$A$446,MassDataLink!$D$4:$D$446)</f>
        <v>#N/A</v>
      </c>
      <c r="G129" s="309" t="e">
        <f aca="false">LOOKUP(C129,MassDataLink!$A$4:$A$446,MassDataLink!$E$4:$E$446)</f>
        <v>#N/A</v>
      </c>
      <c r="H129" s="310" t="e">
        <f aca="false">LOOKUP(C129,MassDataLink!$A$4:$A$446,MassDataLink!$F$4:$F$446)</f>
        <v>#N/A</v>
      </c>
      <c r="J129" s="241" t="n">
        <f aca="false">J128+1</f>
        <v>16</v>
      </c>
      <c r="K129" s="311" t="str">
        <f aca="false">IF(C129=-1,$L$112,IF($A$11=D129,ROUND((E129*$P$57),$R$57),$L$112))</f>
        <v>- - -</v>
      </c>
      <c r="L129" s="312" t="str">
        <f aca="false">IF(K129=$L$112,$L$112,F129)</f>
        <v>- - -</v>
      </c>
      <c r="O129" s="241" t="n">
        <f aca="false">O128+1</f>
        <v>3</v>
      </c>
      <c r="P129" s="331" t="str">
        <f aca="false">IF(O117=-1,$L$112,(P117/$N$127)*$P$125)</f>
        <v>- - -</v>
      </c>
      <c r="Q129" s="331" t="str">
        <f aca="false">IF(O117=-1,$L$112,Q117)</f>
        <v>- - -</v>
      </c>
    </row>
    <row r="130" customFormat="false" ht="13.5" hidden="false" customHeight="false" outlineLevel="0" collapsed="false">
      <c r="A130" s="183"/>
      <c r="B130" s="261" t="n">
        <f aca="false">B129+1</f>
        <v>17</v>
      </c>
      <c r="C130" s="308" t="n">
        <f aca="false">IF(C129=-1,-1,H129)</f>
        <v>-1</v>
      </c>
      <c r="D130" s="309" t="e">
        <f aca="false">LOOKUP(C130,MassDataLink!$A$4:$A$446,MassDataLink!$B$4:$B$446)</f>
        <v>#N/A</v>
      </c>
      <c r="E130" s="309" t="e">
        <f aca="false">LOOKUP(C130,MassDataLink!$A$4:$A$446,MassDataLink!$C$4:$C$446)</f>
        <v>#N/A</v>
      </c>
      <c r="F130" s="309" t="e">
        <f aca="false">LOOKUP(C130,MassDataLink!$A$4:$A$446,MassDataLink!$D$4:$D$446)</f>
        <v>#N/A</v>
      </c>
      <c r="G130" s="309" t="e">
        <f aca="false">LOOKUP(C130,MassDataLink!$A$4:$A$446,MassDataLink!$E$4:$E$446)</f>
        <v>#N/A</v>
      </c>
      <c r="H130" s="310" t="e">
        <f aca="false">LOOKUP(C130,MassDataLink!$A$4:$A$446,MassDataLink!$F$4:$F$446)</f>
        <v>#N/A</v>
      </c>
      <c r="J130" s="241" t="n">
        <f aca="false">J129+1</f>
        <v>17</v>
      </c>
      <c r="K130" s="311" t="str">
        <f aca="false">IF(C130=-1,$L$112,IF($A$11=D130,ROUND((E130*$P$57),$R$57),$L$112))</f>
        <v>- - -</v>
      </c>
      <c r="L130" s="312" t="str">
        <f aca="false">IF(K130=$L$112,$L$112,F130)</f>
        <v>- - -</v>
      </c>
      <c r="O130" s="241" t="n">
        <f aca="false">O129+1</f>
        <v>4</v>
      </c>
      <c r="P130" s="331" t="str">
        <f aca="false">IF(O118=-1,$L$112,(P118/$N$127)*$P$125)</f>
        <v>- - -</v>
      </c>
      <c r="Q130" s="331" t="str">
        <f aca="false">IF(O118=-1,$L$112,Q118)</f>
        <v>- - -</v>
      </c>
    </row>
    <row r="131" customFormat="false" ht="13.5" hidden="false" customHeight="false" outlineLevel="0" collapsed="false">
      <c r="A131" s="183"/>
      <c r="B131" s="261" t="n">
        <f aca="false">B130+1</f>
        <v>18</v>
      </c>
      <c r="C131" s="308" t="n">
        <f aca="false">IF(C130=-1,-1,H130)</f>
        <v>-1</v>
      </c>
      <c r="D131" s="309" t="e">
        <f aca="false">LOOKUP(C131,MassDataLink!$A$4:$A$446,MassDataLink!$B$4:$B$446)</f>
        <v>#N/A</v>
      </c>
      <c r="E131" s="309" t="e">
        <f aca="false">LOOKUP(C131,MassDataLink!$A$4:$A$446,MassDataLink!$C$4:$C$446)</f>
        <v>#N/A</v>
      </c>
      <c r="F131" s="309" t="e">
        <f aca="false">LOOKUP(C131,MassDataLink!$A$4:$A$446,MassDataLink!$D$4:$D$446)</f>
        <v>#N/A</v>
      </c>
      <c r="G131" s="309" t="e">
        <f aca="false">LOOKUP(C131,MassDataLink!$A$4:$A$446,MassDataLink!$E$4:$E$446)</f>
        <v>#N/A</v>
      </c>
      <c r="H131" s="310" t="e">
        <f aca="false">LOOKUP(C131,MassDataLink!$A$4:$A$446,MassDataLink!$F$4:$F$446)</f>
        <v>#N/A</v>
      </c>
      <c r="J131" s="241" t="n">
        <f aca="false">J130+1</f>
        <v>18</v>
      </c>
      <c r="K131" s="311" t="str">
        <f aca="false">IF(C131=-1,$L$112,IF($A$11=D131,ROUND((E131*$P$57),$R$57),$L$112))</f>
        <v>- - -</v>
      </c>
      <c r="L131" s="312" t="str">
        <f aca="false">IF(K131=$L$112,$L$112,F131)</f>
        <v>- - -</v>
      </c>
      <c r="O131" s="241" t="n">
        <f aca="false">O130+1</f>
        <v>5</v>
      </c>
      <c r="P131" s="331" t="str">
        <f aca="false">IF(O119=-1,$L$112,(P119/$N$127)*$P$125)</f>
        <v>- - -</v>
      </c>
      <c r="Q131" s="331" t="str">
        <f aca="false">IF(O119=-1,$L$112,Q119)</f>
        <v>- - -</v>
      </c>
    </row>
    <row r="132" customFormat="false" ht="13.5" hidden="false" customHeight="false" outlineLevel="0" collapsed="false">
      <c r="A132" s="183"/>
      <c r="B132" s="261" t="n">
        <f aca="false">B131+1</f>
        <v>19</v>
      </c>
      <c r="C132" s="308" t="n">
        <f aca="false">IF(C131=-1,-1,H131)</f>
        <v>-1</v>
      </c>
      <c r="D132" s="309" t="e">
        <f aca="false">LOOKUP(C132,MassDataLink!$A$4:$A$446,MassDataLink!$B$4:$B$446)</f>
        <v>#N/A</v>
      </c>
      <c r="E132" s="309" t="e">
        <f aca="false">LOOKUP(C132,MassDataLink!$A$4:$A$446,MassDataLink!$C$4:$C$446)</f>
        <v>#N/A</v>
      </c>
      <c r="F132" s="309" t="e">
        <f aca="false">LOOKUP(C132,MassDataLink!$A$4:$A$446,MassDataLink!$D$4:$D$446)</f>
        <v>#N/A</v>
      </c>
      <c r="G132" s="309" t="e">
        <f aca="false">LOOKUP(C132,MassDataLink!$A$4:$A$446,MassDataLink!$E$4:$E$446)</f>
        <v>#N/A</v>
      </c>
      <c r="H132" s="310" t="e">
        <f aca="false">LOOKUP(C132,MassDataLink!$A$4:$A$446,MassDataLink!$F$4:$F$446)</f>
        <v>#N/A</v>
      </c>
      <c r="J132" s="241" t="n">
        <f aca="false">J131+1</f>
        <v>19</v>
      </c>
      <c r="K132" s="311" t="str">
        <f aca="false">IF(C132=-1,$L$112,IF($A$11=D132,ROUND((E132*$P$57),$R$57),$L$112))</f>
        <v>- - -</v>
      </c>
      <c r="L132" s="312" t="str">
        <f aca="false">IF(K132=$L$112,$L$112,F132)</f>
        <v>- - -</v>
      </c>
      <c r="O132" s="241" t="n">
        <f aca="false">O131+1</f>
        <v>6</v>
      </c>
      <c r="P132" s="331" t="str">
        <f aca="false">IF(O120=-1,$L$112,(P120/$N$127)*$P$125)</f>
        <v>- - -</v>
      </c>
      <c r="Q132" s="331" t="str">
        <f aca="false">IF(O120=-1,$L$112,Q120)</f>
        <v>- - -</v>
      </c>
    </row>
    <row r="133" customFormat="false" ht="13.5" hidden="false" customHeight="false" outlineLevel="0" collapsed="false">
      <c r="A133" s="183"/>
      <c r="B133" s="261" t="n">
        <f aca="false">B132+1</f>
        <v>20</v>
      </c>
      <c r="C133" s="308" t="n">
        <f aca="false">IF(C132=-1,-1,H132)</f>
        <v>-1</v>
      </c>
      <c r="D133" s="309" t="e">
        <f aca="false">LOOKUP(C133,MassDataLink!$A$4:$A$446,MassDataLink!$B$4:$B$446)</f>
        <v>#N/A</v>
      </c>
      <c r="E133" s="309" t="e">
        <f aca="false">LOOKUP(C133,MassDataLink!$A$4:$A$446,MassDataLink!$C$4:$C$446)</f>
        <v>#N/A</v>
      </c>
      <c r="F133" s="309" t="e">
        <f aca="false">LOOKUP(C133,MassDataLink!$A$4:$A$446,MassDataLink!$D$4:$D$446)</f>
        <v>#N/A</v>
      </c>
      <c r="G133" s="309" t="e">
        <f aca="false">LOOKUP(C133,MassDataLink!$A$4:$A$446,MassDataLink!$E$4:$E$446)</f>
        <v>#N/A</v>
      </c>
      <c r="H133" s="310" t="e">
        <f aca="false">LOOKUP(C133,MassDataLink!$A$4:$A$446,MassDataLink!$F$4:$F$446)</f>
        <v>#N/A</v>
      </c>
      <c r="J133" s="241" t="n">
        <f aca="false">J132+1</f>
        <v>20</v>
      </c>
      <c r="K133" s="311" t="str">
        <f aca="false">IF(C133=-1,$L$112,IF($A$11=D133,ROUND((E133*$P$57),$R$57),$L$112))</f>
        <v>- - -</v>
      </c>
      <c r="L133" s="312" t="str">
        <f aca="false">IF(K133=$L$112,$L$112,F133)</f>
        <v>- - -</v>
      </c>
      <c r="O133" s="241" t="n">
        <f aca="false">O132+1</f>
        <v>7</v>
      </c>
      <c r="P133" s="331" t="str">
        <f aca="false">IF(O121=-1,$L$112,(P121/$N$127)*$P$125)</f>
        <v>- - -</v>
      </c>
      <c r="Q133" s="331" t="str">
        <f aca="false">IF(O121=-1,$L$112,Q121)</f>
        <v>- - -</v>
      </c>
    </row>
    <row r="134" customFormat="false" ht="13.5" hidden="false" customHeight="false" outlineLevel="0" collapsed="false">
      <c r="A134" s="183"/>
      <c r="B134" s="261" t="n">
        <f aca="false">B133+1</f>
        <v>21</v>
      </c>
      <c r="C134" s="308" t="n">
        <f aca="false">IF(C133=-1,-1,H133)</f>
        <v>-1</v>
      </c>
      <c r="D134" s="309" t="e">
        <f aca="false">LOOKUP(C134,MassDataLink!$A$4:$A$446,MassDataLink!$B$4:$B$446)</f>
        <v>#N/A</v>
      </c>
      <c r="E134" s="309" t="e">
        <f aca="false">LOOKUP(C134,MassDataLink!$A$4:$A$446,MassDataLink!$C$4:$C$446)</f>
        <v>#N/A</v>
      </c>
      <c r="F134" s="309" t="e">
        <f aca="false">LOOKUP(C134,MassDataLink!$A$4:$A$446,MassDataLink!$D$4:$D$446)</f>
        <v>#N/A</v>
      </c>
      <c r="G134" s="309" t="e">
        <f aca="false">LOOKUP(C134,MassDataLink!$A$4:$A$446,MassDataLink!$E$4:$E$446)</f>
        <v>#N/A</v>
      </c>
      <c r="H134" s="310" t="e">
        <f aca="false">LOOKUP(C134,MassDataLink!$A$4:$A$446,MassDataLink!$F$4:$F$446)</f>
        <v>#N/A</v>
      </c>
      <c r="J134" s="241" t="n">
        <f aca="false">J133+1</f>
        <v>21</v>
      </c>
      <c r="K134" s="311" t="str">
        <f aca="false">IF(C134=-1,$L$112,IF($A$11=D134,ROUND((E134*$P$57),$R$57),$L$112))</f>
        <v>- - -</v>
      </c>
      <c r="L134" s="312" t="str">
        <f aca="false">IF(K134=$L$112,$L$112,F134)</f>
        <v>- - -</v>
      </c>
      <c r="O134" s="241" t="n">
        <f aca="false">O133+1</f>
        <v>8</v>
      </c>
      <c r="P134" s="331" t="str">
        <f aca="false">IF(O122=-1,$L$112,(P122/$N$127)*$P$125)</f>
        <v>- - -</v>
      </c>
      <c r="Q134" s="331" t="str">
        <f aca="false">IF(O122=-1,$L$112,Q122)</f>
        <v>- - -</v>
      </c>
    </row>
    <row r="135" customFormat="false" ht="13.5" hidden="false" customHeight="false" outlineLevel="0" collapsed="false">
      <c r="A135" s="183"/>
      <c r="B135" s="261" t="n">
        <f aca="false">B134+1</f>
        <v>22</v>
      </c>
      <c r="C135" s="308" t="n">
        <f aca="false">IF(C134=-1,-1,H134)</f>
        <v>-1</v>
      </c>
      <c r="D135" s="309" t="e">
        <f aca="false">LOOKUP(C135,MassDataLink!$A$4:$A$446,MassDataLink!$B$4:$B$446)</f>
        <v>#N/A</v>
      </c>
      <c r="E135" s="309" t="e">
        <f aca="false">LOOKUP(C135,MassDataLink!$A$4:$A$446,MassDataLink!$C$4:$C$446)</f>
        <v>#N/A</v>
      </c>
      <c r="F135" s="309" t="e">
        <f aca="false">LOOKUP(C135,MassDataLink!$A$4:$A$446,MassDataLink!$D$4:$D$446)</f>
        <v>#N/A</v>
      </c>
      <c r="G135" s="309" t="e">
        <f aca="false">LOOKUP(C135,MassDataLink!$A$4:$A$446,MassDataLink!$E$4:$E$446)</f>
        <v>#N/A</v>
      </c>
      <c r="H135" s="310" t="e">
        <f aca="false">LOOKUP(C135,MassDataLink!$A$4:$A$446,MassDataLink!$F$4:$F$446)</f>
        <v>#N/A</v>
      </c>
      <c r="J135" s="241" t="n">
        <f aca="false">J134+1</f>
        <v>22</v>
      </c>
      <c r="K135" s="311" t="str">
        <f aca="false">IF(C135=-1,$L$112,IF($A$11=D135,ROUND((E135*$P$57),$R$57),$L$112))</f>
        <v>- - -</v>
      </c>
      <c r="L135" s="312" t="str">
        <f aca="false">IF(K135=$L$112,$L$112,F135)</f>
        <v>- - -</v>
      </c>
      <c r="O135" s="241" t="n">
        <f aca="false">O134+1</f>
        <v>9</v>
      </c>
      <c r="P135" s="331" t="str">
        <f aca="false">IF(O123=-1,$L$112,(P123/$N$127)*$P$125)</f>
        <v>- - -</v>
      </c>
      <c r="Q135" s="331" t="str">
        <f aca="false">IF(O123=-1,$L$112,Q123)</f>
        <v>- - -</v>
      </c>
    </row>
    <row r="136" customFormat="false" ht="14.25" hidden="false" customHeight="false" outlineLevel="0" collapsed="false">
      <c r="A136" s="183"/>
      <c r="B136" s="261" t="n">
        <f aca="false">B135+1</f>
        <v>23</v>
      </c>
      <c r="C136" s="308" t="n">
        <f aca="false">IF(C135=-1,-1,H135)</f>
        <v>-1</v>
      </c>
      <c r="D136" s="309" t="e">
        <f aca="false">LOOKUP(C136,MassDataLink!$A$4:$A$446,MassDataLink!$B$4:$B$446)</f>
        <v>#N/A</v>
      </c>
      <c r="E136" s="309" t="e">
        <f aca="false">LOOKUP(C136,MassDataLink!$A$4:$A$446,MassDataLink!$C$4:$C$446)</f>
        <v>#N/A</v>
      </c>
      <c r="F136" s="309" t="e">
        <f aca="false">LOOKUP(C136,MassDataLink!$A$4:$A$446,MassDataLink!$D$4:$D$446)</f>
        <v>#N/A</v>
      </c>
      <c r="G136" s="309" t="e">
        <f aca="false">LOOKUP(C136,MassDataLink!$A$4:$A$446,MassDataLink!$E$4:$E$446)</f>
        <v>#N/A</v>
      </c>
      <c r="H136" s="310" t="e">
        <f aca="false">LOOKUP(C136,MassDataLink!$A$4:$A$446,MassDataLink!$F$4:$F$446)</f>
        <v>#N/A</v>
      </c>
      <c r="J136" s="241" t="n">
        <f aca="false">J135+1</f>
        <v>23</v>
      </c>
      <c r="K136" s="311" t="str">
        <f aca="false">IF(C136=-1,$L$112,IF($A$11=D136,ROUND((E136*$P$57),$R$57),$L$112))</f>
        <v>- - -</v>
      </c>
      <c r="L136" s="312" t="str">
        <f aca="false">IF(K136=$L$112,$L$112,F136)</f>
        <v>- - -</v>
      </c>
      <c r="O136" s="248" t="n">
        <f aca="false">O135+1</f>
        <v>10</v>
      </c>
      <c r="P136" s="332" t="str">
        <f aca="false">IF(O124=-1,$L$112,(P124/$N$127)*$P$125)</f>
        <v>- - -</v>
      </c>
      <c r="Q136" s="332" t="str">
        <f aca="false">IF(O124=-1,$L$112,Q124)</f>
        <v>- - -</v>
      </c>
    </row>
    <row r="137" customFormat="false" ht="13.5" hidden="false" customHeight="false" outlineLevel="0" collapsed="false">
      <c r="A137" s="183"/>
      <c r="B137" s="261" t="n">
        <f aca="false">B136+1</f>
        <v>24</v>
      </c>
      <c r="C137" s="308" t="n">
        <f aca="false">IF(C136=-1,-1,H136)</f>
        <v>-1</v>
      </c>
      <c r="D137" s="309" t="e">
        <f aca="false">LOOKUP(C137,MassDataLink!$A$4:$A$446,MassDataLink!$B$4:$B$446)</f>
        <v>#N/A</v>
      </c>
      <c r="E137" s="309" t="e">
        <f aca="false">LOOKUP(C137,MassDataLink!$A$4:$A$446,MassDataLink!$C$4:$C$446)</f>
        <v>#N/A</v>
      </c>
      <c r="F137" s="309" t="e">
        <f aca="false">LOOKUP(C137,MassDataLink!$A$4:$A$446,MassDataLink!$D$4:$D$446)</f>
        <v>#N/A</v>
      </c>
      <c r="G137" s="309" t="e">
        <f aca="false">LOOKUP(C137,MassDataLink!$A$4:$A$446,MassDataLink!$E$4:$E$446)</f>
        <v>#N/A</v>
      </c>
      <c r="H137" s="310" t="e">
        <f aca="false">LOOKUP(C137,MassDataLink!$A$4:$A$446,MassDataLink!$F$4:$F$446)</f>
        <v>#N/A</v>
      </c>
      <c r="J137" s="241" t="n">
        <f aca="false">J136+1</f>
        <v>24</v>
      </c>
      <c r="K137" s="311" t="str">
        <f aca="false">IF(C137=-1,$L$112,IF($A$11=D137,ROUND((E137*$P$57),$R$57),$L$112))</f>
        <v>- - -</v>
      </c>
      <c r="L137" s="312" t="str">
        <f aca="false">IF(K137=$L$112,$L$112,F137)</f>
        <v>- - -</v>
      </c>
    </row>
    <row r="138" customFormat="false" ht="13.5" hidden="false" customHeight="false" outlineLevel="0" collapsed="false">
      <c r="A138" s="183"/>
      <c r="B138" s="261" t="n">
        <f aca="false">B137+1</f>
        <v>25</v>
      </c>
      <c r="C138" s="308" t="n">
        <f aca="false">IF(C137=-1,-1,H137)</f>
        <v>-1</v>
      </c>
      <c r="D138" s="309" t="e">
        <f aca="false">LOOKUP(C138,MassDataLink!$A$4:$A$446,MassDataLink!$B$4:$B$446)</f>
        <v>#N/A</v>
      </c>
      <c r="E138" s="309" t="e">
        <f aca="false">LOOKUP(C138,MassDataLink!$A$4:$A$446,MassDataLink!$C$4:$C$446)</f>
        <v>#N/A</v>
      </c>
      <c r="F138" s="309" t="e">
        <f aca="false">LOOKUP(C138,MassDataLink!$A$4:$A$446,MassDataLink!$D$4:$D$446)</f>
        <v>#N/A</v>
      </c>
      <c r="G138" s="309" t="e">
        <f aca="false">LOOKUP(C138,MassDataLink!$A$4:$A$446,MassDataLink!$E$4:$E$446)</f>
        <v>#N/A</v>
      </c>
      <c r="H138" s="310" t="e">
        <f aca="false">LOOKUP(C138,MassDataLink!$A$4:$A$446,MassDataLink!$F$4:$F$446)</f>
        <v>#N/A</v>
      </c>
      <c r="J138" s="241" t="n">
        <f aca="false">J137+1</f>
        <v>25</v>
      </c>
      <c r="K138" s="311" t="str">
        <f aca="false">IF(C138=-1,$L$112,IF($A$11=D138,ROUND((E138*$P$57),$R$57),$L$112))</f>
        <v>- - -</v>
      </c>
      <c r="L138" s="312" t="str">
        <f aca="false">IF(K138=$L$112,$L$112,F138)</f>
        <v>- - -</v>
      </c>
    </row>
    <row r="139" customFormat="false" ht="13.5" hidden="false" customHeight="false" outlineLevel="0" collapsed="false">
      <c r="A139" s="183"/>
      <c r="B139" s="261" t="n">
        <f aca="false">B138+1</f>
        <v>26</v>
      </c>
      <c r="C139" s="308" t="n">
        <f aca="false">IF(C138=-1,-1,H138)</f>
        <v>-1</v>
      </c>
      <c r="D139" s="309" t="e">
        <f aca="false">LOOKUP(C139,MassDataLink!$A$4:$A$446,MassDataLink!$B$4:$B$446)</f>
        <v>#N/A</v>
      </c>
      <c r="E139" s="309" t="e">
        <f aca="false">LOOKUP(C139,MassDataLink!$A$4:$A$446,MassDataLink!$C$4:$C$446)</f>
        <v>#N/A</v>
      </c>
      <c r="F139" s="309" t="e">
        <f aca="false">LOOKUP(C139,MassDataLink!$A$4:$A$446,MassDataLink!$D$4:$D$446)</f>
        <v>#N/A</v>
      </c>
      <c r="G139" s="309" t="e">
        <f aca="false">LOOKUP(C139,MassDataLink!$A$4:$A$446,MassDataLink!$E$4:$E$446)</f>
        <v>#N/A</v>
      </c>
      <c r="H139" s="310" t="e">
        <f aca="false">LOOKUP(C139,MassDataLink!$A$4:$A$446,MassDataLink!$F$4:$F$446)</f>
        <v>#N/A</v>
      </c>
      <c r="J139" s="241" t="n">
        <f aca="false">J138+1</f>
        <v>26</v>
      </c>
      <c r="K139" s="311" t="str">
        <f aca="false">IF(C139=-1,$L$112,IF($A$11=D139,ROUND((E139*$P$57),$R$57),$L$112))</f>
        <v>- - -</v>
      </c>
      <c r="L139" s="312" t="str">
        <f aca="false">IF(K139=$L$112,$L$112,F139)</f>
        <v>- - -</v>
      </c>
    </row>
    <row r="140" customFormat="false" ht="13.5" hidden="false" customHeight="false" outlineLevel="0" collapsed="false">
      <c r="A140" s="183"/>
      <c r="B140" s="261" t="n">
        <f aca="false">B139+1</f>
        <v>27</v>
      </c>
      <c r="C140" s="308" t="n">
        <f aca="false">IF(C139=-1,-1,H139)</f>
        <v>-1</v>
      </c>
      <c r="D140" s="309" t="e">
        <f aca="false">LOOKUP(C140,MassDataLink!$A$4:$A$446,MassDataLink!$B$4:$B$446)</f>
        <v>#N/A</v>
      </c>
      <c r="E140" s="309" t="e">
        <f aca="false">LOOKUP(C140,MassDataLink!$A$4:$A$446,MassDataLink!$C$4:$C$446)</f>
        <v>#N/A</v>
      </c>
      <c r="F140" s="309" t="e">
        <f aca="false">LOOKUP(C140,MassDataLink!$A$4:$A$446,MassDataLink!$D$4:$D$446)</f>
        <v>#N/A</v>
      </c>
      <c r="G140" s="309" t="e">
        <f aca="false">LOOKUP(C140,MassDataLink!$A$4:$A$446,MassDataLink!$E$4:$E$446)</f>
        <v>#N/A</v>
      </c>
      <c r="H140" s="310" t="e">
        <f aca="false">LOOKUP(C140,MassDataLink!$A$4:$A$446,MassDataLink!$F$4:$F$446)</f>
        <v>#N/A</v>
      </c>
      <c r="J140" s="241" t="n">
        <f aca="false">J139+1</f>
        <v>27</v>
      </c>
      <c r="K140" s="311" t="str">
        <f aca="false">IF(C140=-1,$L$112,IF($A$11=D140,ROUND((E140*$P$57),$R$57),$L$112))</f>
        <v>- - -</v>
      </c>
      <c r="L140" s="312" t="str">
        <f aca="false">IF(K140=$L$112,$L$112,F140)</f>
        <v>- - -</v>
      </c>
    </row>
    <row r="141" customFormat="false" ht="13.5" hidden="false" customHeight="false" outlineLevel="0" collapsed="false">
      <c r="A141" s="183"/>
      <c r="B141" s="261" t="n">
        <f aca="false">B140+1</f>
        <v>28</v>
      </c>
      <c r="C141" s="308" t="n">
        <f aca="false">IF(C140=-1,-1,H140)</f>
        <v>-1</v>
      </c>
      <c r="D141" s="309" t="e">
        <f aca="false">LOOKUP(C141,MassDataLink!$A$4:$A$446,MassDataLink!$B$4:$B$446)</f>
        <v>#N/A</v>
      </c>
      <c r="E141" s="309" t="e">
        <f aca="false">LOOKUP(C141,MassDataLink!$A$4:$A$446,MassDataLink!$C$4:$C$446)</f>
        <v>#N/A</v>
      </c>
      <c r="F141" s="309" t="e">
        <f aca="false">LOOKUP(C141,MassDataLink!$A$4:$A$446,MassDataLink!$D$4:$D$446)</f>
        <v>#N/A</v>
      </c>
      <c r="G141" s="309" t="e">
        <f aca="false">LOOKUP(C141,MassDataLink!$A$4:$A$446,MassDataLink!$E$4:$E$446)</f>
        <v>#N/A</v>
      </c>
      <c r="H141" s="310" t="e">
        <f aca="false">LOOKUP(C141,MassDataLink!$A$4:$A$446,MassDataLink!$F$4:$F$446)</f>
        <v>#N/A</v>
      </c>
      <c r="J141" s="241" t="n">
        <f aca="false">J140+1</f>
        <v>28</v>
      </c>
      <c r="K141" s="311" t="str">
        <f aca="false">IF(C141=-1,$L$112,IF($A$11=D141,ROUND((E141*$P$57),$R$57),$L$112))</f>
        <v>- - -</v>
      </c>
      <c r="L141" s="312" t="str">
        <f aca="false">IF(K141=$L$112,$L$112,F141)</f>
        <v>- - -</v>
      </c>
    </row>
    <row r="142" customFormat="false" ht="13.5" hidden="false" customHeight="false" outlineLevel="0" collapsed="false">
      <c r="A142" s="183"/>
      <c r="B142" s="261" t="n">
        <f aca="false">B141+1</f>
        <v>29</v>
      </c>
      <c r="C142" s="308" t="n">
        <f aca="false">IF(C141=-1,-1,H141)</f>
        <v>-1</v>
      </c>
      <c r="D142" s="309" t="e">
        <f aca="false">LOOKUP(C142,MassDataLink!$A$4:$A$446,MassDataLink!$B$4:$B$446)</f>
        <v>#N/A</v>
      </c>
      <c r="E142" s="309" t="e">
        <f aca="false">LOOKUP(C142,MassDataLink!$A$4:$A$446,MassDataLink!$C$4:$C$446)</f>
        <v>#N/A</v>
      </c>
      <c r="F142" s="309" t="e">
        <f aca="false">LOOKUP(C142,MassDataLink!$A$4:$A$446,MassDataLink!$D$4:$D$446)</f>
        <v>#N/A</v>
      </c>
      <c r="G142" s="309" t="e">
        <f aca="false">LOOKUP(C142,MassDataLink!$A$4:$A$446,MassDataLink!$E$4:$E$446)</f>
        <v>#N/A</v>
      </c>
      <c r="H142" s="310" t="e">
        <f aca="false">LOOKUP(C142,MassDataLink!$A$4:$A$446,MassDataLink!$F$4:$F$446)</f>
        <v>#N/A</v>
      </c>
      <c r="J142" s="241" t="n">
        <f aca="false">J141+1</f>
        <v>29</v>
      </c>
      <c r="K142" s="311" t="str">
        <f aca="false">IF(C142=-1,$L$112,IF($A$11=D142,ROUND((E142*$P$57),$R$57),$L$112))</f>
        <v>- - -</v>
      </c>
      <c r="L142" s="312" t="str">
        <f aca="false">IF(K142=$L$112,$L$112,F142)</f>
        <v>- - -</v>
      </c>
    </row>
    <row r="143" customFormat="false" ht="13.5" hidden="false" customHeight="false" outlineLevel="0" collapsed="false">
      <c r="A143" s="183"/>
      <c r="B143" s="261" t="n">
        <f aca="false">B142+1</f>
        <v>30</v>
      </c>
      <c r="C143" s="308" t="n">
        <f aca="false">IF(C142=-1,-1,H142)</f>
        <v>-1</v>
      </c>
      <c r="D143" s="309" t="e">
        <f aca="false">LOOKUP(C143,MassDataLink!$A$4:$A$446,MassDataLink!$B$4:$B$446)</f>
        <v>#N/A</v>
      </c>
      <c r="E143" s="309" t="e">
        <f aca="false">LOOKUP(C143,MassDataLink!$A$4:$A$446,MassDataLink!$C$4:$C$446)</f>
        <v>#N/A</v>
      </c>
      <c r="F143" s="309" t="e">
        <f aca="false">LOOKUP(C143,MassDataLink!$A$4:$A$446,MassDataLink!$D$4:$D$446)</f>
        <v>#N/A</v>
      </c>
      <c r="G143" s="309" t="e">
        <f aca="false">LOOKUP(C143,MassDataLink!$A$4:$A$446,MassDataLink!$E$4:$E$446)</f>
        <v>#N/A</v>
      </c>
      <c r="H143" s="310" t="e">
        <f aca="false">LOOKUP(C143,MassDataLink!$A$4:$A$446,MassDataLink!$F$4:$F$446)</f>
        <v>#N/A</v>
      </c>
      <c r="J143" s="241" t="n">
        <f aca="false">J142+1</f>
        <v>30</v>
      </c>
      <c r="K143" s="311" t="str">
        <f aca="false">IF(C143=-1,$L$112,IF($A$11=D143,ROUND((E143*$P$57),$R$57),$L$112))</f>
        <v>- - -</v>
      </c>
      <c r="L143" s="312" t="str">
        <f aca="false">IF(K143=$L$112,$L$112,F143)</f>
        <v>- - -</v>
      </c>
    </row>
    <row r="144" customFormat="false" ht="13.5" hidden="false" customHeight="false" outlineLevel="0" collapsed="false">
      <c r="A144" s="183"/>
      <c r="B144" s="261" t="n">
        <f aca="false">B143+1</f>
        <v>31</v>
      </c>
      <c r="C144" s="308" t="n">
        <f aca="false">IF(C143=-1,-1,H143)</f>
        <v>-1</v>
      </c>
      <c r="D144" s="309" t="e">
        <f aca="false">LOOKUP(C144,MassDataLink!$A$4:$A$446,MassDataLink!$B$4:$B$446)</f>
        <v>#N/A</v>
      </c>
      <c r="E144" s="309" t="e">
        <f aca="false">LOOKUP(C144,MassDataLink!$A$4:$A$446,MassDataLink!$C$4:$C$446)</f>
        <v>#N/A</v>
      </c>
      <c r="F144" s="309" t="e">
        <f aca="false">LOOKUP(C144,MassDataLink!$A$4:$A$446,MassDataLink!$D$4:$D$446)</f>
        <v>#N/A</v>
      </c>
      <c r="G144" s="309" t="e">
        <f aca="false">LOOKUP(C144,MassDataLink!$A$4:$A$446,MassDataLink!$E$4:$E$446)</f>
        <v>#N/A</v>
      </c>
      <c r="H144" s="310" t="e">
        <f aca="false">LOOKUP(C144,MassDataLink!$A$4:$A$446,MassDataLink!$F$4:$F$446)</f>
        <v>#N/A</v>
      </c>
      <c r="J144" s="241" t="n">
        <f aca="false">J143+1</f>
        <v>31</v>
      </c>
      <c r="K144" s="311" t="str">
        <f aca="false">IF(C144=-1,$L$112,IF($A$11=D144,ROUND((E144*$P$57),$R$57),$L$112))</f>
        <v>- - -</v>
      </c>
      <c r="L144" s="312" t="str">
        <f aca="false">IF(K144=$L$112,$L$112,F144)</f>
        <v>- - -</v>
      </c>
    </row>
    <row r="145" customFormat="false" ht="13.5" hidden="false" customHeight="false" outlineLevel="0" collapsed="false">
      <c r="A145" s="183"/>
      <c r="B145" s="261" t="n">
        <f aca="false">B144+1</f>
        <v>32</v>
      </c>
      <c r="C145" s="308" t="n">
        <f aca="false">IF(C144=-1,-1,H144)</f>
        <v>-1</v>
      </c>
      <c r="D145" s="309" t="e">
        <f aca="false">LOOKUP(C145,MassDataLink!$A$4:$A$446,MassDataLink!$B$4:$B$446)</f>
        <v>#N/A</v>
      </c>
      <c r="E145" s="309" t="e">
        <f aca="false">LOOKUP(C145,MassDataLink!$A$4:$A$446,MassDataLink!$C$4:$C$446)</f>
        <v>#N/A</v>
      </c>
      <c r="F145" s="309" t="e">
        <f aca="false">LOOKUP(C145,MassDataLink!$A$4:$A$446,MassDataLink!$D$4:$D$446)</f>
        <v>#N/A</v>
      </c>
      <c r="G145" s="309" t="e">
        <f aca="false">LOOKUP(C145,MassDataLink!$A$4:$A$446,MassDataLink!$E$4:$E$446)</f>
        <v>#N/A</v>
      </c>
      <c r="H145" s="310" t="e">
        <f aca="false">LOOKUP(C145,MassDataLink!$A$4:$A$446,MassDataLink!$F$4:$F$446)</f>
        <v>#N/A</v>
      </c>
      <c r="J145" s="241" t="n">
        <f aca="false">J144+1</f>
        <v>32</v>
      </c>
      <c r="K145" s="311" t="str">
        <f aca="false">IF(C145=-1,$L$112,IF($A$11=D145,ROUND((E145*$P$57),$R$57),$L$112))</f>
        <v>- - -</v>
      </c>
      <c r="L145" s="312" t="str">
        <f aca="false">IF(K145=$L$112,$L$112,F145)</f>
        <v>- - -</v>
      </c>
    </row>
    <row r="146" customFormat="false" ht="13.5" hidden="false" customHeight="false" outlineLevel="0" collapsed="false">
      <c r="A146" s="183"/>
      <c r="B146" s="261" t="n">
        <f aca="false">B145+1</f>
        <v>33</v>
      </c>
      <c r="C146" s="308" t="n">
        <f aca="false">IF(C145=-1,-1,H145)</f>
        <v>-1</v>
      </c>
      <c r="D146" s="309" t="e">
        <f aca="false">LOOKUP(C146,MassDataLink!$A$4:$A$446,MassDataLink!$B$4:$B$446)</f>
        <v>#N/A</v>
      </c>
      <c r="E146" s="309" t="e">
        <f aca="false">LOOKUP(C146,MassDataLink!$A$4:$A$446,MassDataLink!$C$4:$C$446)</f>
        <v>#N/A</v>
      </c>
      <c r="F146" s="309" t="e">
        <f aca="false">LOOKUP(C146,MassDataLink!$A$4:$A$446,MassDataLink!$D$4:$D$446)</f>
        <v>#N/A</v>
      </c>
      <c r="G146" s="309" t="e">
        <f aca="false">LOOKUP(C146,MassDataLink!$A$4:$A$446,MassDataLink!$E$4:$E$446)</f>
        <v>#N/A</v>
      </c>
      <c r="H146" s="310" t="e">
        <f aca="false">LOOKUP(C146,MassDataLink!$A$4:$A$446,MassDataLink!$F$4:$F$446)</f>
        <v>#N/A</v>
      </c>
      <c r="J146" s="241" t="n">
        <f aca="false">J145+1</f>
        <v>33</v>
      </c>
      <c r="K146" s="311" t="str">
        <f aca="false">IF(C146=-1,$L$112,IF($A$11=D146,ROUND((E146*$P$57),$R$57),$L$112))</f>
        <v>- - -</v>
      </c>
      <c r="L146" s="312" t="str">
        <f aca="false">IF(K146=$L$112,$L$112,F146)</f>
        <v>- - -</v>
      </c>
    </row>
    <row r="147" customFormat="false" ht="13.5" hidden="false" customHeight="false" outlineLevel="0" collapsed="false">
      <c r="A147" s="183"/>
      <c r="B147" s="261" t="n">
        <f aca="false">B146+1</f>
        <v>34</v>
      </c>
      <c r="C147" s="308" t="n">
        <f aca="false">IF(C146=-1,-1,H146)</f>
        <v>-1</v>
      </c>
      <c r="D147" s="309" t="e">
        <f aca="false">LOOKUP(C147,MassDataLink!$A$4:$A$446,MassDataLink!$B$4:$B$446)</f>
        <v>#N/A</v>
      </c>
      <c r="E147" s="309" t="e">
        <f aca="false">LOOKUP(C147,MassDataLink!$A$4:$A$446,MassDataLink!$C$4:$C$446)</f>
        <v>#N/A</v>
      </c>
      <c r="F147" s="309" t="e">
        <f aca="false">LOOKUP(C147,MassDataLink!$A$4:$A$446,MassDataLink!$D$4:$D$446)</f>
        <v>#N/A</v>
      </c>
      <c r="G147" s="309" t="e">
        <f aca="false">LOOKUP(C147,MassDataLink!$A$4:$A$446,MassDataLink!$E$4:$E$446)</f>
        <v>#N/A</v>
      </c>
      <c r="H147" s="310" t="e">
        <f aca="false">LOOKUP(C147,MassDataLink!$A$4:$A$446,MassDataLink!$F$4:$F$446)</f>
        <v>#N/A</v>
      </c>
      <c r="J147" s="241" t="n">
        <f aca="false">J146+1</f>
        <v>34</v>
      </c>
      <c r="K147" s="311" t="str">
        <f aca="false">IF(C147=-1,$L$112,IF($A$11=D147,ROUND((E147*$P$57),$R$57),$L$112))</f>
        <v>- - -</v>
      </c>
      <c r="L147" s="312" t="str">
        <f aca="false">IF(K147=$L$112,$L$112,F147)</f>
        <v>- - -</v>
      </c>
    </row>
    <row r="148" customFormat="false" ht="13.5" hidden="false" customHeight="false" outlineLevel="0" collapsed="false">
      <c r="A148" s="183"/>
      <c r="B148" s="261" t="n">
        <f aca="false">B147+1</f>
        <v>35</v>
      </c>
      <c r="C148" s="308" t="n">
        <f aca="false">IF(C147=-1,-1,H147)</f>
        <v>-1</v>
      </c>
      <c r="D148" s="309" t="e">
        <f aca="false">LOOKUP(C148,MassDataLink!$A$4:$A$446,MassDataLink!$B$4:$B$446)</f>
        <v>#N/A</v>
      </c>
      <c r="E148" s="309" t="e">
        <f aca="false">LOOKUP(C148,MassDataLink!$A$4:$A$446,MassDataLink!$C$4:$C$446)</f>
        <v>#N/A</v>
      </c>
      <c r="F148" s="309" t="e">
        <f aca="false">LOOKUP(C148,MassDataLink!$A$4:$A$446,MassDataLink!$D$4:$D$446)</f>
        <v>#N/A</v>
      </c>
      <c r="G148" s="309" t="e">
        <f aca="false">LOOKUP(C148,MassDataLink!$A$4:$A$446,MassDataLink!$E$4:$E$446)</f>
        <v>#N/A</v>
      </c>
      <c r="H148" s="310" t="e">
        <f aca="false">LOOKUP(C148,MassDataLink!$A$4:$A$446,MassDataLink!$F$4:$F$446)</f>
        <v>#N/A</v>
      </c>
      <c r="J148" s="241" t="n">
        <f aca="false">J147+1</f>
        <v>35</v>
      </c>
      <c r="K148" s="311" t="str">
        <f aca="false">IF(C148=-1,$L$112,IF($A$11=D148,ROUND((E148*$P$57),$R$57),$L$112))</f>
        <v>- - -</v>
      </c>
      <c r="L148" s="312" t="str">
        <f aca="false">IF(K148=$L$112,$L$112,F148)</f>
        <v>- - -</v>
      </c>
    </row>
    <row r="149" customFormat="false" ht="13.5" hidden="false" customHeight="false" outlineLevel="0" collapsed="false">
      <c r="A149" s="183"/>
      <c r="B149" s="261" t="n">
        <f aca="false">B148+1</f>
        <v>36</v>
      </c>
      <c r="C149" s="308" t="n">
        <f aca="false">IF(C148=-1,-1,H148)</f>
        <v>-1</v>
      </c>
      <c r="D149" s="309" t="e">
        <f aca="false">LOOKUP(C149,MassDataLink!$A$4:$A$446,MassDataLink!$B$4:$B$446)</f>
        <v>#N/A</v>
      </c>
      <c r="E149" s="309" t="e">
        <f aca="false">LOOKUP(C149,MassDataLink!$A$4:$A$446,MassDataLink!$C$4:$C$446)</f>
        <v>#N/A</v>
      </c>
      <c r="F149" s="309" t="e">
        <f aca="false">LOOKUP(C149,MassDataLink!$A$4:$A$446,MassDataLink!$D$4:$D$446)</f>
        <v>#N/A</v>
      </c>
      <c r="G149" s="309" t="e">
        <f aca="false">LOOKUP(C149,MassDataLink!$A$4:$A$446,MassDataLink!$E$4:$E$446)</f>
        <v>#N/A</v>
      </c>
      <c r="H149" s="310" t="e">
        <f aca="false">LOOKUP(C149,MassDataLink!$A$4:$A$446,MassDataLink!$F$4:$F$446)</f>
        <v>#N/A</v>
      </c>
      <c r="J149" s="241" t="n">
        <f aca="false">J148+1</f>
        <v>36</v>
      </c>
      <c r="K149" s="311" t="str">
        <f aca="false">IF(C149=-1,$L$112,IF($A$11=D149,ROUND((E149*$P$57),$R$57),$L$112))</f>
        <v>- - -</v>
      </c>
      <c r="L149" s="312" t="str">
        <f aca="false">IF(K149=$L$112,$L$112,F149)</f>
        <v>- - -</v>
      </c>
    </row>
    <row r="150" customFormat="false" ht="13.5" hidden="false" customHeight="false" outlineLevel="0" collapsed="false">
      <c r="A150" s="183"/>
      <c r="B150" s="261" t="n">
        <f aca="false">B149+1</f>
        <v>37</v>
      </c>
      <c r="C150" s="308" t="n">
        <f aca="false">IF(C149=-1,-1,H149)</f>
        <v>-1</v>
      </c>
      <c r="D150" s="309" t="e">
        <f aca="false">LOOKUP(C150,MassDataLink!$A$4:$A$446,MassDataLink!$B$4:$B$446)</f>
        <v>#N/A</v>
      </c>
      <c r="E150" s="309" t="e">
        <f aca="false">LOOKUP(C150,MassDataLink!$A$4:$A$446,MassDataLink!$C$4:$C$446)</f>
        <v>#N/A</v>
      </c>
      <c r="F150" s="309" t="e">
        <f aca="false">LOOKUP(C150,MassDataLink!$A$4:$A$446,MassDataLink!$D$4:$D$446)</f>
        <v>#N/A</v>
      </c>
      <c r="G150" s="309" t="e">
        <f aca="false">LOOKUP(C150,MassDataLink!$A$4:$A$446,MassDataLink!$E$4:$E$446)</f>
        <v>#N/A</v>
      </c>
      <c r="H150" s="310" t="e">
        <f aca="false">LOOKUP(C150,MassDataLink!$A$4:$A$446,MassDataLink!$F$4:$F$446)</f>
        <v>#N/A</v>
      </c>
      <c r="J150" s="241" t="n">
        <f aca="false">J149+1</f>
        <v>37</v>
      </c>
      <c r="K150" s="311" t="str">
        <f aca="false">IF(C150=-1,$L$112,IF($A$11=D150,ROUND((E150*$P$57),$R$57),$L$112))</f>
        <v>- - -</v>
      </c>
      <c r="L150" s="312" t="str">
        <f aca="false">IF(K150=$L$112,$L$112,F150)</f>
        <v>- - -</v>
      </c>
    </row>
    <row r="151" customFormat="false" ht="13.5" hidden="false" customHeight="false" outlineLevel="0" collapsed="false">
      <c r="A151" s="183"/>
      <c r="B151" s="261" t="n">
        <f aca="false">B150+1</f>
        <v>38</v>
      </c>
      <c r="C151" s="308" t="n">
        <f aca="false">IF(C150=-1,-1,H150)</f>
        <v>-1</v>
      </c>
      <c r="D151" s="309" t="e">
        <f aca="false">LOOKUP(C151,MassDataLink!$A$4:$A$446,MassDataLink!$B$4:$B$446)</f>
        <v>#N/A</v>
      </c>
      <c r="E151" s="309" t="e">
        <f aca="false">LOOKUP(C151,MassDataLink!$A$4:$A$446,MassDataLink!$C$4:$C$446)</f>
        <v>#N/A</v>
      </c>
      <c r="F151" s="309" t="e">
        <f aca="false">LOOKUP(C151,MassDataLink!$A$4:$A$446,MassDataLink!$D$4:$D$446)</f>
        <v>#N/A</v>
      </c>
      <c r="G151" s="309" t="e">
        <f aca="false">LOOKUP(C151,MassDataLink!$A$4:$A$446,MassDataLink!$E$4:$E$446)</f>
        <v>#N/A</v>
      </c>
      <c r="H151" s="310" t="e">
        <f aca="false">LOOKUP(C151,MassDataLink!$A$4:$A$446,MassDataLink!$F$4:$F$446)</f>
        <v>#N/A</v>
      </c>
      <c r="J151" s="241" t="n">
        <f aca="false">J150+1</f>
        <v>38</v>
      </c>
      <c r="K151" s="311" t="str">
        <f aca="false">IF(C151=-1,$L$112,IF($A$11=D151,ROUND((E151*$P$57),$R$57),$L$112))</f>
        <v>- - -</v>
      </c>
      <c r="L151" s="312" t="str">
        <f aca="false">IF(K151=$L$112,$L$112,F151)</f>
        <v>- - -</v>
      </c>
    </row>
    <row r="152" customFormat="false" ht="13.5" hidden="false" customHeight="false" outlineLevel="0" collapsed="false">
      <c r="A152" s="183"/>
      <c r="B152" s="261" t="n">
        <f aca="false">B151+1</f>
        <v>39</v>
      </c>
      <c r="C152" s="308" t="n">
        <f aca="false">IF(C151=-1,-1,H151)</f>
        <v>-1</v>
      </c>
      <c r="D152" s="309" t="e">
        <f aca="false">LOOKUP(C152,MassDataLink!$A$4:$A$446,MassDataLink!$B$4:$B$446)</f>
        <v>#N/A</v>
      </c>
      <c r="E152" s="309" t="e">
        <f aca="false">LOOKUP(C152,MassDataLink!$A$4:$A$446,MassDataLink!$C$4:$C$446)</f>
        <v>#N/A</v>
      </c>
      <c r="F152" s="309" t="e">
        <f aca="false">LOOKUP(C152,MassDataLink!$A$4:$A$446,MassDataLink!$D$4:$D$446)</f>
        <v>#N/A</v>
      </c>
      <c r="G152" s="309" t="e">
        <f aca="false">LOOKUP(C152,MassDataLink!$A$4:$A$446,MassDataLink!$E$4:$E$446)</f>
        <v>#N/A</v>
      </c>
      <c r="H152" s="310" t="e">
        <f aca="false">LOOKUP(C152,MassDataLink!$A$4:$A$446,MassDataLink!$F$4:$F$446)</f>
        <v>#N/A</v>
      </c>
      <c r="J152" s="241" t="n">
        <f aca="false">J151+1</f>
        <v>39</v>
      </c>
      <c r="K152" s="311" t="str">
        <f aca="false">IF(C152=-1,$L$112,IF($A$11=D152,ROUND((E152*$P$57),$R$57),$L$112))</f>
        <v>- - -</v>
      </c>
      <c r="L152" s="312" t="str">
        <f aca="false">IF(K152=$L$112,$L$112,F152)</f>
        <v>- - -</v>
      </c>
    </row>
    <row r="153" customFormat="false" ht="13.5" hidden="false" customHeight="false" outlineLevel="0" collapsed="false">
      <c r="A153" s="183"/>
      <c r="B153" s="261" t="n">
        <f aca="false">B152+1</f>
        <v>40</v>
      </c>
      <c r="C153" s="308" t="n">
        <f aca="false">IF(C152=-1,-1,H152)</f>
        <v>-1</v>
      </c>
      <c r="D153" s="309" t="e">
        <f aca="false">LOOKUP(C153,MassDataLink!$A$4:$A$446,MassDataLink!$B$4:$B$446)</f>
        <v>#N/A</v>
      </c>
      <c r="E153" s="309" t="e">
        <f aca="false">LOOKUP(C153,MassDataLink!$A$4:$A$446,MassDataLink!$C$4:$C$446)</f>
        <v>#N/A</v>
      </c>
      <c r="F153" s="309" t="e">
        <f aca="false">LOOKUP(C153,MassDataLink!$A$4:$A$446,MassDataLink!$D$4:$D$446)</f>
        <v>#N/A</v>
      </c>
      <c r="G153" s="309" t="e">
        <f aca="false">LOOKUP(C153,MassDataLink!$A$4:$A$446,MassDataLink!$E$4:$E$446)</f>
        <v>#N/A</v>
      </c>
      <c r="H153" s="310" t="e">
        <f aca="false">LOOKUP(C153,MassDataLink!$A$4:$A$446,MassDataLink!$F$4:$F$446)</f>
        <v>#N/A</v>
      </c>
      <c r="J153" s="241" t="n">
        <f aca="false">J152+1</f>
        <v>40</v>
      </c>
      <c r="K153" s="311" t="str">
        <f aca="false">IF(C153=-1,$L$112,IF($A$11=D153,ROUND((E153*$P$57),$R$57),$L$112))</f>
        <v>- - -</v>
      </c>
      <c r="L153" s="312" t="str">
        <f aca="false">IF(K153=$L$112,$L$112,F153)</f>
        <v>- - -</v>
      </c>
    </row>
    <row r="154" customFormat="false" ht="13.5" hidden="false" customHeight="false" outlineLevel="0" collapsed="false">
      <c r="A154" s="183"/>
      <c r="B154" s="261" t="n">
        <f aca="false">B153+1</f>
        <v>41</v>
      </c>
      <c r="C154" s="308" t="n">
        <f aca="false">IF(C153=-1,-1,H153)</f>
        <v>-1</v>
      </c>
      <c r="D154" s="309" t="e">
        <f aca="false">LOOKUP(C154,MassDataLink!$A$4:$A$446,MassDataLink!$B$4:$B$446)</f>
        <v>#N/A</v>
      </c>
      <c r="E154" s="309" t="e">
        <f aca="false">LOOKUP(C154,MassDataLink!$A$4:$A$446,MassDataLink!$C$4:$C$446)</f>
        <v>#N/A</v>
      </c>
      <c r="F154" s="309" t="e">
        <f aca="false">LOOKUP(C154,MassDataLink!$A$4:$A$446,MassDataLink!$D$4:$D$446)</f>
        <v>#N/A</v>
      </c>
      <c r="G154" s="309" t="e">
        <f aca="false">LOOKUP(C154,MassDataLink!$A$4:$A$446,MassDataLink!$E$4:$E$446)</f>
        <v>#N/A</v>
      </c>
      <c r="H154" s="310" t="e">
        <f aca="false">LOOKUP(C154,MassDataLink!$A$4:$A$446,MassDataLink!$F$4:$F$446)</f>
        <v>#N/A</v>
      </c>
      <c r="J154" s="241" t="n">
        <f aca="false">J153+1</f>
        <v>41</v>
      </c>
      <c r="K154" s="311" t="str">
        <f aca="false">IF(C154=-1,$L$112,IF($A$11=D154,ROUND((E154*$P$57),$R$57),$L$112))</f>
        <v>- - -</v>
      </c>
      <c r="L154" s="312" t="str">
        <f aca="false">IF(K154=$L$112,$L$112,F154)</f>
        <v>- - -</v>
      </c>
    </row>
    <row r="155" customFormat="false" ht="13.5" hidden="false" customHeight="false" outlineLevel="0" collapsed="false">
      <c r="A155" s="183"/>
      <c r="B155" s="261" t="n">
        <f aca="false">B154+1</f>
        <v>42</v>
      </c>
      <c r="C155" s="308" t="n">
        <f aca="false">IF(C154=-1,-1,H154)</f>
        <v>-1</v>
      </c>
      <c r="D155" s="309" t="e">
        <f aca="false">LOOKUP(C155,MassDataLink!$A$4:$A$446,MassDataLink!$B$4:$B$446)</f>
        <v>#N/A</v>
      </c>
      <c r="E155" s="309" t="e">
        <f aca="false">LOOKUP(C155,MassDataLink!$A$4:$A$446,MassDataLink!$C$4:$C$446)</f>
        <v>#N/A</v>
      </c>
      <c r="F155" s="309" t="e">
        <f aca="false">LOOKUP(C155,MassDataLink!$A$4:$A$446,MassDataLink!$D$4:$D$446)</f>
        <v>#N/A</v>
      </c>
      <c r="G155" s="309" t="e">
        <f aca="false">LOOKUP(C155,MassDataLink!$A$4:$A$446,MassDataLink!$E$4:$E$446)</f>
        <v>#N/A</v>
      </c>
      <c r="H155" s="310" t="e">
        <f aca="false">LOOKUP(C155,MassDataLink!$A$4:$A$446,MassDataLink!$F$4:$F$446)</f>
        <v>#N/A</v>
      </c>
      <c r="J155" s="241" t="n">
        <f aca="false">J154+1</f>
        <v>42</v>
      </c>
      <c r="K155" s="311" t="str">
        <f aca="false">IF(C155=-1,$L$112,IF($A$11=D155,ROUND((E155*$P$57),$R$57),$L$112))</f>
        <v>- - -</v>
      </c>
      <c r="L155" s="312" t="str">
        <f aca="false">IF(K155=$L$112,$L$112,F155)</f>
        <v>- - -</v>
      </c>
    </row>
    <row r="156" customFormat="false" ht="13.5" hidden="false" customHeight="false" outlineLevel="0" collapsed="false">
      <c r="A156" s="183"/>
      <c r="B156" s="261" t="n">
        <f aca="false">B155+1</f>
        <v>43</v>
      </c>
      <c r="C156" s="308" t="n">
        <f aca="false">IF(C155=-1,-1,H155)</f>
        <v>-1</v>
      </c>
      <c r="D156" s="309" t="e">
        <f aca="false">LOOKUP(C156,MassDataLink!$A$4:$A$446,MassDataLink!$B$4:$B$446)</f>
        <v>#N/A</v>
      </c>
      <c r="E156" s="309" t="e">
        <f aca="false">LOOKUP(C156,MassDataLink!$A$4:$A$446,MassDataLink!$C$4:$C$446)</f>
        <v>#N/A</v>
      </c>
      <c r="F156" s="309" t="e">
        <f aca="false">LOOKUP(C156,MassDataLink!$A$4:$A$446,MassDataLink!$D$4:$D$446)</f>
        <v>#N/A</v>
      </c>
      <c r="G156" s="309" t="e">
        <f aca="false">LOOKUP(C156,MassDataLink!$A$4:$A$446,MassDataLink!$E$4:$E$446)</f>
        <v>#N/A</v>
      </c>
      <c r="H156" s="310" t="e">
        <f aca="false">LOOKUP(C156,MassDataLink!$A$4:$A$446,MassDataLink!$F$4:$F$446)</f>
        <v>#N/A</v>
      </c>
      <c r="J156" s="241" t="n">
        <f aca="false">J155+1</f>
        <v>43</v>
      </c>
      <c r="K156" s="311" t="str">
        <f aca="false">IF(C156=-1,$L$112,IF($A$11=D156,ROUND((E156*$P$57),$R$57),$L$112))</f>
        <v>- - -</v>
      </c>
      <c r="L156" s="312" t="str">
        <f aca="false">IF(K156=$L$112,$L$112,F156)</f>
        <v>- - -</v>
      </c>
    </row>
    <row r="157" customFormat="false" ht="13.5" hidden="false" customHeight="false" outlineLevel="0" collapsed="false">
      <c r="A157" s="183"/>
      <c r="B157" s="261" t="n">
        <f aca="false">B156+1</f>
        <v>44</v>
      </c>
      <c r="C157" s="308" t="n">
        <f aca="false">IF(C156=-1,-1,H156)</f>
        <v>-1</v>
      </c>
      <c r="D157" s="309" t="e">
        <f aca="false">LOOKUP(C157,MassDataLink!$A$4:$A$446,MassDataLink!$B$4:$B$446)</f>
        <v>#N/A</v>
      </c>
      <c r="E157" s="309" t="e">
        <f aca="false">LOOKUP(C157,MassDataLink!$A$4:$A$446,MassDataLink!$C$4:$C$446)</f>
        <v>#N/A</v>
      </c>
      <c r="F157" s="309" t="e">
        <f aca="false">LOOKUP(C157,MassDataLink!$A$4:$A$446,MassDataLink!$D$4:$D$446)</f>
        <v>#N/A</v>
      </c>
      <c r="G157" s="309" t="e">
        <f aca="false">LOOKUP(C157,MassDataLink!$A$4:$A$446,MassDataLink!$E$4:$E$446)</f>
        <v>#N/A</v>
      </c>
      <c r="H157" s="310" t="e">
        <f aca="false">LOOKUP(C157,MassDataLink!$A$4:$A$446,MassDataLink!$F$4:$F$446)</f>
        <v>#N/A</v>
      </c>
      <c r="J157" s="241" t="n">
        <f aca="false">J156+1</f>
        <v>44</v>
      </c>
      <c r="K157" s="311" t="str">
        <f aca="false">IF(C157=-1,$L$112,IF($A$11=D157,ROUND((E157*$P$57),$R$57),$L$112))</f>
        <v>- - -</v>
      </c>
      <c r="L157" s="312" t="str">
        <f aca="false">IF(K157=$L$112,$L$112,F157)</f>
        <v>- - -</v>
      </c>
    </row>
    <row r="158" customFormat="false" ht="13.5" hidden="false" customHeight="false" outlineLevel="0" collapsed="false">
      <c r="A158" s="183"/>
      <c r="B158" s="261" t="n">
        <f aca="false">B157+1</f>
        <v>45</v>
      </c>
      <c r="C158" s="308" t="n">
        <f aca="false">IF(C157=-1,-1,H157)</f>
        <v>-1</v>
      </c>
      <c r="D158" s="309" t="e">
        <f aca="false">LOOKUP(C158,MassDataLink!$A$4:$A$446,MassDataLink!$B$4:$B$446)</f>
        <v>#N/A</v>
      </c>
      <c r="E158" s="309" t="e">
        <f aca="false">LOOKUP(C158,MassDataLink!$A$4:$A$446,MassDataLink!$C$4:$C$446)</f>
        <v>#N/A</v>
      </c>
      <c r="F158" s="309" t="e">
        <f aca="false">LOOKUP(C158,MassDataLink!$A$4:$A$446,MassDataLink!$D$4:$D$446)</f>
        <v>#N/A</v>
      </c>
      <c r="G158" s="309" t="e">
        <f aca="false">LOOKUP(C158,MassDataLink!$A$4:$A$446,MassDataLink!$E$4:$E$446)</f>
        <v>#N/A</v>
      </c>
      <c r="H158" s="310" t="e">
        <f aca="false">LOOKUP(C158,MassDataLink!$A$4:$A$446,MassDataLink!$F$4:$F$446)</f>
        <v>#N/A</v>
      </c>
      <c r="J158" s="241" t="n">
        <f aca="false">J157+1</f>
        <v>45</v>
      </c>
      <c r="K158" s="311" t="str">
        <f aca="false">IF(C158=-1,$L$112,IF($A$11=D158,ROUND((E158*$P$57),$R$57),$L$112))</f>
        <v>- - -</v>
      </c>
      <c r="L158" s="312" t="str">
        <f aca="false">IF(K158=$L$112,$L$112,F158)</f>
        <v>- - -</v>
      </c>
    </row>
    <row r="159" customFormat="false" ht="13.5" hidden="false" customHeight="false" outlineLevel="0" collapsed="false">
      <c r="A159" s="183"/>
      <c r="B159" s="261" t="n">
        <f aca="false">B158+1</f>
        <v>46</v>
      </c>
      <c r="C159" s="308" t="n">
        <f aca="false">IF(C158=-1,-1,H158)</f>
        <v>-1</v>
      </c>
      <c r="D159" s="309" t="e">
        <f aca="false">LOOKUP(C159,MassDataLink!$A$4:$A$446,MassDataLink!$B$4:$B$446)</f>
        <v>#N/A</v>
      </c>
      <c r="E159" s="309" t="e">
        <f aca="false">LOOKUP(C159,MassDataLink!$A$4:$A$446,MassDataLink!$C$4:$C$446)</f>
        <v>#N/A</v>
      </c>
      <c r="F159" s="309" t="e">
        <f aca="false">LOOKUP(C159,MassDataLink!$A$4:$A$446,MassDataLink!$D$4:$D$446)</f>
        <v>#N/A</v>
      </c>
      <c r="G159" s="309" t="e">
        <f aca="false">LOOKUP(C159,MassDataLink!$A$4:$A$446,MassDataLink!$E$4:$E$446)</f>
        <v>#N/A</v>
      </c>
      <c r="H159" s="310" t="e">
        <f aca="false">LOOKUP(C159,MassDataLink!$A$4:$A$446,MassDataLink!$F$4:$F$446)</f>
        <v>#N/A</v>
      </c>
      <c r="J159" s="241" t="n">
        <f aca="false">J158+1</f>
        <v>46</v>
      </c>
      <c r="K159" s="311" t="str">
        <f aca="false">IF(C159=-1,$L$112,IF($A$11=D159,ROUND((E159*$P$57),$R$57),$L$112))</f>
        <v>- - -</v>
      </c>
      <c r="L159" s="312" t="str">
        <f aca="false">IF(K159=$L$112,$L$112,F159)</f>
        <v>- - -</v>
      </c>
    </row>
    <row r="160" customFormat="false" ht="13.5" hidden="false" customHeight="false" outlineLevel="0" collapsed="false">
      <c r="A160" s="183"/>
      <c r="B160" s="261" t="n">
        <f aca="false">B159+1</f>
        <v>47</v>
      </c>
      <c r="C160" s="308" t="n">
        <f aca="false">IF(C159=-1,-1,H159)</f>
        <v>-1</v>
      </c>
      <c r="D160" s="309" t="e">
        <f aca="false">LOOKUP(C160,MassDataLink!$A$4:$A$446,MassDataLink!$B$4:$B$446)</f>
        <v>#N/A</v>
      </c>
      <c r="E160" s="309" t="e">
        <f aca="false">LOOKUP(C160,MassDataLink!$A$4:$A$446,MassDataLink!$C$4:$C$446)</f>
        <v>#N/A</v>
      </c>
      <c r="F160" s="309" t="e">
        <f aca="false">LOOKUP(C160,MassDataLink!$A$4:$A$446,MassDataLink!$D$4:$D$446)</f>
        <v>#N/A</v>
      </c>
      <c r="G160" s="309" t="e">
        <f aca="false">LOOKUP(C160,MassDataLink!$A$4:$A$446,MassDataLink!$E$4:$E$446)</f>
        <v>#N/A</v>
      </c>
      <c r="H160" s="310" t="e">
        <f aca="false">LOOKUP(C160,MassDataLink!$A$4:$A$446,MassDataLink!$F$4:$F$446)</f>
        <v>#N/A</v>
      </c>
      <c r="J160" s="241" t="n">
        <f aca="false">J159+1</f>
        <v>47</v>
      </c>
      <c r="K160" s="311" t="str">
        <f aca="false">IF(C160=-1,$L$112,IF($A$11=D160,ROUND((E160*$P$57),$R$57),$L$112))</f>
        <v>- - -</v>
      </c>
      <c r="L160" s="312" t="str">
        <f aca="false">IF(K160=$L$112,$L$112,F160)</f>
        <v>- - -</v>
      </c>
    </row>
    <row r="161" customFormat="false" ht="13.5" hidden="false" customHeight="false" outlineLevel="0" collapsed="false">
      <c r="A161" s="183"/>
      <c r="B161" s="261" t="n">
        <f aca="false">B160+1</f>
        <v>48</v>
      </c>
      <c r="C161" s="308" t="n">
        <f aca="false">IF(C160=-1,-1,H160)</f>
        <v>-1</v>
      </c>
      <c r="D161" s="309" t="e">
        <f aca="false">LOOKUP(C161,MassDataLink!$A$4:$A$446,MassDataLink!$B$4:$B$446)</f>
        <v>#N/A</v>
      </c>
      <c r="E161" s="309" t="e">
        <f aca="false">LOOKUP(C161,MassDataLink!$A$4:$A$446,MassDataLink!$C$4:$C$446)</f>
        <v>#N/A</v>
      </c>
      <c r="F161" s="309" t="e">
        <f aca="false">LOOKUP(C161,MassDataLink!$A$4:$A$446,MassDataLink!$D$4:$D$446)</f>
        <v>#N/A</v>
      </c>
      <c r="G161" s="309" t="e">
        <f aca="false">LOOKUP(C161,MassDataLink!$A$4:$A$446,MassDataLink!$E$4:$E$446)</f>
        <v>#N/A</v>
      </c>
      <c r="H161" s="310" t="e">
        <f aca="false">LOOKUP(C161,MassDataLink!$A$4:$A$446,MassDataLink!$F$4:$F$446)</f>
        <v>#N/A</v>
      </c>
      <c r="J161" s="241" t="n">
        <f aca="false">J160+1</f>
        <v>48</v>
      </c>
      <c r="K161" s="311" t="str">
        <f aca="false">IF(C161=-1,$L$112,IF($A$11=D161,ROUND((E161*$P$57),$R$57),$L$112))</f>
        <v>- - -</v>
      </c>
      <c r="L161" s="312" t="str">
        <f aca="false">IF(K161=$L$112,$L$112,F161)</f>
        <v>- - -</v>
      </c>
    </row>
    <row r="162" customFormat="false" ht="13.5" hidden="false" customHeight="false" outlineLevel="0" collapsed="false">
      <c r="A162" s="183"/>
      <c r="B162" s="261" t="n">
        <f aca="false">B161+1</f>
        <v>49</v>
      </c>
      <c r="C162" s="308" t="n">
        <f aca="false">IF(C161=-1,-1,H161)</f>
        <v>-1</v>
      </c>
      <c r="D162" s="309" t="e">
        <f aca="false">LOOKUP(C162,MassDataLink!$A$4:$A$446,MassDataLink!$B$4:$B$446)</f>
        <v>#N/A</v>
      </c>
      <c r="E162" s="309" t="e">
        <f aca="false">LOOKUP(C162,MassDataLink!$A$4:$A$446,MassDataLink!$C$4:$C$446)</f>
        <v>#N/A</v>
      </c>
      <c r="F162" s="309" t="e">
        <f aca="false">LOOKUP(C162,MassDataLink!$A$4:$A$446,MassDataLink!$D$4:$D$446)</f>
        <v>#N/A</v>
      </c>
      <c r="G162" s="309" t="e">
        <f aca="false">LOOKUP(C162,MassDataLink!$A$4:$A$446,MassDataLink!$E$4:$E$446)</f>
        <v>#N/A</v>
      </c>
      <c r="H162" s="310" t="e">
        <f aca="false">LOOKUP(C162,MassDataLink!$A$4:$A$446,MassDataLink!$F$4:$F$446)</f>
        <v>#N/A</v>
      </c>
      <c r="I162" s="333"/>
      <c r="J162" s="241" t="n">
        <f aca="false">J161+1</f>
        <v>49</v>
      </c>
      <c r="K162" s="311" t="str">
        <f aca="false">IF(C162=-1,$L$112,IF($A$11=D162,ROUND((E162*$P$57),$R$57),$L$112))</f>
        <v>- - -</v>
      </c>
      <c r="L162" s="312" t="str">
        <f aca="false">IF(K162=$L$112,$L$112,F162)</f>
        <v>- - -</v>
      </c>
    </row>
    <row r="163" customFormat="false" ht="13.5" hidden="false" customHeight="false" outlineLevel="0" collapsed="false">
      <c r="A163" s="183"/>
      <c r="B163" s="261" t="n">
        <f aca="false">B162+1</f>
        <v>50</v>
      </c>
      <c r="C163" s="308" t="n">
        <f aca="false">IF(C162=-1,-1,H162)</f>
        <v>-1</v>
      </c>
      <c r="D163" s="309" t="e">
        <f aca="false">LOOKUP(C163,MassDataLink!$A$4:$A$446,MassDataLink!$B$4:$B$446)</f>
        <v>#N/A</v>
      </c>
      <c r="E163" s="309" t="e">
        <f aca="false">LOOKUP(C163,MassDataLink!$A$4:$A$446,MassDataLink!$C$4:$C$446)</f>
        <v>#N/A</v>
      </c>
      <c r="F163" s="309" t="e">
        <f aca="false">LOOKUP(C163,MassDataLink!$A$4:$A$446,MassDataLink!$D$4:$D$446)</f>
        <v>#N/A</v>
      </c>
      <c r="G163" s="309" t="e">
        <f aca="false">LOOKUP(C163,MassDataLink!$A$4:$A$446,MassDataLink!$E$4:$E$446)</f>
        <v>#N/A</v>
      </c>
      <c r="H163" s="310" t="e">
        <f aca="false">LOOKUP(C163,MassDataLink!$A$4:$A$446,MassDataLink!$F$4:$F$446)</f>
        <v>#N/A</v>
      </c>
      <c r="I163" s="333"/>
      <c r="J163" s="241" t="n">
        <f aca="false">J162+1</f>
        <v>50</v>
      </c>
      <c r="K163" s="311" t="str">
        <f aca="false">IF(C163=-1,$L$112,IF($A$11=D163,ROUND((E163*$P$57),$R$57),$L$112))</f>
        <v>- - -</v>
      </c>
      <c r="L163" s="312" t="str">
        <f aca="false">IF(K163=$L$112,$L$112,F163)</f>
        <v>- - -</v>
      </c>
    </row>
    <row r="164" customFormat="false" ht="13.5" hidden="false" customHeight="false" outlineLevel="0" collapsed="false">
      <c r="A164" s="183"/>
      <c r="B164" s="261" t="n">
        <f aca="false">B163+1</f>
        <v>51</v>
      </c>
      <c r="C164" s="308" t="n">
        <f aca="false">IF(C163=-1,-1,H163)</f>
        <v>-1</v>
      </c>
      <c r="D164" s="309" t="e">
        <f aca="false">LOOKUP(C164,MassDataLink!$A$4:$A$446,MassDataLink!$B$4:$B$446)</f>
        <v>#N/A</v>
      </c>
      <c r="E164" s="309" t="e">
        <f aca="false">LOOKUP(C164,MassDataLink!$A$4:$A$446,MassDataLink!$C$4:$C$446)</f>
        <v>#N/A</v>
      </c>
      <c r="F164" s="309" t="e">
        <f aca="false">LOOKUP(C164,MassDataLink!$A$4:$A$446,MassDataLink!$D$4:$D$446)</f>
        <v>#N/A</v>
      </c>
      <c r="G164" s="309" t="e">
        <f aca="false">LOOKUP(C164,MassDataLink!$A$4:$A$446,MassDataLink!$E$4:$E$446)</f>
        <v>#N/A</v>
      </c>
      <c r="H164" s="310" t="e">
        <f aca="false">LOOKUP(C164,MassDataLink!$A$4:$A$446,MassDataLink!$F$4:$F$446)</f>
        <v>#N/A</v>
      </c>
      <c r="I164" s="333"/>
      <c r="J164" s="241" t="n">
        <f aca="false">J163+1</f>
        <v>51</v>
      </c>
      <c r="K164" s="311" t="str">
        <f aca="false">IF(C164=-1,$L$112,IF($A$11=D164,ROUND((E164*$P$57),$R$57),$L$112))</f>
        <v>- - -</v>
      </c>
      <c r="L164" s="312" t="str">
        <f aca="false">IF(K164=$L$112,$L$112,F164)</f>
        <v>- - -</v>
      </c>
    </row>
    <row r="165" customFormat="false" ht="13.5" hidden="false" customHeight="false" outlineLevel="0" collapsed="false">
      <c r="A165" s="183"/>
      <c r="B165" s="261" t="n">
        <f aca="false">B164+1</f>
        <v>52</v>
      </c>
      <c r="C165" s="308" t="n">
        <f aca="false">IF(C164=-1,-1,H164)</f>
        <v>-1</v>
      </c>
      <c r="D165" s="309" t="e">
        <f aca="false">LOOKUP(C165,MassDataLink!$A$4:$A$446,MassDataLink!$B$4:$B$446)</f>
        <v>#N/A</v>
      </c>
      <c r="E165" s="309" t="e">
        <f aca="false">LOOKUP(C165,MassDataLink!$A$4:$A$446,MassDataLink!$C$4:$C$446)</f>
        <v>#N/A</v>
      </c>
      <c r="F165" s="309" t="e">
        <f aca="false">LOOKUP(C165,MassDataLink!$A$4:$A$446,MassDataLink!$D$4:$D$446)</f>
        <v>#N/A</v>
      </c>
      <c r="G165" s="309" t="e">
        <f aca="false">LOOKUP(C165,MassDataLink!$A$4:$A$446,MassDataLink!$E$4:$E$446)</f>
        <v>#N/A</v>
      </c>
      <c r="H165" s="310" t="e">
        <f aca="false">LOOKUP(C165,MassDataLink!$A$4:$A$446,MassDataLink!$F$4:$F$446)</f>
        <v>#N/A</v>
      </c>
      <c r="I165" s="333"/>
      <c r="J165" s="241" t="n">
        <f aca="false">J164+1</f>
        <v>52</v>
      </c>
      <c r="K165" s="311" t="str">
        <f aca="false">IF(C165=-1,$L$112,IF($A$11=D165,ROUND((E165*$P$57),$R$57),$L$112))</f>
        <v>- - -</v>
      </c>
      <c r="L165" s="312" t="str">
        <f aca="false">IF(K165=$L$112,$L$112,F165)</f>
        <v>- - -</v>
      </c>
    </row>
    <row r="166" customFormat="false" ht="13.5" hidden="false" customHeight="false" outlineLevel="0" collapsed="false">
      <c r="A166" s="183"/>
      <c r="B166" s="261" t="n">
        <f aca="false">B165+1</f>
        <v>53</v>
      </c>
      <c r="C166" s="308" t="n">
        <f aca="false">IF(C165=-1,-1,H165)</f>
        <v>-1</v>
      </c>
      <c r="D166" s="309" t="e">
        <f aca="false">LOOKUP(C166,MassDataLink!$A$4:$A$446,MassDataLink!$B$4:$B$446)</f>
        <v>#N/A</v>
      </c>
      <c r="E166" s="309" t="e">
        <f aca="false">LOOKUP(C166,MassDataLink!$A$4:$A$446,MassDataLink!$C$4:$C$446)</f>
        <v>#N/A</v>
      </c>
      <c r="F166" s="309" t="e">
        <f aca="false">LOOKUP(C166,MassDataLink!$A$4:$A$446,MassDataLink!$D$4:$D$446)</f>
        <v>#N/A</v>
      </c>
      <c r="G166" s="309" t="e">
        <f aca="false">LOOKUP(C166,MassDataLink!$A$4:$A$446,MassDataLink!$E$4:$E$446)</f>
        <v>#N/A</v>
      </c>
      <c r="H166" s="310" t="e">
        <f aca="false">LOOKUP(C166,MassDataLink!$A$4:$A$446,MassDataLink!$F$4:$F$446)</f>
        <v>#N/A</v>
      </c>
      <c r="I166" s="333"/>
      <c r="J166" s="241" t="n">
        <f aca="false">J165+1</f>
        <v>53</v>
      </c>
      <c r="K166" s="311" t="str">
        <f aca="false">IF(C166=-1,$L$112,IF($A$11=D166,ROUND((E166*$P$57),$R$57),$L$112))</f>
        <v>- - -</v>
      </c>
      <c r="L166" s="312" t="str">
        <f aca="false">IF(K166=$L$112,$L$112,F166)</f>
        <v>- - -</v>
      </c>
    </row>
    <row r="167" customFormat="false" ht="13.5" hidden="false" customHeight="false" outlineLevel="0" collapsed="false">
      <c r="A167" s="183"/>
      <c r="B167" s="261" t="n">
        <f aca="false">B166+1</f>
        <v>54</v>
      </c>
      <c r="C167" s="308" t="n">
        <f aca="false">IF(C166=-1,-1,H166)</f>
        <v>-1</v>
      </c>
      <c r="D167" s="309" t="e">
        <f aca="false">LOOKUP(C167,MassDataLink!$A$4:$A$446,MassDataLink!$B$4:$B$446)</f>
        <v>#N/A</v>
      </c>
      <c r="E167" s="309" t="e">
        <f aca="false">LOOKUP(C167,MassDataLink!$A$4:$A$446,MassDataLink!$C$4:$C$446)</f>
        <v>#N/A</v>
      </c>
      <c r="F167" s="309" t="e">
        <f aca="false">LOOKUP(C167,MassDataLink!$A$4:$A$446,MassDataLink!$D$4:$D$446)</f>
        <v>#N/A</v>
      </c>
      <c r="G167" s="309" t="e">
        <f aca="false">LOOKUP(C167,MassDataLink!$A$4:$A$446,MassDataLink!$E$4:$E$446)</f>
        <v>#N/A</v>
      </c>
      <c r="H167" s="310" t="e">
        <f aca="false">LOOKUP(C167,MassDataLink!$A$4:$A$446,MassDataLink!$F$4:$F$446)</f>
        <v>#N/A</v>
      </c>
      <c r="I167" s="333"/>
      <c r="J167" s="241" t="n">
        <f aca="false">J166+1</f>
        <v>54</v>
      </c>
      <c r="K167" s="311" t="str">
        <f aca="false">IF(C167=-1,$L$112,IF($A$11=D167,ROUND((E167*$P$57),$R$57),$L$112))</f>
        <v>- - -</v>
      </c>
      <c r="L167" s="312" t="str">
        <f aca="false">IF(K167=$L$112,$L$112,F167)</f>
        <v>- - -</v>
      </c>
    </row>
    <row r="168" customFormat="false" ht="13.5" hidden="false" customHeight="false" outlineLevel="0" collapsed="false">
      <c r="A168" s="183"/>
      <c r="B168" s="261" t="n">
        <f aca="false">B167+1</f>
        <v>55</v>
      </c>
      <c r="C168" s="308" t="n">
        <f aca="false">IF(C167=-1,-1,H167)</f>
        <v>-1</v>
      </c>
      <c r="D168" s="309" t="e">
        <f aca="false">LOOKUP(C168,MassDataLink!$A$4:$A$446,MassDataLink!$B$4:$B$446)</f>
        <v>#N/A</v>
      </c>
      <c r="E168" s="309" t="e">
        <f aca="false">LOOKUP(C168,MassDataLink!$A$4:$A$446,MassDataLink!$C$4:$C$446)</f>
        <v>#N/A</v>
      </c>
      <c r="F168" s="309" t="e">
        <f aca="false">LOOKUP(C168,MassDataLink!$A$4:$A$446,MassDataLink!$D$4:$D$446)</f>
        <v>#N/A</v>
      </c>
      <c r="G168" s="309" t="e">
        <f aca="false">LOOKUP(C168,MassDataLink!$A$4:$A$446,MassDataLink!$E$4:$E$446)</f>
        <v>#N/A</v>
      </c>
      <c r="H168" s="310" t="e">
        <f aca="false">LOOKUP(C168,MassDataLink!$A$4:$A$446,MassDataLink!$F$4:$F$446)</f>
        <v>#N/A</v>
      </c>
      <c r="I168" s="333"/>
      <c r="J168" s="241" t="n">
        <f aca="false">J167+1</f>
        <v>55</v>
      </c>
      <c r="K168" s="311" t="str">
        <f aca="false">IF(C168=-1,$L$112,IF($A$11=D168,ROUND((E168*$P$57),$R$57),$L$112))</f>
        <v>- - -</v>
      </c>
      <c r="L168" s="312" t="str">
        <f aca="false">IF(K168=$L$112,$L$112,F168)</f>
        <v>- - -</v>
      </c>
    </row>
    <row r="169" customFormat="false" ht="13.5" hidden="false" customHeight="false" outlineLevel="0" collapsed="false">
      <c r="A169" s="183"/>
      <c r="B169" s="261" t="n">
        <f aca="false">B168+1</f>
        <v>56</v>
      </c>
      <c r="C169" s="308" t="n">
        <f aca="false">IF(C168=-1,-1,H168)</f>
        <v>-1</v>
      </c>
      <c r="D169" s="309" t="e">
        <f aca="false">LOOKUP(C169,MassDataLink!$A$4:$A$446,MassDataLink!$B$4:$B$446)</f>
        <v>#N/A</v>
      </c>
      <c r="E169" s="309" t="e">
        <f aca="false">LOOKUP(C169,MassDataLink!$A$4:$A$446,MassDataLink!$C$4:$C$446)</f>
        <v>#N/A</v>
      </c>
      <c r="F169" s="309" t="e">
        <f aca="false">LOOKUP(C169,MassDataLink!$A$4:$A$446,MassDataLink!$D$4:$D$446)</f>
        <v>#N/A</v>
      </c>
      <c r="G169" s="309" t="e">
        <f aca="false">LOOKUP(C169,MassDataLink!$A$4:$A$446,MassDataLink!$E$4:$E$446)</f>
        <v>#N/A</v>
      </c>
      <c r="H169" s="310" t="e">
        <f aca="false">LOOKUP(C169,MassDataLink!$A$4:$A$446,MassDataLink!$F$4:$F$446)</f>
        <v>#N/A</v>
      </c>
      <c r="I169" s="333"/>
      <c r="J169" s="241" t="n">
        <f aca="false">J168+1</f>
        <v>56</v>
      </c>
      <c r="K169" s="311" t="str">
        <f aca="false">IF(C169=-1,$L$112,IF($A$11=D169,ROUND((E169*$P$57),$R$57),$L$112))</f>
        <v>- - -</v>
      </c>
      <c r="L169" s="312" t="str">
        <f aca="false">IF(K169=$L$112,$L$112,F169)</f>
        <v>- - -</v>
      </c>
    </row>
    <row r="170" customFormat="false" ht="13.5" hidden="false" customHeight="false" outlineLevel="0" collapsed="false">
      <c r="A170" s="183"/>
      <c r="B170" s="261" t="n">
        <f aca="false">B169+1</f>
        <v>57</v>
      </c>
      <c r="C170" s="308" t="n">
        <f aca="false">IF(C169=-1,-1,H169)</f>
        <v>-1</v>
      </c>
      <c r="D170" s="309" t="e">
        <f aca="false">LOOKUP(C170,MassDataLink!$A$4:$A$446,MassDataLink!$B$4:$B$446)</f>
        <v>#N/A</v>
      </c>
      <c r="E170" s="309" t="e">
        <f aca="false">LOOKUP(C170,MassDataLink!$A$4:$A$446,MassDataLink!$C$4:$C$446)</f>
        <v>#N/A</v>
      </c>
      <c r="F170" s="309" t="e">
        <f aca="false">LOOKUP(C170,MassDataLink!$A$4:$A$446,MassDataLink!$D$4:$D$446)</f>
        <v>#N/A</v>
      </c>
      <c r="G170" s="309" t="e">
        <f aca="false">LOOKUP(C170,MassDataLink!$A$4:$A$446,MassDataLink!$E$4:$E$446)</f>
        <v>#N/A</v>
      </c>
      <c r="H170" s="310" t="e">
        <f aca="false">LOOKUP(C170,MassDataLink!$A$4:$A$446,MassDataLink!$F$4:$F$446)</f>
        <v>#N/A</v>
      </c>
      <c r="I170" s="333"/>
      <c r="J170" s="241" t="n">
        <f aca="false">J169+1</f>
        <v>57</v>
      </c>
      <c r="K170" s="311" t="str">
        <f aca="false">IF(C170=-1,$L$112,IF($A$11=D170,ROUND((E170*$P$57),$R$57),$L$112))</f>
        <v>- - -</v>
      </c>
      <c r="L170" s="312" t="str">
        <f aca="false">IF(K170=$L$112,$L$112,F170)</f>
        <v>- - -</v>
      </c>
    </row>
    <row r="171" customFormat="false" ht="13.5" hidden="false" customHeight="false" outlineLevel="0" collapsed="false">
      <c r="A171" s="183"/>
      <c r="B171" s="261" t="n">
        <f aca="false">B170+1</f>
        <v>58</v>
      </c>
      <c r="C171" s="308" t="n">
        <f aca="false">IF(C170=-1,-1,H170)</f>
        <v>-1</v>
      </c>
      <c r="D171" s="309" t="e">
        <f aca="false">LOOKUP(C171,MassDataLink!$A$4:$A$446,MassDataLink!$B$4:$B$446)</f>
        <v>#N/A</v>
      </c>
      <c r="E171" s="309" t="e">
        <f aca="false">LOOKUP(C171,MassDataLink!$A$4:$A$446,MassDataLink!$C$4:$C$446)</f>
        <v>#N/A</v>
      </c>
      <c r="F171" s="309" t="e">
        <f aca="false">LOOKUP(C171,MassDataLink!$A$4:$A$446,MassDataLink!$D$4:$D$446)</f>
        <v>#N/A</v>
      </c>
      <c r="G171" s="309" t="e">
        <f aca="false">LOOKUP(C171,MassDataLink!$A$4:$A$446,MassDataLink!$E$4:$E$446)</f>
        <v>#N/A</v>
      </c>
      <c r="H171" s="310" t="e">
        <f aca="false">LOOKUP(C171,MassDataLink!$A$4:$A$446,MassDataLink!$F$4:$F$446)</f>
        <v>#N/A</v>
      </c>
      <c r="I171" s="333"/>
      <c r="J171" s="241" t="n">
        <f aca="false">J170+1</f>
        <v>58</v>
      </c>
      <c r="K171" s="311" t="str">
        <f aca="false">IF(C171=-1,$L$112,IF($A$11=D171,ROUND((E171*$P$57),$R$57),$L$112))</f>
        <v>- - -</v>
      </c>
      <c r="L171" s="312" t="str">
        <f aca="false">IF(K171=$L$112,$L$112,F171)</f>
        <v>- - -</v>
      </c>
    </row>
    <row r="172" customFormat="false" ht="13.5" hidden="false" customHeight="false" outlineLevel="0" collapsed="false">
      <c r="A172" s="183"/>
      <c r="B172" s="261" t="n">
        <f aca="false">B171+1</f>
        <v>59</v>
      </c>
      <c r="C172" s="308" t="n">
        <f aca="false">IF(C171=-1,-1,H171)</f>
        <v>-1</v>
      </c>
      <c r="D172" s="309" t="e">
        <f aca="false">LOOKUP(C172,MassDataLink!$A$4:$A$446,MassDataLink!$B$4:$B$446)</f>
        <v>#N/A</v>
      </c>
      <c r="E172" s="309" t="e">
        <f aca="false">LOOKUP(C172,MassDataLink!$A$4:$A$446,MassDataLink!$C$4:$C$446)</f>
        <v>#N/A</v>
      </c>
      <c r="F172" s="309" t="e">
        <f aca="false">LOOKUP(C172,MassDataLink!$A$4:$A$446,MassDataLink!$D$4:$D$446)</f>
        <v>#N/A</v>
      </c>
      <c r="G172" s="309" t="e">
        <f aca="false">LOOKUP(C172,MassDataLink!$A$4:$A$446,MassDataLink!$E$4:$E$446)</f>
        <v>#N/A</v>
      </c>
      <c r="H172" s="310" t="e">
        <f aca="false">LOOKUP(C172,MassDataLink!$A$4:$A$446,MassDataLink!$F$4:$F$446)</f>
        <v>#N/A</v>
      </c>
      <c r="I172" s="333"/>
      <c r="J172" s="241" t="n">
        <f aca="false">J171+1</f>
        <v>59</v>
      </c>
      <c r="K172" s="311" t="str">
        <f aca="false">IF(C172=-1,$L$112,IF($A$11=D172,ROUND((E172*$P$57),$R$57),$L$112))</f>
        <v>- - -</v>
      </c>
      <c r="L172" s="312" t="str">
        <f aca="false">IF(K172=$L$112,$L$112,F172)</f>
        <v>- - -</v>
      </c>
    </row>
    <row r="173" customFormat="false" ht="13.5" hidden="false" customHeight="false" outlineLevel="0" collapsed="false">
      <c r="A173" s="183"/>
      <c r="B173" s="261" t="n">
        <f aca="false">B172+1</f>
        <v>60</v>
      </c>
      <c r="C173" s="308" t="n">
        <f aca="false">IF(C172=-1,-1,H172)</f>
        <v>-1</v>
      </c>
      <c r="D173" s="309" t="e">
        <f aca="false">LOOKUP(C173,MassDataLink!$A$4:$A$446,MassDataLink!$B$4:$B$446)</f>
        <v>#N/A</v>
      </c>
      <c r="E173" s="309" t="e">
        <f aca="false">LOOKUP(C173,MassDataLink!$A$4:$A$446,MassDataLink!$C$4:$C$446)</f>
        <v>#N/A</v>
      </c>
      <c r="F173" s="309" t="e">
        <f aca="false">LOOKUP(C173,MassDataLink!$A$4:$A$446,MassDataLink!$D$4:$D$446)</f>
        <v>#N/A</v>
      </c>
      <c r="G173" s="309" t="e">
        <f aca="false">LOOKUP(C173,MassDataLink!$A$4:$A$446,MassDataLink!$E$4:$E$446)</f>
        <v>#N/A</v>
      </c>
      <c r="H173" s="310" t="e">
        <f aca="false">LOOKUP(C173,MassDataLink!$A$4:$A$446,MassDataLink!$F$4:$F$446)</f>
        <v>#N/A</v>
      </c>
      <c r="I173" s="333"/>
      <c r="J173" s="241" t="n">
        <f aca="false">J172+1</f>
        <v>60</v>
      </c>
      <c r="K173" s="311" t="str">
        <f aca="false">IF(C173=-1,$L$112,IF($A$11=D173,ROUND((E173*$P$57),$R$57),$L$112))</f>
        <v>- - -</v>
      </c>
      <c r="L173" s="312" t="str">
        <f aca="false">IF(K173=$L$112,$L$112,F173)</f>
        <v>- - -</v>
      </c>
    </row>
    <row r="174" customFormat="false" ht="13.5" hidden="false" customHeight="false" outlineLevel="0" collapsed="false">
      <c r="A174" s="183"/>
      <c r="B174" s="261" t="n">
        <f aca="false">B173+1</f>
        <v>61</v>
      </c>
      <c r="C174" s="308" t="n">
        <f aca="false">IF(C173=-1,-1,H173)</f>
        <v>-1</v>
      </c>
      <c r="D174" s="309" t="e">
        <f aca="false">LOOKUP(C174,MassDataLink!$A$4:$A$446,MassDataLink!$B$4:$B$446)</f>
        <v>#N/A</v>
      </c>
      <c r="E174" s="309" t="e">
        <f aca="false">LOOKUP(C174,MassDataLink!$A$4:$A$446,MassDataLink!$C$4:$C$446)</f>
        <v>#N/A</v>
      </c>
      <c r="F174" s="309" t="e">
        <f aca="false">LOOKUP(C174,MassDataLink!$A$4:$A$446,MassDataLink!$D$4:$D$446)</f>
        <v>#N/A</v>
      </c>
      <c r="G174" s="309" t="e">
        <f aca="false">LOOKUP(C174,MassDataLink!$A$4:$A$446,MassDataLink!$E$4:$E$446)</f>
        <v>#N/A</v>
      </c>
      <c r="H174" s="310" t="e">
        <f aca="false">LOOKUP(C174,MassDataLink!$A$4:$A$446,MassDataLink!$F$4:$F$446)</f>
        <v>#N/A</v>
      </c>
      <c r="I174" s="333"/>
      <c r="J174" s="241" t="n">
        <f aca="false">J173+1</f>
        <v>61</v>
      </c>
      <c r="K174" s="311" t="str">
        <f aca="false">IF(C174=-1,$L$112,IF($A$11=D174,ROUND((E174*$P$57),$R$57),$L$112))</f>
        <v>- - -</v>
      </c>
      <c r="L174" s="312" t="str">
        <f aca="false">IF(K174=$L$112,$L$112,F174)</f>
        <v>- - -</v>
      </c>
    </row>
    <row r="175" customFormat="false" ht="13.5" hidden="false" customHeight="false" outlineLevel="0" collapsed="false">
      <c r="A175" s="183"/>
      <c r="B175" s="261" t="n">
        <f aca="false">B174+1</f>
        <v>62</v>
      </c>
      <c r="C175" s="308" t="n">
        <f aca="false">IF(C174=-1,-1,H174)</f>
        <v>-1</v>
      </c>
      <c r="D175" s="309" t="e">
        <f aca="false">LOOKUP(C175,MassDataLink!$A$4:$A$446,MassDataLink!$B$4:$B$446)</f>
        <v>#N/A</v>
      </c>
      <c r="E175" s="309" t="e">
        <f aca="false">LOOKUP(C175,MassDataLink!$A$4:$A$446,MassDataLink!$C$4:$C$446)</f>
        <v>#N/A</v>
      </c>
      <c r="F175" s="309" t="e">
        <f aca="false">LOOKUP(C175,MassDataLink!$A$4:$A$446,MassDataLink!$D$4:$D$446)</f>
        <v>#N/A</v>
      </c>
      <c r="G175" s="309" t="e">
        <f aca="false">LOOKUP(C175,MassDataLink!$A$4:$A$446,MassDataLink!$E$4:$E$446)</f>
        <v>#N/A</v>
      </c>
      <c r="H175" s="310" t="e">
        <f aca="false">LOOKUP(C175,MassDataLink!$A$4:$A$446,MassDataLink!$F$4:$F$446)</f>
        <v>#N/A</v>
      </c>
      <c r="I175" s="333"/>
      <c r="J175" s="241" t="n">
        <f aca="false">J174+1</f>
        <v>62</v>
      </c>
      <c r="K175" s="311" t="str">
        <f aca="false">IF(C175=-1,$L$112,IF($A$11=D175,ROUND((E175*$P$57),$R$57),$L$112))</f>
        <v>- - -</v>
      </c>
      <c r="L175" s="312" t="str">
        <f aca="false">IF(K175=$L$112,$L$112,F175)</f>
        <v>- - -</v>
      </c>
    </row>
    <row r="176" customFormat="false" ht="13.5" hidden="false" customHeight="false" outlineLevel="0" collapsed="false">
      <c r="A176" s="183"/>
      <c r="B176" s="261" t="n">
        <f aca="false">B175+1</f>
        <v>63</v>
      </c>
      <c r="C176" s="308" t="n">
        <f aca="false">IF(C175=-1,-1,H175)</f>
        <v>-1</v>
      </c>
      <c r="D176" s="309" t="e">
        <f aca="false">LOOKUP(C176,MassDataLink!$A$4:$A$446,MassDataLink!$B$4:$B$446)</f>
        <v>#N/A</v>
      </c>
      <c r="E176" s="309" t="e">
        <f aca="false">LOOKUP(C176,MassDataLink!$A$4:$A$446,MassDataLink!$C$4:$C$446)</f>
        <v>#N/A</v>
      </c>
      <c r="F176" s="309" t="e">
        <f aca="false">LOOKUP(C176,MassDataLink!$A$4:$A$446,MassDataLink!$D$4:$D$446)</f>
        <v>#N/A</v>
      </c>
      <c r="G176" s="309" t="e">
        <f aca="false">LOOKUP(C176,MassDataLink!$A$4:$A$446,MassDataLink!$E$4:$E$446)</f>
        <v>#N/A</v>
      </c>
      <c r="H176" s="310" t="e">
        <f aca="false">LOOKUP(C176,MassDataLink!$A$4:$A$446,MassDataLink!$F$4:$F$446)</f>
        <v>#N/A</v>
      </c>
      <c r="I176" s="333"/>
      <c r="J176" s="241" t="n">
        <f aca="false">J175+1</f>
        <v>63</v>
      </c>
      <c r="K176" s="311" t="str">
        <f aca="false">IF(C176=-1,$L$112,IF($A$11=D176,ROUND((E176*$P$57),$R$57),$L$112))</f>
        <v>- - -</v>
      </c>
      <c r="L176" s="312" t="str">
        <f aca="false">IF(K176=$L$112,$L$112,F176)</f>
        <v>- - -</v>
      </c>
    </row>
    <row r="177" customFormat="false" ht="13.5" hidden="false" customHeight="false" outlineLevel="0" collapsed="false">
      <c r="A177" s="183"/>
      <c r="B177" s="261" t="n">
        <f aca="false">B176+1</f>
        <v>64</v>
      </c>
      <c r="C177" s="308" t="n">
        <f aca="false">IF(C176=-1,-1,H176)</f>
        <v>-1</v>
      </c>
      <c r="D177" s="309" t="e">
        <f aca="false">LOOKUP(C177,MassDataLink!$A$4:$A$446,MassDataLink!$B$4:$B$446)</f>
        <v>#N/A</v>
      </c>
      <c r="E177" s="309" t="e">
        <f aca="false">LOOKUP(C177,MassDataLink!$A$4:$A$446,MassDataLink!$C$4:$C$446)</f>
        <v>#N/A</v>
      </c>
      <c r="F177" s="309" t="e">
        <f aca="false">LOOKUP(C177,MassDataLink!$A$4:$A$446,MassDataLink!$D$4:$D$446)</f>
        <v>#N/A</v>
      </c>
      <c r="G177" s="309" t="e">
        <f aca="false">LOOKUP(C177,MassDataLink!$A$4:$A$446,MassDataLink!$E$4:$E$446)</f>
        <v>#N/A</v>
      </c>
      <c r="H177" s="310" t="e">
        <f aca="false">LOOKUP(C177,MassDataLink!$A$4:$A$446,MassDataLink!$F$4:$F$446)</f>
        <v>#N/A</v>
      </c>
      <c r="I177" s="333"/>
      <c r="J177" s="241" t="n">
        <f aca="false">J176+1</f>
        <v>64</v>
      </c>
      <c r="K177" s="311" t="str">
        <f aca="false">IF(C177=-1,$L$112,IF($A$11=D177,ROUND((E177*$P$57),$R$57),$L$112))</f>
        <v>- - -</v>
      </c>
      <c r="L177" s="312" t="str">
        <f aca="false">IF(K177=$L$112,$L$112,F177)</f>
        <v>- - -</v>
      </c>
    </row>
    <row r="178" customFormat="false" ht="13.5" hidden="false" customHeight="false" outlineLevel="0" collapsed="false">
      <c r="A178" s="183"/>
      <c r="B178" s="261" t="n">
        <f aca="false">B177+1</f>
        <v>65</v>
      </c>
      <c r="C178" s="308" t="n">
        <f aca="false">IF(C177=-1,-1,H177)</f>
        <v>-1</v>
      </c>
      <c r="D178" s="309" t="e">
        <f aca="false">LOOKUP(C178,MassDataLink!$A$4:$A$446,MassDataLink!$B$4:$B$446)</f>
        <v>#N/A</v>
      </c>
      <c r="E178" s="309" t="e">
        <f aca="false">LOOKUP(C178,MassDataLink!$A$4:$A$446,MassDataLink!$C$4:$C$446)</f>
        <v>#N/A</v>
      </c>
      <c r="F178" s="309" t="e">
        <f aca="false">LOOKUP(C178,MassDataLink!$A$4:$A$446,MassDataLink!$D$4:$D$446)</f>
        <v>#N/A</v>
      </c>
      <c r="G178" s="309" t="e">
        <f aca="false">LOOKUP(C178,MassDataLink!$A$4:$A$446,MassDataLink!$E$4:$E$446)</f>
        <v>#N/A</v>
      </c>
      <c r="H178" s="310" t="e">
        <f aca="false">LOOKUP(C178,MassDataLink!$A$4:$A$446,MassDataLink!$F$4:$F$446)</f>
        <v>#N/A</v>
      </c>
      <c r="I178" s="333"/>
      <c r="J178" s="241" t="n">
        <f aca="false">J177+1</f>
        <v>65</v>
      </c>
      <c r="K178" s="311" t="str">
        <f aca="false">IF(C178=-1,$L$112,IF($A$11=D178,ROUND((E178*$P$57),$R$57),$L$112))</f>
        <v>- - -</v>
      </c>
      <c r="L178" s="312" t="str">
        <f aca="false">IF(K178=$L$112,$L$112,F178)</f>
        <v>- - -</v>
      </c>
    </row>
    <row r="179" customFormat="false" ht="13.5" hidden="false" customHeight="false" outlineLevel="0" collapsed="false">
      <c r="A179" s="183"/>
      <c r="B179" s="261" t="n">
        <f aca="false">B178+1</f>
        <v>66</v>
      </c>
      <c r="C179" s="308" t="n">
        <f aca="false">IF(C178=-1,-1,H178)</f>
        <v>-1</v>
      </c>
      <c r="D179" s="309" t="e">
        <f aca="false">LOOKUP(C179,MassDataLink!$A$4:$A$446,MassDataLink!$B$4:$B$446)</f>
        <v>#N/A</v>
      </c>
      <c r="E179" s="309" t="e">
        <f aca="false">LOOKUP(C179,MassDataLink!$A$4:$A$446,MassDataLink!$C$4:$C$446)</f>
        <v>#N/A</v>
      </c>
      <c r="F179" s="309" t="e">
        <f aca="false">LOOKUP(C179,MassDataLink!$A$4:$A$446,MassDataLink!$D$4:$D$446)</f>
        <v>#N/A</v>
      </c>
      <c r="G179" s="309" t="e">
        <f aca="false">LOOKUP(C179,MassDataLink!$A$4:$A$446,MassDataLink!$E$4:$E$446)</f>
        <v>#N/A</v>
      </c>
      <c r="H179" s="310" t="e">
        <f aca="false">LOOKUP(C179,MassDataLink!$A$4:$A$446,MassDataLink!$F$4:$F$446)</f>
        <v>#N/A</v>
      </c>
      <c r="I179" s="333"/>
      <c r="J179" s="241" t="n">
        <f aca="false">J178+1</f>
        <v>66</v>
      </c>
      <c r="K179" s="311" t="str">
        <f aca="false">IF(C179=-1,$L$112,IF($A$11=D179,ROUND((E179*$P$57),$R$57),$L$112))</f>
        <v>- - -</v>
      </c>
      <c r="L179" s="312" t="str">
        <f aca="false">IF(K179=$L$112,$L$112,F179)</f>
        <v>- - -</v>
      </c>
    </row>
    <row r="180" customFormat="false" ht="13.5" hidden="false" customHeight="false" outlineLevel="0" collapsed="false">
      <c r="A180" s="183"/>
      <c r="B180" s="261" t="n">
        <f aca="false">B179+1</f>
        <v>67</v>
      </c>
      <c r="C180" s="308" t="n">
        <f aca="false">IF(C179=-1,-1,H179)</f>
        <v>-1</v>
      </c>
      <c r="D180" s="309" t="e">
        <f aca="false">LOOKUP(C180,MassDataLink!$A$4:$A$446,MassDataLink!$B$4:$B$446)</f>
        <v>#N/A</v>
      </c>
      <c r="E180" s="309" t="e">
        <f aca="false">LOOKUP(C180,MassDataLink!$A$4:$A$446,MassDataLink!$C$4:$C$446)</f>
        <v>#N/A</v>
      </c>
      <c r="F180" s="309" t="e">
        <f aca="false">LOOKUP(C180,MassDataLink!$A$4:$A$446,MassDataLink!$D$4:$D$446)</f>
        <v>#N/A</v>
      </c>
      <c r="G180" s="309" t="e">
        <f aca="false">LOOKUP(C180,MassDataLink!$A$4:$A$446,MassDataLink!$E$4:$E$446)</f>
        <v>#N/A</v>
      </c>
      <c r="H180" s="310" t="e">
        <f aca="false">LOOKUP(C180,MassDataLink!$A$4:$A$446,MassDataLink!$F$4:$F$446)</f>
        <v>#N/A</v>
      </c>
      <c r="I180" s="333"/>
      <c r="J180" s="241" t="n">
        <f aca="false">J179+1</f>
        <v>67</v>
      </c>
      <c r="K180" s="311" t="str">
        <f aca="false">IF(C180=-1,$L$112,IF($A$11=D180,ROUND((E180*$P$57),$R$57),$L$112))</f>
        <v>- - -</v>
      </c>
      <c r="L180" s="312" t="str">
        <f aca="false">IF(K180=$L$112,$L$112,F180)</f>
        <v>- - -</v>
      </c>
    </row>
    <row r="181" customFormat="false" ht="13.5" hidden="false" customHeight="false" outlineLevel="0" collapsed="false">
      <c r="A181" s="183"/>
      <c r="B181" s="261" t="n">
        <f aca="false">B180+1</f>
        <v>68</v>
      </c>
      <c r="C181" s="308" t="n">
        <f aca="false">IF(C180=-1,-1,H180)</f>
        <v>-1</v>
      </c>
      <c r="D181" s="309" t="e">
        <f aca="false">LOOKUP(C181,MassDataLink!$A$4:$A$446,MassDataLink!$B$4:$B$446)</f>
        <v>#N/A</v>
      </c>
      <c r="E181" s="309" t="e">
        <f aca="false">LOOKUP(C181,MassDataLink!$A$4:$A$446,MassDataLink!$C$4:$C$446)</f>
        <v>#N/A</v>
      </c>
      <c r="F181" s="309" t="e">
        <f aca="false">LOOKUP(C181,MassDataLink!$A$4:$A$446,MassDataLink!$D$4:$D$446)</f>
        <v>#N/A</v>
      </c>
      <c r="G181" s="309" t="e">
        <f aca="false">LOOKUP(C181,MassDataLink!$A$4:$A$446,MassDataLink!$E$4:$E$446)</f>
        <v>#N/A</v>
      </c>
      <c r="H181" s="310" t="e">
        <f aca="false">LOOKUP(C181,MassDataLink!$A$4:$A$446,MassDataLink!$F$4:$F$446)</f>
        <v>#N/A</v>
      </c>
      <c r="I181" s="333"/>
      <c r="J181" s="241" t="n">
        <f aca="false">J180+1</f>
        <v>68</v>
      </c>
      <c r="K181" s="311" t="str">
        <f aca="false">IF(C181=-1,$L$112,IF($A$11=D181,ROUND((E181*$P$57),$R$57),$L$112))</f>
        <v>- - -</v>
      </c>
      <c r="L181" s="312" t="str">
        <f aca="false">IF(K181=$L$112,$L$112,F181)</f>
        <v>- - -</v>
      </c>
    </row>
    <row r="182" customFormat="false" ht="13.5" hidden="false" customHeight="false" outlineLevel="0" collapsed="false">
      <c r="A182" s="183"/>
      <c r="B182" s="261" t="n">
        <f aca="false">B181+1</f>
        <v>69</v>
      </c>
      <c r="C182" s="308" t="n">
        <f aca="false">IF(C181=-1,-1,H181)</f>
        <v>-1</v>
      </c>
      <c r="D182" s="309" t="e">
        <f aca="false">LOOKUP(C182,MassDataLink!$A$4:$A$446,MassDataLink!$B$4:$B$446)</f>
        <v>#N/A</v>
      </c>
      <c r="E182" s="309" t="e">
        <f aca="false">LOOKUP(C182,MassDataLink!$A$4:$A$446,MassDataLink!$C$4:$C$446)</f>
        <v>#N/A</v>
      </c>
      <c r="F182" s="309" t="e">
        <f aca="false">LOOKUP(C182,MassDataLink!$A$4:$A$446,MassDataLink!$D$4:$D$446)</f>
        <v>#N/A</v>
      </c>
      <c r="G182" s="309" t="e">
        <f aca="false">LOOKUP(C182,MassDataLink!$A$4:$A$446,MassDataLink!$E$4:$E$446)</f>
        <v>#N/A</v>
      </c>
      <c r="H182" s="310" t="e">
        <f aca="false">LOOKUP(C182,MassDataLink!$A$4:$A$446,MassDataLink!$F$4:$F$446)</f>
        <v>#N/A</v>
      </c>
      <c r="I182" s="333"/>
      <c r="J182" s="241" t="n">
        <f aca="false">J181+1</f>
        <v>69</v>
      </c>
      <c r="K182" s="311" t="str">
        <f aca="false">IF(C182=-1,$L$112,IF($A$11=D182,ROUND((E182*$P$57),$R$57),$L$112))</f>
        <v>- - -</v>
      </c>
      <c r="L182" s="312" t="str">
        <f aca="false">IF(K182=$L$112,$L$112,F182)</f>
        <v>- - -</v>
      </c>
    </row>
    <row r="183" customFormat="false" ht="13.5" hidden="false" customHeight="false" outlineLevel="0" collapsed="false">
      <c r="A183" s="183"/>
      <c r="B183" s="261" t="n">
        <f aca="false">B182+1</f>
        <v>70</v>
      </c>
      <c r="C183" s="308" t="n">
        <f aca="false">IF(C182=-1,-1,H182)</f>
        <v>-1</v>
      </c>
      <c r="D183" s="309" t="e">
        <f aca="false">LOOKUP(C183,MassDataLink!$A$4:$A$446,MassDataLink!$B$4:$B$446)</f>
        <v>#N/A</v>
      </c>
      <c r="E183" s="309" t="e">
        <f aca="false">LOOKUP(C183,MassDataLink!$A$4:$A$446,MassDataLink!$C$4:$C$446)</f>
        <v>#N/A</v>
      </c>
      <c r="F183" s="309" t="e">
        <f aca="false">LOOKUP(C183,MassDataLink!$A$4:$A$446,MassDataLink!$D$4:$D$446)</f>
        <v>#N/A</v>
      </c>
      <c r="G183" s="309" t="e">
        <f aca="false">LOOKUP(C183,MassDataLink!$A$4:$A$446,MassDataLink!$E$4:$E$446)</f>
        <v>#N/A</v>
      </c>
      <c r="H183" s="310" t="e">
        <f aca="false">LOOKUP(C183,MassDataLink!$A$4:$A$446,MassDataLink!$F$4:$F$446)</f>
        <v>#N/A</v>
      </c>
      <c r="I183" s="333"/>
      <c r="J183" s="241" t="n">
        <f aca="false">J182+1</f>
        <v>70</v>
      </c>
      <c r="K183" s="311" t="str">
        <f aca="false">IF(C183=-1,$L$112,IF($A$11=D183,ROUND((E183*$P$57),$R$57),$L$112))</f>
        <v>- - -</v>
      </c>
      <c r="L183" s="312" t="str">
        <f aca="false">IF(K183=$L$112,$L$112,F183)</f>
        <v>- - -</v>
      </c>
    </row>
    <row r="184" customFormat="false" ht="13.5" hidden="false" customHeight="false" outlineLevel="0" collapsed="false">
      <c r="A184" s="183"/>
      <c r="B184" s="261" t="n">
        <f aca="false">B183+1</f>
        <v>71</v>
      </c>
      <c r="C184" s="308" t="n">
        <f aca="false">IF(C183=-1,-1,H183)</f>
        <v>-1</v>
      </c>
      <c r="D184" s="309" t="e">
        <f aca="false">LOOKUP(C184,MassDataLink!$A$4:$A$446,MassDataLink!$B$4:$B$446)</f>
        <v>#N/A</v>
      </c>
      <c r="E184" s="309" t="e">
        <f aca="false">LOOKUP(C184,MassDataLink!$A$4:$A$446,MassDataLink!$C$4:$C$446)</f>
        <v>#N/A</v>
      </c>
      <c r="F184" s="309" t="e">
        <f aca="false">LOOKUP(C184,MassDataLink!$A$4:$A$446,MassDataLink!$D$4:$D$446)</f>
        <v>#N/A</v>
      </c>
      <c r="G184" s="309" t="e">
        <f aca="false">LOOKUP(C184,MassDataLink!$A$4:$A$446,MassDataLink!$E$4:$E$446)</f>
        <v>#N/A</v>
      </c>
      <c r="H184" s="310" t="e">
        <f aca="false">LOOKUP(C184,MassDataLink!$A$4:$A$446,MassDataLink!$F$4:$F$446)</f>
        <v>#N/A</v>
      </c>
      <c r="I184" s="333"/>
      <c r="J184" s="241" t="n">
        <f aca="false">J183+1</f>
        <v>71</v>
      </c>
      <c r="K184" s="311" t="str">
        <f aca="false">IF(C184=-1,$L$112,IF($A$11=D184,ROUND((E184*$P$57),$R$57),$L$112))</f>
        <v>- - -</v>
      </c>
      <c r="L184" s="312" t="str">
        <f aca="false">IF(K184=$L$112,$L$112,F184)</f>
        <v>- - -</v>
      </c>
    </row>
    <row r="185" customFormat="false" ht="13.5" hidden="false" customHeight="false" outlineLevel="0" collapsed="false">
      <c r="A185" s="183"/>
      <c r="B185" s="261" t="n">
        <f aca="false">B184+1</f>
        <v>72</v>
      </c>
      <c r="C185" s="308" t="n">
        <f aca="false">IF(C184=-1,-1,H184)</f>
        <v>-1</v>
      </c>
      <c r="D185" s="309" t="e">
        <f aca="false">LOOKUP(C185,MassDataLink!$A$4:$A$446,MassDataLink!$B$4:$B$446)</f>
        <v>#N/A</v>
      </c>
      <c r="E185" s="309" t="e">
        <f aca="false">LOOKUP(C185,MassDataLink!$A$4:$A$446,MassDataLink!$C$4:$C$446)</f>
        <v>#N/A</v>
      </c>
      <c r="F185" s="309" t="e">
        <f aca="false">LOOKUP(C185,MassDataLink!$A$4:$A$446,MassDataLink!$D$4:$D$446)</f>
        <v>#N/A</v>
      </c>
      <c r="G185" s="309" t="e">
        <f aca="false">LOOKUP(C185,MassDataLink!$A$4:$A$446,MassDataLink!$E$4:$E$446)</f>
        <v>#N/A</v>
      </c>
      <c r="H185" s="310" t="e">
        <f aca="false">LOOKUP(C185,MassDataLink!$A$4:$A$446,MassDataLink!$F$4:$F$446)</f>
        <v>#N/A</v>
      </c>
      <c r="I185" s="333"/>
      <c r="J185" s="241" t="n">
        <f aca="false">J184+1</f>
        <v>72</v>
      </c>
      <c r="K185" s="311" t="str">
        <f aca="false">IF(C185=-1,$L$112,IF($A$11=D185,ROUND((E185*$P$57),$R$57),$L$112))</f>
        <v>- - -</v>
      </c>
      <c r="L185" s="312" t="str">
        <f aca="false">IF(K185=$L$112,$L$112,F185)</f>
        <v>- - -</v>
      </c>
    </row>
    <row r="186" customFormat="false" ht="13.5" hidden="false" customHeight="false" outlineLevel="0" collapsed="false">
      <c r="A186" s="183"/>
      <c r="B186" s="261" t="n">
        <f aca="false">B185+1</f>
        <v>73</v>
      </c>
      <c r="C186" s="308" t="n">
        <f aca="false">IF(C185=-1,-1,H185)</f>
        <v>-1</v>
      </c>
      <c r="D186" s="309" t="e">
        <f aca="false">LOOKUP(C186,MassDataLink!$A$4:$A$446,MassDataLink!$B$4:$B$446)</f>
        <v>#N/A</v>
      </c>
      <c r="E186" s="309" t="e">
        <f aca="false">LOOKUP(C186,MassDataLink!$A$4:$A$446,MassDataLink!$C$4:$C$446)</f>
        <v>#N/A</v>
      </c>
      <c r="F186" s="309" t="e">
        <f aca="false">LOOKUP(C186,MassDataLink!$A$4:$A$446,MassDataLink!$D$4:$D$446)</f>
        <v>#N/A</v>
      </c>
      <c r="G186" s="309" t="e">
        <f aca="false">LOOKUP(C186,MassDataLink!$A$4:$A$446,MassDataLink!$E$4:$E$446)</f>
        <v>#N/A</v>
      </c>
      <c r="H186" s="310" t="e">
        <f aca="false">LOOKUP(C186,MassDataLink!$A$4:$A$446,MassDataLink!$F$4:$F$446)</f>
        <v>#N/A</v>
      </c>
      <c r="I186" s="333"/>
      <c r="J186" s="241" t="n">
        <f aca="false">J185+1</f>
        <v>73</v>
      </c>
      <c r="K186" s="311" t="str">
        <f aca="false">IF(C186=-1,$L$112,IF($A$11=D186,ROUND((E186*$P$57),$R$57),$L$112))</f>
        <v>- - -</v>
      </c>
      <c r="L186" s="312" t="str">
        <f aca="false">IF(K186=$L$112,$L$112,F186)</f>
        <v>- - -</v>
      </c>
    </row>
    <row r="187" customFormat="false" ht="13.5" hidden="false" customHeight="false" outlineLevel="0" collapsed="false">
      <c r="A187" s="183"/>
      <c r="B187" s="261" t="n">
        <f aca="false">B186+1</f>
        <v>74</v>
      </c>
      <c r="C187" s="308" t="n">
        <f aca="false">IF(C186=-1,-1,H186)</f>
        <v>-1</v>
      </c>
      <c r="D187" s="309" t="e">
        <f aca="false">LOOKUP(C187,MassDataLink!$A$4:$A$446,MassDataLink!$B$4:$B$446)</f>
        <v>#N/A</v>
      </c>
      <c r="E187" s="309" t="e">
        <f aca="false">LOOKUP(C187,MassDataLink!$A$4:$A$446,MassDataLink!$C$4:$C$446)</f>
        <v>#N/A</v>
      </c>
      <c r="F187" s="309" t="e">
        <f aca="false">LOOKUP(C187,MassDataLink!$A$4:$A$446,MassDataLink!$D$4:$D$446)</f>
        <v>#N/A</v>
      </c>
      <c r="G187" s="309" t="e">
        <f aca="false">LOOKUP(C187,MassDataLink!$A$4:$A$446,MassDataLink!$E$4:$E$446)</f>
        <v>#N/A</v>
      </c>
      <c r="H187" s="310" t="e">
        <f aca="false">LOOKUP(C187,MassDataLink!$A$4:$A$446,MassDataLink!$F$4:$F$446)</f>
        <v>#N/A</v>
      </c>
      <c r="I187" s="333"/>
      <c r="J187" s="241" t="n">
        <f aca="false">J186+1</f>
        <v>74</v>
      </c>
      <c r="K187" s="311" t="str">
        <f aca="false">IF(C187=-1,$L$112,IF($A$11=D187,ROUND((E187*$P$57),$R$57),$L$112))</f>
        <v>- - -</v>
      </c>
      <c r="L187" s="312" t="str">
        <f aca="false">IF(K187=$L$112,$L$112,F187)</f>
        <v>- - -</v>
      </c>
    </row>
    <row r="188" customFormat="false" ht="13.5" hidden="false" customHeight="false" outlineLevel="0" collapsed="false">
      <c r="A188" s="183"/>
      <c r="B188" s="261" t="n">
        <f aca="false">B187+1</f>
        <v>75</v>
      </c>
      <c r="C188" s="308" t="n">
        <f aca="false">IF(C187=-1,-1,H187)</f>
        <v>-1</v>
      </c>
      <c r="D188" s="309" t="e">
        <f aca="false">LOOKUP(C188,MassDataLink!$A$4:$A$446,MassDataLink!$B$4:$B$446)</f>
        <v>#N/A</v>
      </c>
      <c r="E188" s="309" t="e">
        <f aca="false">LOOKUP(C188,MassDataLink!$A$4:$A$446,MassDataLink!$C$4:$C$446)</f>
        <v>#N/A</v>
      </c>
      <c r="F188" s="309" t="e">
        <f aca="false">LOOKUP(C188,MassDataLink!$A$4:$A$446,MassDataLink!$D$4:$D$446)</f>
        <v>#N/A</v>
      </c>
      <c r="G188" s="309" t="e">
        <f aca="false">LOOKUP(C188,MassDataLink!$A$4:$A$446,MassDataLink!$E$4:$E$446)</f>
        <v>#N/A</v>
      </c>
      <c r="H188" s="310" t="e">
        <f aca="false">LOOKUP(C188,MassDataLink!$A$4:$A$446,MassDataLink!$F$4:$F$446)</f>
        <v>#N/A</v>
      </c>
      <c r="I188" s="333"/>
      <c r="J188" s="241" t="n">
        <f aca="false">J187+1</f>
        <v>75</v>
      </c>
      <c r="K188" s="311" t="str">
        <f aca="false">IF(C188=-1,$L$112,IF($A$11=D188,ROUND((E188*$P$57),$R$57),$L$112))</f>
        <v>- - -</v>
      </c>
      <c r="L188" s="312" t="str">
        <f aca="false">IF(K188=$L$112,$L$112,F188)</f>
        <v>- - -</v>
      </c>
    </row>
    <row r="189" customFormat="false" ht="13.5" hidden="false" customHeight="false" outlineLevel="0" collapsed="false">
      <c r="A189" s="183"/>
      <c r="B189" s="261" t="n">
        <f aca="false">B188+1</f>
        <v>76</v>
      </c>
      <c r="C189" s="308" t="n">
        <f aca="false">IF(C188=-1,-1,H188)</f>
        <v>-1</v>
      </c>
      <c r="D189" s="309" t="e">
        <f aca="false">LOOKUP(C189,MassDataLink!$A$4:$A$446,MassDataLink!$B$4:$B$446)</f>
        <v>#N/A</v>
      </c>
      <c r="E189" s="309" t="e">
        <f aca="false">LOOKUP(C189,MassDataLink!$A$4:$A$446,MassDataLink!$C$4:$C$446)</f>
        <v>#N/A</v>
      </c>
      <c r="F189" s="309" t="e">
        <f aca="false">LOOKUP(C189,MassDataLink!$A$4:$A$446,MassDataLink!$D$4:$D$446)</f>
        <v>#N/A</v>
      </c>
      <c r="G189" s="309" t="e">
        <f aca="false">LOOKUP(C189,MassDataLink!$A$4:$A$446,MassDataLink!$E$4:$E$446)</f>
        <v>#N/A</v>
      </c>
      <c r="H189" s="310" t="e">
        <f aca="false">LOOKUP(C189,MassDataLink!$A$4:$A$446,MassDataLink!$F$4:$F$446)</f>
        <v>#N/A</v>
      </c>
      <c r="I189" s="333"/>
      <c r="J189" s="241" t="n">
        <f aca="false">J188+1</f>
        <v>76</v>
      </c>
      <c r="K189" s="311" t="str">
        <f aca="false">IF(C189=-1,$L$112,IF($A$11=D189,ROUND((E189*$P$57),$R$57),$L$112))</f>
        <v>- - -</v>
      </c>
      <c r="L189" s="312" t="str">
        <f aca="false">IF(K189=$L$112,$L$112,F189)</f>
        <v>- - -</v>
      </c>
    </row>
    <row r="190" customFormat="false" ht="13.5" hidden="false" customHeight="false" outlineLevel="0" collapsed="false">
      <c r="A190" s="183"/>
      <c r="B190" s="261" t="n">
        <f aca="false">B189+1</f>
        <v>77</v>
      </c>
      <c r="C190" s="308" t="n">
        <f aca="false">IF(C189=-1,-1,H189)</f>
        <v>-1</v>
      </c>
      <c r="D190" s="309" t="e">
        <f aca="false">LOOKUP(C190,MassDataLink!$A$4:$A$446,MassDataLink!$B$4:$B$446)</f>
        <v>#N/A</v>
      </c>
      <c r="E190" s="309" t="e">
        <f aca="false">LOOKUP(C190,MassDataLink!$A$4:$A$446,MassDataLink!$C$4:$C$446)</f>
        <v>#N/A</v>
      </c>
      <c r="F190" s="309" t="e">
        <f aca="false">LOOKUP(C190,MassDataLink!$A$4:$A$446,MassDataLink!$D$4:$D$446)</f>
        <v>#N/A</v>
      </c>
      <c r="G190" s="309" t="e">
        <f aca="false">LOOKUP(C190,MassDataLink!$A$4:$A$446,MassDataLink!$E$4:$E$446)</f>
        <v>#N/A</v>
      </c>
      <c r="H190" s="310" t="e">
        <f aca="false">LOOKUP(C190,MassDataLink!$A$4:$A$446,MassDataLink!$F$4:$F$446)</f>
        <v>#N/A</v>
      </c>
      <c r="I190" s="333"/>
      <c r="J190" s="241" t="n">
        <f aca="false">J189+1</f>
        <v>77</v>
      </c>
      <c r="K190" s="311" t="str">
        <f aca="false">IF(C190=-1,$L$112,IF($A$11=D190,ROUND((E190*$P$57),$R$57),$L$112))</f>
        <v>- - -</v>
      </c>
      <c r="L190" s="312" t="str">
        <f aca="false">IF(K190=$L$112,$L$112,F190)</f>
        <v>- - -</v>
      </c>
    </row>
    <row r="191" customFormat="false" ht="13.5" hidden="false" customHeight="false" outlineLevel="0" collapsed="false">
      <c r="A191" s="183"/>
      <c r="B191" s="261" t="n">
        <f aca="false">B190+1</f>
        <v>78</v>
      </c>
      <c r="C191" s="308" t="n">
        <f aca="false">IF(C190=-1,-1,H190)</f>
        <v>-1</v>
      </c>
      <c r="D191" s="309" t="e">
        <f aca="false">LOOKUP(C191,MassDataLink!$A$4:$A$446,MassDataLink!$B$4:$B$446)</f>
        <v>#N/A</v>
      </c>
      <c r="E191" s="309" t="e">
        <f aca="false">LOOKUP(C191,MassDataLink!$A$4:$A$446,MassDataLink!$C$4:$C$446)</f>
        <v>#N/A</v>
      </c>
      <c r="F191" s="309" t="e">
        <f aca="false">LOOKUP(C191,MassDataLink!$A$4:$A$446,MassDataLink!$D$4:$D$446)</f>
        <v>#N/A</v>
      </c>
      <c r="G191" s="309" t="e">
        <f aca="false">LOOKUP(C191,MassDataLink!$A$4:$A$446,MassDataLink!$E$4:$E$446)</f>
        <v>#N/A</v>
      </c>
      <c r="H191" s="310" t="e">
        <f aca="false">LOOKUP(C191,MassDataLink!$A$4:$A$446,MassDataLink!$F$4:$F$446)</f>
        <v>#N/A</v>
      </c>
      <c r="I191" s="333"/>
      <c r="J191" s="241" t="n">
        <f aca="false">J190+1</f>
        <v>78</v>
      </c>
      <c r="K191" s="311" t="str">
        <f aca="false">IF(C191=-1,$L$112,IF($A$11=D191,ROUND((E191*$P$57),$R$57),$L$112))</f>
        <v>- - -</v>
      </c>
      <c r="L191" s="312" t="str">
        <f aca="false">IF(K191=$L$112,$L$112,F191)</f>
        <v>- - -</v>
      </c>
    </row>
    <row r="192" customFormat="false" ht="13.5" hidden="false" customHeight="false" outlineLevel="0" collapsed="false">
      <c r="A192" s="183"/>
      <c r="B192" s="261" t="n">
        <f aca="false">B191+1</f>
        <v>79</v>
      </c>
      <c r="C192" s="308" t="n">
        <f aca="false">IF(C191=-1,-1,H191)</f>
        <v>-1</v>
      </c>
      <c r="D192" s="309" t="e">
        <f aca="false">LOOKUP(C192,MassDataLink!$A$4:$A$446,MassDataLink!$B$4:$B$446)</f>
        <v>#N/A</v>
      </c>
      <c r="E192" s="309" t="e">
        <f aca="false">LOOKUP(C192,MassDataLink!$A$4:$A$446,MassDataLink!$C$4:$C$446)</f>
        <v>#N/A</v>
      </c>
      <c r="F192" s="309" t="e">
        <f aca="false">LOOKUP(C192,MassDataLink!$A$4:$A$446,MassDataLink!$D$4:$D$446)</f>
        <v>#N/A</v>
      </c>
      <c r="G192" s="309" t="e">
        <f aca="false">LOOKUP(C192,MassDataLink!$A$4:$A$446,MassDataLink!$E$4:$E$446)</f>
        <v>#N/A</v>
      </c>
      <c r="H192" s="310" t="e">
        <f aca="false">LOOKUP(C192,MassDataLink!$A$4:$A$446,MassDataLink!$F$4:$F$446)</f>
        <v>#N/A</v>
      </c>
      <c r="I192" s="333"/>
      <c r="J192" s="241" t="n">
        <f aca="false">J191+1</f>
        <v>79</v>
      </c>
      <c r="K192" s="311" t="str">
        <f aca="false">IF(C192=-1,$L$112,IF($A$11=D192,ROUND((E192*$P$57),$R$57),$L$112))</f>
        <v>- - -</v>
      </c>
      <c r="L192" s="312" t="str">
        <f aca="false">IF(K192=$L$112,$L$112,F192)</f>
        <v>- - -</v>
      </c>
    </row>
    <row r="193" customFormat="false" ht="13.5" hidden="false" customHeight="false" outlineLevel="0" collapsed="false">
      <c r="A193" s="183"/>
      <c r="B193" s="261" t="n">
        <f aca="false">B192+1</f>
        <v>80</v>
      </c>
      <c r="C193" s="308" t="n">
        <f aca="false">IF(C192=-1,-1,H192)</f>
        <v>-1</v>
      </c>
      <c r="D193" s="309" t="e">
        <f aca="false">LOOKUP(C193,MassDataLink!$A$4:$A$446,MassDataLink!$B$4:$B$446)</f>
        <v>#N/A</v>
      </c>
      <c r="E193" s="309" t="e">
        <f aca="false">LOOKUP(C193,MassDataLink!$A$4:$A$446,MassDataLink!$C$4:$C$446)</f>
        <v>#N/A</v>
      </c>
      <c r="F193" s="309" t="e">
        <f aca="false">LOOKUP(C193,MassDataLink!$A$4:$A$446,MassDataLink!$D$4:$D$446)</f>
        <v>#N/A</v>
      </c>
      <c r="G193" s="309" t="e">
        <f aca="false">LOOKUP(C193,MassDataLink!$A$4:$A$446,MassDataLink!$E$4:$E$446)</f>
        <v>#N/A</v>
      </c>
      <c r="H193" s="310" t="e">
        <f aca="false">LOOKUP(C193,MassDataLink!$A$4:$A$446,MassDataLink!$F$4:$F$446)</f>
        <v>#N/A</v>
      </c>
      <c r="I193" s="333"/>
      <c r="J193" s="241" t="n">
        <f aca="false">J192+1</f>
        <v>80</v>
      </c>
      <c r="K193" s="311" t="str">
        <f aca="false">IF(C193=-1,$L$112,IF($A$11=D193,ROUND((E193*$P$57),$R$57),$L$112))</f>
        <v>- - -</v>
      </c>
      <c r="L193" s="312" t="str">
        <f aca="false">IF(K193=$L$112,$L$112,F193)</f>
        <v>- - -</v>
      </c>
    </row>
    <row r="194" customFormat="false" ht="13.5" hidden="false" customHeight="false" outlineLevel="0" collapsed="false">
      <c r="A194" s="183"/>
      <c r="B194" s="261" t="n">
        <f aca="false">B193+1</f>
        <v>81</v>
      </c>
      <c r="C194" s="308" t="n">
        <f aca="false">IF(C193=-1,-1,H193)</f>
        <v>-1</v>
      </c>
      <c r="D194" s="309" t="e">
        <f aca="false">LOOKUP(C194,MassDataLink!$A$4:$A$446,MassDataLink!$B$4:$B$446)</f>
        <v>#N/A</v>
      </c>
      <c r="E194" s="309" t="e">
        <f aca="false">LOOKUP(C194,MassDataLink!$A$4:$A$446,MassDataLink!$C$4:$C$446)</f>
        <v>#N/A</v>
      </c>
      <c r="F194" s="309" t="e">
        <f aca="false">LOOKUP(C194,MassDataLink!$A$4:$A$446,MassDataLink!$D$4:$D$446)</f>
        <v>#N/A</v>
      </c>
      <c r="G194" s="309" t="e">
        <f aca="false">LOOKUP(C194,MassDataLink!$A$4:$A$446,MassDataLink!$E$4:$E$446)</f>
        <v>#N/A</v>
      </c>
      <c r="H194" s="310" t="e">
        <f aca="false">LOOKUP(C194,MassDataLink!$A$4:$A$446,MassDataLink!$F$4:$F$446)</f>
        <v>#N/A</v>
      </c>
      <c r="I194" s="333"/>
      <c r="J194" s="241" t="n">
        <f aca="false">J193+1</f>
        <v>81</v>
      </c>
      <c r="K194" s="311" t="str">
        <f aca="false">IF(C194=-1,$L$112,IF($A$11=D194,ROUND((E194*$P$57),$R$57),$L$112))</f>
        <v>- - -</v>
      </c>
      <c r="L194" s="312" t="str">
        <f aca="false">IF(K194=$L$112,$L$112,F194)</f>
        <v>- - -</v>
      </c>
    </row>
    <row r="195" customFormat="false" ht="13.5" hidden="false" customHeight="false" outlineLevel="0" collapsed="false">
      <c r="A195" s="183"/>
      <c r="B195" s="261" t="n">
        <f aca="false">B194+1</f>
        <v>82</v>
      </c>
      <c r="C195" s="308" t="n">
        <f aca="false">IF(C194=-1,-1,H194)</f>
        <v>-1</v>
      </c>
      <c r="D195" s="309" t="e">
        <f aca="false">LOOKUP(C195,MassDataLink!$A$4:$A$446,MassDataLink!$B$4:$B$446)</f>
        <v>#N/A</v>
      </c>
      <c r="E195" s="309" t="e">
        <f aca="false">LOOKUP(C195,MassDataLink!$A$4:$A$446,MassDataLink!$C$4:$C$446)</f>
        <v>#N/A</v>
      </c>
      <c r="F195" s="309" t="e">
        <f aca="false">LOOKUP(C195,MassDataLink!$A$4:$A$446,MassDataLink!$D$4:$D$446)</f>
        <v>#N/A</v>
      </c>
      <c r="G195" s="309" t="e">
        <f aca="false">LOOKUP(C195,MassDataLink!$A$4:$A$446,MassDataLink!$E$4:$E$446)</f>
        <v>#N/A</v>
      </c>
      <c r="H195" s="310" t="e">
        <f aca="false">LOOKUP(C195,MassDataLink!$A$4:$A$446,MassDataLink!$F$4:$F$446)</f>
        <v>#N/A</v>
      </c>
      <c r="I195" s="333"/>
      <c r="J195" s="241" t="n">
        <f aca="false">J194+1</f>
        <v>82</v>
      </c>
      <c r="K195" s="311" t="str">
        <f aca="false">IF(C195=-1,$L$112,IF($A$11=D195,ROUND((E195*$P$57),$R$57),$L$112))</f>
        <v>- - -</v>
      </c>
      <c r="L195" s="312" t="str">
        <f aca="false">IF(K195=$L$112,$L$112,F195)</f>
        <v>- - -</v>
      </c>
    </row>
    <row r="196" customFormat="false" ht="13.5" hidden="false" customHeight="false" outlineLevel="0" collapsed="false">
      <c r="A196" s="183"/>
      <c r="B196" s="261" t="n">
        <f aca="false">B195+1</f>
        <v>83</v>
      </c>
      <c r="C196" s="308" t="n">
        <f aca="false">IF(C195=-1,-1,H195)</f>
        <v>-1</v>
      </c>
      <c r="D196" s="309" t="e">
        <f aca="false">LOOKUP(C196,MassDataLink!$A$4:$A$446,MassDataLink!$B$4:$B$446)</f>
        <v>#N/A</v>
      </c>
      <c r="E196" s="309" t="e">
        <f aca="false">LOOKUP(C196,MassDataLink!$A$4:$A$446,MassDataLink!$C$4:$C$446)</f>
        <v>#N/A</v>
      </c>
      <c r="F196" s="309" t="e">
        <f aca="false">LOOKUP(C196,MassDataLink!$A$4:$A$446,MassDataLink!$D$4:$D$446)</f>
        <v>#N/A</v>
      </c>
      <c r="G196" s="309" t="e">
        <f aca="false">LOOKUP(C196,MassDataLink!$A$4:$A$446,MassDataLink!$E$4:$E$446)</f>
        <v>#N/A</v>
      </c>
      <c r="H196" s="310" t="e">
        <f aca="false">LOOKUP(C196,MassDataLink!$A$4:$A$446,MassDataLink!$F$4:$F$446)</f>
        <v>#N/A</v>
      </c>
      <c r="I196" s="333"/>
      <c r="J196" s="241" t="n">
        <f aca="false">J195+1</f>
        <v>83</v>
      </c>
      <c r="K196" s="311" t="str">
        <f aca="false">IF(C196=-1,$L$112,IF($A$11=D196,ROUND((E196*$P$57),$R$57),$L$112))</f>
        <v>- - -</v>
      </c>
      <c r="L196" s="312" t="str">
        <f aca="false">IF(K196=$L$112,$L$112,F196)</f>
        <v>- - -</v>
      </c>
    </row>
    <row r="197" customFormat="false" ht="13.5" hidden="false" customHeight="false" outlineLevel="0" collapsed="false">
      <c r="A197" s="183"/>
      <c r="B197" s="261" t="n">
        <f aca="false">B196+1</f>
        <v>84</v>
      </c>
      <c r="C197" s="308" t="n">
        <f aca="false">IF(C196=-1,-1,H196)</f>
        <v>-1</v>
      </c>
      <c r="D197" s="309" t="e">
        <f aca="false">LOOKUP(C197,MassDataLink!$A$4:$A$446,MassDataLink!$B$4:$B$446)</f>
        <v>#N/A</v>
      </c>
      <c r="E197" s="309" t="e">
        <f aca="false">LOOKUP(C197,MassDataLink!$A$4:$A$446,MassDataLink!$C$4:$C$446)</f>
        <v>#N/A</v>
      </c>
      <c r="F197" s="309" t="e">
        <f aca="false">LOOKUP(C197,MassDataLink!$A$4:$A$446,MassDataLink!$D$4:$D$446)</f>
        <v>#N/A</v>
      </c>
      <c r="G197" s="309" t="e">
        <f aca="false">LOOKUP(C197,MassDataLink!$A$4:$A$446,MassDataLink!$E$4:$E$446)</f>
        <v>#N/A</v>
      </c>
      <c r="H197" s="310" t="e">
        <f aca="false">LOOKUP(C197,MassDataLink!$A$4:$A$446,MassDataLink!$F$4:$F$446)</f>
        <v>#N/A</v>
      </c>
      <c r="I197" s="333"/>
      <c r="J197" s="241" t="n">
        <f aca="false">J196+1</f>
        <v>84</v>
      </c>
      <c r="K197" s="311" t="str">
        <f aca="false">IF(C197=-1,$L$112,IF($A$11=D197,ROUND((E197*$P$57),$R$57),$L$112))</f>
        <v>- - -</v>
      </c>
      <c r="L197" s="312" t="str">
        <f aca="false">IF(K197=$L$112,$L$112,F197)</f>
        <v>- - -</v>
      </c>
    </row>
    <row r="198" customFormat="false" ht="13.5" hidden="false" customHeight="false" outlineLevel="0" collapsed="false">
      <c r="A198" s="183"/>
      <c r="B198" s="261" t="n">
        <f aca="false">B197+1</f>
        <v>85</v>
      </c>
      <c r="C198" s="308" t="n">
        <f aca="false">IF(C197=-1,-1,H197)</f>
        <v>-1</v>
      </c>
      <c r="D198" s="309" t="e">
        <f aca="false">LOOKUP(C198,MassDataLink!$A$4:$A$446,MassDataLink!$B$4:$B$446)</f>
        <v>#N/A</v>
      </c>
      <c r="E198" s="309" t="e">
        <f aca="false">LOOKUP(C198,MassDataLink!$A$4:$A$446,MassDataLink!$C$4:$C$446)</f>
        <v>#N/A</v>
      </c>
      <c r="F198" s="309" t="e">
        <f aca="false">LOOKUP(C198,MassDataLink!$A$4:$A$446,MassDataLink!$D$4:$D$446)</f>
        <v>#N/A</v>
      </c>
      <c r="G198" s="309" t="e">
        <f aca="false">LOOKUP(C198,MassDataLink!$A$4:$A$446,MassDataLink!$E$4:$E$446)</f>
        <v>#N/A</v>
      </c>
      <c r="H198" s="310" t="e">
        <f aca="false">LOOKUP(C198,MassDataLink!$A$4:$A$446,MassDataLink!$F$4:$F$446)</f>
        <v>#N/A</v>
      </c>
      <c r="I198" s="333"/>
      <c r="J198" s="241" t="n">
        <f aca="false">J197+1</f>
        <v>85</v>
      </c>
      <c r="K198" s="311" t="str">
        <f aca="false">IF(C198=-1,$L$112,IF($A$11=D198,ROUND((E198*$P$57),$R$57),$L$112))</f>
        <v>- - -</v>
      </c>
      <c r="L198" s="312" t="str">
        <f aca="false">IF(K198=$L$112,$L$112,F198)</f>
        <v>- - -</v>
      </c>
    </row>
    <row r="199" customFormat="false" ht="13.5" hidden="false" customHeight="false" outlineLevel="0" collapsed="false">
      <c r="A199" s="183"/>
      <c r="B199" s="261" t="n">
        <f aca="false">B198+1</f>
        <v>86</v>
      </c>
      <c r="C199" s="308" t="n">
        <f aca="false">IF(C198=-1,-1,H198)</f>
        <v>-1</v>
      </c>
      <c r="D199" s="309" t="e">
        <f aca="false">LOOKUP(C199,MassDataLink!$A$4:$A$446,MassDataLink!$B$4:$B$446)</f>
        <v>#N/A</v>
      </c>
      <c r="E199" s="309" t="e">
        <f aca="false">LOOKUP(C199,MassDataLink!$A$4:$A$446,MassDataLink!$C$4:$C$446)</f>
        <v>#N/A</v>
      </c>
      <c r="F199" s="309" t="e">
        <f aca="false">LOOKUP(C199,MassDataLink!$A$4:$A$446,MassDataLink!$D$4:$D$446)</f>
        <v>#N/A</v>
      </c>
      <c r="G199" s="309" t="e">
        <f aca="false">LOOKUP(C199,MassDataLink!$A$4:$A$446,MassDataLink!$E$4:$E$446)</f>
        <v>#N/A</v>
      </c>
      <c r="H199" s="310" t="e">
        <f aca="false">LOOKUP(C199,MassDataLink!$A$4:$A$446,MassDataLink!$F$4:$F$446)</f>
        <v>#N/A</v>
      </c>
      <c r="I199" s="333"/>
      <c r="J199" s="241" t="n">
        <f aca="false">J198+1</f>
        <v>86</v>
      </c>
      <c r="K199" s="311" t="str">
        <f aca="false">IF(C199=-1,$L$112,IF($A$11=D199,ROUND((E199*$P$57),$R$57),$L$112))</f>
        <v>- - -</v>
      </c>
      <c r="L199" s="312" t="str">
        <f aca="false">IF(K199=$L$112,$L$112,F199)</f>
        <v>- - -</v>
      </c>
    </row>
    <row r="200" customFormat="false" ht="13.5" hidden="false" customHeight="false" outlineLevel="0" collapsed="false">
      <c r="A200" s="183"/>
      <c r="B200" s="261" t="n">
        <f aca="false">B199+1</f>
        <v>87</v>
      </c>
      <c r="C200" s="308" t="n">
        <f aca="false">IF(C199=-1,-1,H199)</f>
        <v>-1</v>
      </c>
      <c r="D200" s="309" t="e">
        <f aca="false">LOOKUP(C200,MassDataLink!$A$4:$A$446,MassDataLink!$B$4:$B$446)</f>
        <v>#N/A</v>
      </c>
      <c r="E200" s="309" t="e">
        <f aca="false">LOOKUP(C200,MassDataLink!$A$4:$A$446,MassDataLink!$C$4:$C$446)</f>
        <v>#N/A</v>
      </c>
      <c r="F200" s="309" t="e">
        <f aca="false">LOOKUP(C200,MassDataLink!$A$4:$A$446,MassDataLink!$D$4:$D$446)</f>
        <v>#N/A</v>
      </c>
      <c r="G200" s="309" t="e">
        <f aca="false">LOOKUP(C200,MassDataLink!$A$4:$A$446,MassDataLink!$E$4:$E$446)</f>
        <v>#N/A</v>
      </c>
      <c r="H200" s="310" t="e">
        <f aca="false">LOOKUP(C200,MassDataLink!$A$4:$A$446,MassDataLink!$F$4:$F$446)</f>
        <v>#N/A</v>
      </c>
      <c r="I200" s="333"/>
      <c r="J200" s="241" t="n">
        <f aca="false">J199+1</f>
        <v>87</v>
      </c>
      <c r="K200" s="311" t="str">
        <f aca="false">IF(C200=-1,$L$112,IF($A$11=D200,ROUND((E200*$P$57),$R$57),$L$112))</f>
        <v>- - -</v>
      </c>
      <c r="L200" s="312" t="str">
        <f aca="false">IF(K200=$L$112,$L$112,F200)</f>
        <v>- - -</v>
      </c>
    </row>
    <row r="201" customFormat="false" ht="13.5" hidden="false" customHeight="false" outlineLevel="0" collapsed="false">
      <c r="A201" s="183"/>
      <c r="B201" s="261" t="n">
        <f aca="false">B200+1</f>
        <v>88</v>
      </c>
      <c r="C201" s="308" t="n">
        <f aca="false">IF(C200=-1,-1,H200)</f>
        <v>-1</v>
      </c>
      <c r="D201" s="309" t="e">
        <f aca="false">LOOKUP(C201,MassDataLink!$A$4:$A$446,MassDataLink!$B$4:$B$446)</f>
        <v>#N/A</v>
      </c>
      <c r="E201" s="309" t="e">
        <f aca="false">LOOKUP(C201,MassDataLink!$A$4:$A$446,MassDataLink!$C$4:$C$446)</f>
        <v>#N/A</v>
      </c>
      <c r="F201" s="309" t="e">
        <f aca="false">LOOKUP(C201,MassDataLink!$A$4:$A$446,MassDataLink!$D$4:$D$446)</f>
        <v>#N/A</v>
      </c>
      <c r="G201" s="309" t="e">
        <f aca="false">LOOKUP(C201,MassDataLink!$A$4:$A$446,MassDataLink!$E$4:$E$446)</f>
        <v>#N/A</v>
      </c>
      <c r="H201" s="310" t="e">
        <f aca="false">LOOKUP(C201,MassDataLink!$A$4:$A$446,MassDataLink!$F$4:$F$446)</f>
        <v>#N/A</v>
      </c>
      <c r="I201" s="333"/>
      <c r="J201" s="241" t="n">
        <f aca="false">J200+1</f>
        <v>88</v>
      </c>
      <c r="K201" s="311" t="str">
        <f aca="false">IF(C201=-1,$L$112,IF($A$11=D201,ROUND((E201*$P$57),$R$57),$L$112))</f>
        <v>- - -</v>
      </c>
      <c r="L201" s="312" t="str">
        <f aca="false">IF(K201=$L$112,$L$112,F201)</f>
        <v>- - -</v>
      </c>
    </row>
    <row r="202" customFormat="false" ht="13.5" hidden="false" customHeight="false" outlineLevel="0" collapsed="false">
      <c r="A202" s="183"/>
      <c r="B202" s="261" t="n">
        <f aca="false">B201+1</f>
        <v>89</v>
      </c>
      <c r="C202" s="308" t="n">
        <f aca="false">IF(C201=-1,-1,H201)</f>
        <v>-1</v>
      </c>
      <c r="D202" s="309" t="e">
        <f aca="false">LOOKUP(C202,MassDataLink!$A$4:$A$446,MassDataLink!$B$4:$B$446)</f>
        <v>#N/A</v>
      </c>
      <c r="E202" s="309" t="e">
        <f aca="false">LOOKUP(C202,MassDataLink!$A$4:$A$446,MassDataLink!$C$4:$C$446)</f>
        <v>#N/A</v>
      </c>
      <c r="F202" s="309" t="e">
        <f aca="false">LOOKUP(C202,MassDataLink!$A$4:$A$446,MassDataLink!$D$4:$D$446)</f>
        <v>#N/A</v>
      </c>
      <c r="G202" s="309" t="e">
        <f aca="false">LOOKUP(C202,MassDataLink!$A$4:$A$446,MassDataLink!$E$4:$E$446)</f>
        <v>#N/A</v>
      </c>
      <c r="H202" s="310" t="e">
        <f aca="false">LOOKUP(C202,MassDataLink!$A$4:$A$446,MassDataLink!$F$4:$F$446)</f>
        <v>#N/A</v>
      </c>
      <c r="I202" s="333"/>
      <c r="J202" s="241" t="n">
        <f aca="false">J201+1</f>
        <v>89</v>
      </c>
      <c r="K202" s="311" t="str">
        <f aca="false">IF(C202=-1,$L$112,IF($A$11=D202,ROUND((E202*$P$57),$R$57),$L$112))</f>
        <v>- - -</v>
      </c>
      <c r="L202" s="312" t="str">
        <f aca="false">IF(K202=$L$112,$L$112,F202)</f>
        <v>- - -</v>
      </c>
    </row>
    <row r="203" customFormat="false" ht="13.5" hidden="false" customHeight="false" outlineLevel="0" collapsed="false">
      <c r="A203" s="183"/>
      <c r="B203" s="261" t="n">
        <f aca="false">B202+1</f>
        <v>90</v>
      </c>
      <c r="C203" s="308" t="n">
        <f aca="false">IF(C202=-1,-1,H202)</f>
        <v>-1</v>
      </c>
      <c r="D203" s="309" t="e">
        <f aca="false">LOOKUP(C203,MassDataLink!$A$4:$A$446,MassDataLink!$B$4:$B$446)</f>
        <v>#N/A</v>
      </c>
      <c r="E203" s="309" t="e">
        <f aca="false">LOOKUP(C203,MassDataLink!$A$4:$A$446,MassDataLink!$C$4:$C$446)</f>
        <v>#N/A</v>
      </c>
      <c r="F203" s="309" t="e">
        <f aca="false">LOOKUP(C203,MassDataLink!$A$4:$A$446,MassDataLink!$D$4:$D$446)</f>
        <v>#N/A</v>
      </c>
      <c r="G203" s="309" t="e">
        <f aca="false">LOOKUP(C203,MassDataLink!$A$4:$A$446,MassDataLink!$E$4:$E$446)</f>
        <v>#N/A</v>
      </c>
      <c r="H203" s="310" t="e">
        <f aca="false">LOOKUP(C203,MassDataLink!$A$4:$A$446,MassDataLink!$F$4:$F$446)</f>
        <v>#N/A</v>
      </c>
      <c r="I203" s="333"/>
      <c r="J203" s="241" t="n">
        <f aca="false">J202+1</f>
        <v>90</v>
      </c>
      <c r="K203" s="311" t="str">
        <f aca="false">IF(C203=-1,$L$112,IF($A$11=D203,ROUND((E203*$P$57),$R$57),$L$112))</f>
        <v>- - -</v>
      </c>
      <c r="L203" s="312" t="str">
        <f aca="false">IF(K203=$L$112,$L$112,F203)</f>
        <v>- - -</v>
      </c>
    </row>
    <row r="204" customFormat="false" ht="13.5" hidden="false" customHeight="false" outlineLevel="0" collapsed="false">
      <c r="A204" s="183"/>
      <c r="B204" s="261" t="n">
        <f aca="false">B203+1</f>
        <v>91</v>
      </c>
      <c r="C204" s="308" t="n">
        <f aca="false">IF(C203=-1,-1,H203)</f>
        <v>-1</v>
      </c>
      <c r="D204" s="309" t="e">
        <f aca="false">LOOKUP(C204,MassDataLink!$A$4:$A$446,MassDataLink!$B$4:$B$446)</f>
        <v>#N/A</v>
      </c>
      <c r="E204" s="309" t="e">
        <f aca="false">LOOKUP(C204,MassDataLink!$A$4:$A$446,MassDataLink!$C$4:$C$446)</f>
        <v>#N/A</v>
      </c>
      <c r="F204" s="309" t="e">
        <f aca="false">LOOKUP(C204,MassDataLink!$A$4:$A$446,MassDataLink!$D$4:$D$446)</f>
        <v>#N/A</v>
      </c>
      <c r="G204" s="309" t="e">
        <f aca="false">LOOKUP(C204,MassDataLink!$A$4:$A$446,MassDataLink!$E$4:$E$446)</f>
        <v>#N/A</v>
      </c>
      <c r="H204" s="310" t="e">
        <f aca="false">LOOKUP(C204,MassDataLink!$A$4:$A$446,MassDataLink!$F$4:$F$446)</f>
        <v>#N/A</v>
      </c>
      <c r="I204" s="333"/>
      <c r="J204" s="241" t="n">
        <f aca="false">J203+1</f>
        <v>91</v>
      </c>
      <c r="K204" s="311" t="str">
        <f aca="false">IF(C204=-1,$L$112,IF($A$11=D204,ROUND((E204*$P$57),$R$57),$L$112))</f>
        <v>- - -</v>
      </c>
      <c r="L204" s="312" t="str">
        <f aca="false">IF(K204=$L$112,$L$112,F204)</f>
        <v>- - -</v>
      </c>
    </row>
    <row r="205" customFormat="false" ht="13.5" hidden="false" customHeight="false" outlineLevel="0" collapsed="false">
      <c r="A205" s="183"/>
      <c r="B205" s="261" t="n">
        <f aca="false">B204+1</f>
        <v>92</v>
      </c>
      <c r="C205" s="308" t="n">
        <f aca="false">IF(C204=-1,-1,H204)</f>
        <v>-1</v>
      </c>
      <c r="D205" s="309" t="e">
        <f aca="false">LOOKUP(C205,MassDataLink!$A$4:$A$446,MassDataLink!$B$4:$B$446)</f>
        <v>#N/A</v>
      </c>
      <c r="E205" s="309" t="e">
        <f aca="false">LOOKUP(C205,MassDataLink!$A$4:$A$446,MassDataLink!$C$4:$C$446)</f>
        <v>#N/A</v>
      </c>
      <c r="F205" s="309" t="e">
        <f aca="false">LOOKUP(C205,MassDataLink!$A$4:$A$446,MassDataLink!$D$4:$D$446)</f>
        <v>#N/A</v>
      </c>
      <c r="G205" s="309" t="e">
        <f aca="false">LOOKUP(C205,MassDataLink!$A$4:$A$446,MassDataLink!$E$4:$E$446)</f>
        <v>#N/A</v>
      </c>
      <c r="H205" s="310" t="e">
        <f aca="false">LOOKUP(C205,MassDataLink!$A$4:$A$446,MassDataLink!$F$4:$F$446)</f>
        <v>#N/A</v>
      </c>
      <c r="I205" s="333"/>
      <c r="J205" s="241" t="n">
        <f aca="false">J204+1</f>
        <v>92</v>
      </c>
      <c r="K205" s="311" t="str">
        <f aca="false">IF(C205=-1,$L$112,IF($A$11=D205,ROUND((E205*$P$57),$R$57),$L$112))</f>
        <v>- - -</v>
      </c>
      <c r="L205" s="312" t="str">
        <f aca="false">IF(K205=$L$112,$L$112,F205)</f>
        <v>- - -</v>
      </c>
    </row>
    <row r="206" customFormat="false" ht="13.5" hidden="false" customHeight="false" outlineLevel="0" collapsed="false">
      <c r="A206" s="183"/>
      <c r="B206" s="261" t="n">
        <f aca="false">B205+1</f>
        <v>93</v>
      </c>
      <c r="C206" s="308" t="n">
        <f aca="false">IF(C205=-1,-1,H205)</f>
        <v>-1</v>
      </c>
      <c r="D206" s="309" t="e">
        <f aca="false">LOOKUP(C206,MassDataLink!$A$4:$A$446,MassDataLink!$B$4:$B$446)</f>
        <v>#N/A</v>
      </c>
      <c r="E206" s="309" t="e">
        <f aca="false">LOOKUP(C206,MassDataLink!$A$4:$A$446,MassDataLink!$C$4:$C$446)</f>
        <v>#N/A</v>
      </c>
      <c r="F206" s="309" t="e">
        <f aca="false">LOOKUP(C206,MassDataLink!$A$4:$A$446,MassDataLink!$D$4:$D$446)</f>
        <v>#N/A</v>
      </c>
      <c r="G206" s="309" t="e">
        <f aca="false">LOOKUP(C206,MassDataLink!$A$4:$A$446,MassDataLink!$E$4:$E$446)</f>
        <v>#N/A</v>
      </c>
      <c r="H206" s="310" t="e">
        <f aca="false">LOOKUP(C206,MassDataLink!$A$4:$A$446,MassDataLink!$F$4:$F$446)</f>
        <v>#N/A</v>
      </c>
      <c r="I206" s="333"/>
      <c r="J206" s="241" t="n">
        <f aca="false">J205+1</f>
        <v>93</v>
      </c>
      <c r="K206" s="311" t="str">
        <f aca="false">IF(C206=-1,$L$112,IF($A$11=D206,ROUND((E206*$P$57),$R$57),$L$112))</f>
        <v>- - -</v>
      </c>
      <c r="L206" s="312" t="str">
        <f aca="false">IF(K206=$L$112,$L$112,F206)</f>
        <v>- - -</v>
      </c>
    </row>
    <row r="207" customFormat="false" ht="13.5" hidden="false" customHeight="false" outlineLevel="0" collapsed="false">
      <c r="A207" s="183"/>
      <c r="B207" s="261" t="n">
        <f aca="false">B206+1</f>
        <v>94</v>
      </c>
      <c r="C207" s="308" t="n">
        <f aca="false">IF(C206=-1,-1,H206)</f>
        <v>-1</v>
      </c>
      <c r="D207" s="309" t="e">
        <f aca="false">LOOKUP(C207,MassDataLink!$A$4:$A$446,MassDataLink!$B$4:$B$446)</f>
        <v>#N/A</v>
      </c>
      <c r="E207" s="309" t="e">
        <f aca="false">LOOKUP(C207,MassDataLink!$A$4:$A$446,MassDataLink!$C$4:$C$446)</f>
        <v>#N/A</v>
      </c>
      <c r="F207" s="309" t="e">
        <f aca="false">LOOKUP(C207,MassDataLink!$A$4:$A$446,MassDataLink!$D$4:$D$446)</f>
        <v>#N/A</v>
      </c>
      <c r="G207" s="309" t="e">
        <f aca="false">LOOKUP(C207,MassDataLink!$A$4:$A$446,MassDataLink!$E$4:$E$446)</f>
        <v>#N/A</v>
      </c>
      <c r="H207" s="310" t="e">
        <f aca="false">LOOKUP(C207,MassDataLink!$A$4:$A$446,MassDataLink!$F$4:$F$446)</f>
        <v>#N/A</v>
      </c>
      <c r="I207" s="333"/>
      <c r="J207" s="241" t="n">
        <f aca="false">J206+1</f>
        <v>94</v>
      </c>
      <c r="K207" s="311" t="str">
        <f aca="false">IF(C207=-1,$L$112,IF($A$11=D207,ROUND((E207*$P$57),$R$57),$L$112))</f>
        <v>- - -</v>
      </c>
      <c r="L207" s="312" t="str">
        <f aca="false">IF(K207=$L$112,$L$112,F207)</f>
        <v>- - -</v>
      </c>
    </row>
    <row r="208" customFormat="false" ht="13.5" hidden="false" customHeight="false" outlineLevel="0" collapsed="false">
      <c r="A208" s="183"/>
      <c r="B208" s="261" t="n">
        <f aca="false">B207+1</f>
        <v>95</v>
      </c>
      <c r="C208" s="308" t="n">
        <f aca="false">IF(C207=-1,-1,H207)</f>
        <v>-1</v>
      </c>
      <c r="D208" s="309" t="e">
        <f aca="false">LOOKUP(C208,MassDataLink!$A$4:$A$446,MassDataLink!$B$4:$B$446)</f>
        <v>#N/A</v>
      </c>
      <c r="E208" s="309" t="e">
        <f aca="false">LOOKUP(C208,MassDataLink!$A$4:$A$446,MassDataLink!$C$4:$C$446)</f>
        <v>#N/A</v>
      </c>
      <c r="F208" s="309" t="e">
        <f aca="false">LOOKUP(C208,MassDataLink!$A$4:$A$446,MassDataLink!$D$4:$D$446)</f>
        <v>#N/A</v>
      </c>
      <c r="G208" s="309" t="e">
        <f aca="false">LOOKUP(C208,MassDataLink!$A$4:$A$446,MassDataLink!$E$4:$E$446)</f>
        <v>#N/A</v>
      </c>
      <c r="H208" s="310" t="e">
        <f aca="false">LOOKUP(C208,MassDataLink!$A$4:$A$446,MassDataLink!$F$4:$F$446)</f>
        <v>#N/A</v>
      </c>
      <c r="I208" s="333"/>
      <c r="J208" s="241" t="n">
        <f aca="false">J207+1</f>
        <v>95</v>
      </c>
      <c r="K208" s="311" t="str">
        <f aca="false">IF(C208=-1,$L$112,IF($A$11=D208,ROUND((E208*$P$57),$R$57),$L$112))</f>
        <v>- - -</v>
      </c>
      <c r="L208" s="312" t="str">
        <f aca="false">IF(K208=$L$112,$L$112,F208)</f>
        <v>- - -</v>
      </c>
    </row>
    <row r="209" customFormat="false" ht="13.5" hidden="false" customHeight="false" outlineLevel="0" collapsed="false">
      <c r="A209" s="183"/>
      <c r="B209" s="261" t="n">
        <f aca="false">B208+1</f>
        <v>96</v>
      </c>
      <c r="C209" s="308" t="n">
        <f aca="false">IF(C208=-1,-1,H208)</f>
        <v>-1</v>
      </c>
      <c r="D209" s="309" t="e">
        <f aca="false">LOOKUP(C209,MassDataLink!$A$4:$A$446,MassDataLink!$B$4:$B$446)</f>
        <v>#N/A</v>
      </c>
      <c r="E209" s="309" t="e">
        <f aca="false">LOOKUP(C209,MassDataLink!$A$4:$A$446,MassDataLink!$C$4:$C$446)</f>
        <v>#N/A</v>
      </c>
      <c r="F209" s="309" t="e">
        <f aca="false">LOOKUP(C209,MassDataLink!$A$4:$A$446,MassDataLink!$D$4:$D$446)</f>
        <v>#N/A</v>
      </c>
      <c r="G209" s="309" t="e">
        <f aca="false">LOOKUP(C209,MassDataLink!$A$4:$A$446,MassDataLink!$E$4:$E$446)</f>
        <v>#N/A</v>
      </c>
      <c r="H209" s="310" t="e">
        <f aca="false">LOOKUP(C209,MassDataLink!$A$4:$A$446,MassDataLink!$F$4:$F$446)</f>
        <v>#N/A</v>
      </c>
      <c r="I209" s="333"/>
      <c r="J209" s="241" t="n">
        <f aca="false">J208+1</f>
        <v>96</v>
      </c>
      <c r="K209" s="311" t="str">
        <f aca="false">IF(C209=-1,$L$112,IF($A$11=D209,ROUND((E209*$P$57),$R$57),$L$112))</f>
        <v>- - -</v>
      </c>
      <c r="L209" s="312" t="str">
        <f aca="false">IF(K209=$L$112,$L$112,F209)</f>
        <v>- - -</v>
      </c>
    </row>
    <row r="210" customFormat="false" ht="13.5" hidden="false" customHeight="false" outlineLevel="0" collapsed="false">
      <c r="A210" s="183"/>
      <c r="B210" s="261" t="n">
        <f aca="false">B209+1</f>
        <v>97</v>
      </c>
      <c r="C210" s="308" t="n">
        <f aca="false">IF(C209=-1,-1,H209)</f>
        <v>-1</v>
      </c>
      <c r="D210" s="309" t="e">
        <f aca="false">LOOKUP(C210,MassDataLink!$A$4:$A$446,MassDataLink!$B$4:$B$446)</f>
        <v>#N/A</v>
      </c>
      <c r="E210" s="309" t="e">
        <f aca="false">LOOKUP(C210,MassDataLink!$A$4:$A$446,MassDataLink!$C$4:$C$446)</f>
        <v>#N/A</v>
      </c>
      <c r="F210" s="309" t="e">
        <f aca="false">LOOKUP(C210,MassDataLink!$A$4:$A$446,MassDataLink!$D$4:$D$446)</f>
        <v>#N/A</v>
      </c>
      <c r="G210" s="309" t="e">
        <f aca="false">LOOKUP(C210,MassDataLink!$A$4:$A$446,MassDataLink!$E$4:$E$446)</f>
        <v>#N/A</v>
      </c>
      <c r="H210" s="310" t="e">
        <f aca="false">LOOKUP(C210,MassDataLink!$A$4:$A$446,MassDataLink!$F$4:$F$446)</f>
        <v>#N/A</v>
      </c>
      <c r="I210" s="333"/>
      <c r="J210" s="241" t="n">
        <f aca="false">J209+1</f>
        <v>97</v>
      </c>
      <c r="K210" s="311" t="str">
        <f aca="false">IF(C210=-1,$L$112,IF($A$11=D210,ROUND((E210*$P$57),$R$57),$L$112))</f>
        <v>- - -</v>
      </c>
      <c r="L210" s="312" t="str">
        <f aca="false">IF(K210=$L$112,$L$112,F210)</f>
        <v>- - -</v>
      </c>
    </row>
    <row r="211" customFormat="false" ht="13.5" hidden="false" customHeight="false" outlineLevel="0" collapsed="false">
      <c r="A211" s="183"/>
      <c r="B211" s="261" t="n">
        <f aca="false">B210+1</f>
        <v>98</v>
      </c>
      <c r="C211" s="308" t="n">
        <f aca="false">IF(C210=-1,-1,H210)</f>
        <v>-1</v>
      </c>
      <c r="D211" s="309" t="e">
        <f aca="false">LOOKUP(C211,MassDataLink!$A$4:$A$446,MassDataLink!$B$4:$B$446)</f>
        <v>#N/A</v>
      </c>
      <c r="E211" s="309" t="e">
        <f aca="false">LOOKUP(C211,MassDataLink!$A$4:$A$446,MassDataLink!$C$4:$C$446)</f>
        <v>#N/A</v>
      </c>
      <c r="F211" s="309" t="e">
        <f aca="false">LOOKUP(C211,MassDataLink!$A$4:$A$446,MassDataLink!$D$4:$D$446)</f>
        <v>#N/A</v>
      </c>
      <c r="G211" s="309" t="e">
        <f aca="false">LOOKUP(C211,MassDataLink!$A$4:$A$446,MassDataLink!$E$4:$E$446)</f>
        <v>#N/A</v>
      </c>
      <c r="H211" s="310" t="e">
        <f aca="false">LOOKUP(C211,MassDataLink!$A$4:$A$446,MassDataLink!$F$4:$F$446)</f>
        <v>#N/A</v>
      </c>
      <c r="I211" s="333"/>
      <c r="J211" s="241" t="n">
        <f aca="false">J210+1</f>
        <v>98</v>
      </c>
      <c r="K211" s="311" t="str">
        <f aca="false">IF(C211=-1,$L$112,IF($A$11=D211,ROUND((E211*$P$57),$R$57),$L$112))</f>
        <v>- - -</v>
      </c>
      <c r="L211" s="312" t="str">
        <f aca="false">IF(K211=$L$112,$L$112,F211)</f>
        <v>- - -</v>
      </c>
    </row>
    <row r="212" customFormat="false" ht="13.5" hidden="false" customHeight="false" outlineLevel="0" collapsed="false">
      <c r="A212" s="183"/>
      <c r="B212" s="261" t="n">
        <f aca="false">B211+1</f>
        <v>99</v>
      </c>
      <c r="C212" s="308" t="n">
        <f aca="false">IF(C211=-1,-1,H211)</f>
        <v>-1</v>
      </c>
      <c r="D212" s="309" t="e">
        <f aca="false">LOOKUP(C212,MassDataLink!$A$4:$A$446,MassDataLink!$B$4:$B$446)</f>
        <v>#N/A</v>
      </c>
      <c r="E212" s="309" t="e">
        <f aca="false">LOOKUP(C212,MassDataLink!$A$4:$A$446,MassDataLink!$C$4:$C$446)</f>
        <v>#N/A</v>
      </c>
      <c r="F212" s="309" t="e">
        <f aca="false">LOOKUP(C212,MassDataLink!$A$4:$A$446,MassDataLink!$D$4:$D$446)</f>
        <v>#N/A</v>
      </c>
      <c r="G212" s="309" t="e">
        <f aca="false">LOOKUP(C212,MassDataLink!$A$4:$A$446,MassDataLink!$E$4:$E$446)</f>
        <v>#N/A</v>
      </c>
      <c r="H212" s="310" t="e">
        <f aca="false">LOOKUP(C212,MassDataLink!$A$4:$A$446,MassDataLink!$F$4:$F$446)</f>
        <v>#N/A</v>
      </c>
      <c r="I212" s="333"/>
      <c r="J212" s="241" t="n">
        <f aca="false">J211+1</f>
        <v>99</v>
      </c>
      <c r="K212" s="311" t="str">
        <f aca="false">IF(C212=-1,$L$112,IF($A$11=D212,ROUND((E212*$P$57),$R$57),$L$112))</f>
        <v>- - -</v>
      </c>
      <c r="L212" s="312" t="str">
        <f aca="false">IF(K212=$L$112,$L$112,F212)</f>
        <v>- - -</v>
      </c>
    </row>
    <row r="213" customFormat="false" ht="13.5" hidden="false" customHeight="false" outlineLevel="0" collapsed="false">
      <c r="A213" s="183"/>
      <c r="B213" s="261" t="n">
        <f aca="false">B212+1</f>
        <v>100</v>
      </c>
      <c r="C213" s="308" t="n">
        <f aca="false">IF(C212=-1,-1,H212)</f>
        <v>-1</v>
      </c>
      <c r="D213" s="309" t="e">
        <f aca="false">LOOKUP(C213,MassDataLink!$A$4:$A$446,MassDataLink!$B$4:$B$446)</f>
        <v>#N/A</v>
      </c>
      <c r="E213" s="309" t="e">
        <f aca="false">LOOKUP(C213,MassDataLink!$A$4:$A$446,MassDataLink!$C$4:$C$446)</f>
        <v>#N/A</v>
      </c>
      <c r="F213" s="309" t="e">
        <f aca="false">LOOKUP(C213,MassDataLink!$A$4:$A$446,MassDataLink!$D$4:$D$446)</f>
        <v>#N/A</v>
      </c>
      <c r="G213" s="309" t="e">
        <f aca="false">LOOKUP(C213,MassDataLink!$A$4:$A$446,MassDataLink!$E$4:$E$446)</f>
        <v>#N/A</v>
      </c>
      <c r="H213" s="310" t="e">
        <f aca="false">LOOKUP(C213,MassDataLink!$A$4:$A$446,MassDataLink!$F$4:$F$446)</f>
        <v>#N/A</v>
      </c>
      <c r="I213" s="333"/>
      <c r="J213" s="241" t="n">
        <f aca="false">J212+1</f>
        <v>100</v>
      </c>
      <c r="K213" s="311" t="str">
        <f aca="false">IF(C213=-1,$L$112,IF($A$11=D213,ROUND((E213*$P$57),$R$57),$L$112))</f>
        <v>- - -</v>
      </c>
      <c r="L213" s="312" t="str">
        <f aca="false">IF(K213=$L$112,$L$112,F213)</f>
        <v>- - -</v>
      </c>
    </row>
    <row r="214" customFormat="false" ht="13.5" hidden="false" customHeight="false" outlineLevel="0" collapsed="false">
      <c r="A214" s="183"/>
      <c r="B214" s="261" t="n">
        <f aca="false">B213+1</f>
        <v>101</v>
      </c>
      <c r="C214" s="308" t="n">
        <f aca="false">IF(C213=-1,-1,H213)</f>
        <v>-1</v>
      </c>
      <c r="D214" s="309" t="e">
        <f aca="false">LOOKUP(C214,MassDataLink!$A$4:$A$446,MassDataLink!$B$4:$B$446)</f>
        <v>#N/A</v>
      </c>
      <c r="E214" s="309" t="e">
        <f aca="false">LOOKUP(C214,MassDataLink!$A$4:$A$446,MassDataLink!$C$4:$C$446)</f>
        <v>#N/A</v>
      </c>
      <c r="F214" s="309" t="e">
        <f aca="false">LOOKUP(C214,MassDataLink!$A$4:$A$446,MassDataLink!$D$4:$D$446)</f>
        <v>#N/A</v>
      </c>
      <c r="G214" s="309" t="e">
        <f aca="false">LOOKUP(C214,MassDataLink!$A$4:$A$446,MassDataLink!$E$4:$E$446)</f>
        <v>#N/A</v>
      </c>
      <c r="H214" s="310" t="e">
        <f aca="false">LOOKUP(C214,MassDataLink!$A$4:$A$446,MassDataLink!$F$4:$F$446)</f>
        <v>#N/A</v>
      </c>
      <c r="I214" s="333"/>
      <c r="J214" s="241" t="n">
        <f aca="false">J213+1</f>
        <v>101</v>
      </c>
      <c r="K214" s="311" t="str">
        <f aca="false">IF(C214=-1,$L$112,IF($A$11=D214,ROUND((E214*$P$57),$R$57),$L$112))</f>
        <v>- - -</v>
      </c>
      <c r="L214" s="312" t="str">
        <f aca="false">IF(K214=$L$112,$L$112,F214)</f>
        <v>- - -</v>
      </c>
    </row>
    <row r="215" customFormat="false" ht="13.5" hidden="false" customHeight="false" outlineLevel="0" collapsed="false">
      <c r="A215" s="183"/>
      <c r="B215" s="261" t="n">
        <f aca="false">B214+1</f>
        <v>102</v>
      </c>
      <c r="C215" s="308" t="n">
        <f aca="false">IF(C214=-1,-1,H214)</f>
        <v>-1</v>
      </c>
      <c r="D215" s="309" t="e">
        <f aca="false">LOOKUP(C215,MassDataLink!$A$4:$A$446,MassDataLink!$B$4:$B$446)</f>
        <v>#N/A</v>
      </c>
      <c r="E215" s="309" t="e">
        <f aca="false">LOOKUP(C215,MassDataLink!$A$4:$A$446,MassDataLink!$C$4:$C$446)</f>
        <v>#N/A</v>
      </c>
      <c r="F215" s="309" t="e">
        <f aca="false">LOOKUP(C215,MassDataLink!$A$4:$A$446,MassDataLink!$D$4:$D$446)</f>
        <v>#N/A</v>
      </c>
      <c r="G215" s="309" t="e">
        <f aca="false">LOOKUP(C215,MassDataLink!$A$4:$A$446,MassDataLink!$E$4:$E$446)</f>
        <v>#N/A</v>
      </c>
      <c r="H215" s="310" t="e">
        <f aca="false">LOOKUP(C215,MassDataLink!$A$4:$A$446,MassDataLink!$F$4:$F$446)</f>
        <v>#N/A</v>
      </c>
      <c r="I215" s="333"/>
      <c r="J215" s="241" t="n">
        <f aca="false">J214+1</f>
        <v>102</v>
      </c>
      <c r="K215" s="311" t="str">
        <f aca="false">IF(C215=-1,$L$112,IF($A$11=D215,ROUND((E215*$P$57),$R$57),$L$112))</f>
        <v>- - -</v>
      </c>
      <c r="L215" s="312" t="str">
        <f aca="false">IF(K215=$L$112,$L$112,F215)</f>
        <v>- - -</v>
      </c>
    </row>
    <row r="216" customFormat="false" ht="13.5" hidden="false" customHeight="false" outlineLevel="0" collapsed="false">
      <c r="A216" s="183"/>
      <c r="B216" s="261" t="n">
        <f aca="false">B215+1</f>
        <v>103</v>
      </c>
      <c r="C216" s="308" t="n">
        <f aca="false">IF(C215=-1,-1,H215)</f>
        <v>-1</v>
      </c>
      <c r="D216" s="309" t="e">
        <f aca="false">LOOKUP(C216,MassDataLink!$A$4:$A$446,MassDataLink!$B$4:$B$446)</f>
        <v>#N/A</v>
      </c>
      <c r="E216" s="309" t="e">
        <f aca="false">LOOKUP(C216,MassDataLink!$A$4:$A$446,MassDataLink!$C$4:$C$446)</f>
        <v>#N/A</v>
      </c>
      <c r="F216" s="309" t="e">
        <f aca="false">LOOKUP(C216,MassDataLink!$A$4:$A$446,MassDataLink!$D$4:$D$446)</f>
        <v>#N/A</v>
      </c>
      <c r="G216" s="309" t="e">
        <f aca="false">LOOKUP(C216,MassDataLink!$A$4:$A$446,MassDataLink!$E$4:$E$446)</f>
        <v>#N/A</v>
      </c>
      <c r="H216" s="310" t="e">
        <f aca="false">LOOKUP(C216,MassDataLink!$A$4:$A$446,MassDataLink!$F$4:$F$446)</f>
        <v>#N/A</v>
      </c>
      <c r="I216" s="333"/>
      <c r="J216" s="241" t="n">
        <f aca="false">J215+1</f>
        <v>103</v>
      </c>
      <c r="K216" s="311" t="str">
        <f aca="false">IF(C216=-1,$L$112,IF($A$11=D216,ROUND((E216*$P$57),$R$57),$L$112))</f>
        <v>- - -</v>
      </c>
      <c r="L216" s="312" t="str">
        <f aca="false">IF(K216=$L$112,$L$112,F216)</f>
        <v>- - -</v>
      </c>
    </row>
    <row r="217" customFormat="false" ht="13.5" hidden="false" customHeight="false" outlineLevel="0" collapsed="false">
      <c r="A217" s="183"/>
      <c r="B217" s="261" t="n">
        <f aca="false">B216+1</f>
        <v>104</v>
      </c>
      <c r="C217" s="308" t="n">
        <f aca="false">IF(C216=-1,-1,H216)</f>
        <v>-1</v>
      </c>
      <c r="D217" s="309" t="e">
        <f aca="false">LOOKUP(C217,MassDataLink!$A$4:$A$446,MassDataLink!$B$4:$B$446)</f>
        <v>#N/A</v>
      </c>
      <c r="E217" s="309" t="e">
        <f aca="false">LOOKUP(C217,MassDataLink!$A$4:$A$446,MassDataLink!$C$4:$C$446)</f>
        <v>#N/A</v>
      </c>
      <c r="F217" s="309" t="e">
        <f aca="false">LOOKUP(C217,MassDataLink!$A$4:$A$446,MassDataLink!$D$4:$D$446)</f>
        <v>#N/A</v>
      </c>
      <c r="G217" s="309" t="e">
        <f aca="false">LOOKUP(C217,MassDataLink!$A$4:$A$446,MassDataLink!$E$4:$E$446)</f>
        <v>#N/A</v>
      </c>
      <c r="H217" s="310" t="e">
        <f aca="false">LOOKUP(C217,MassDataLink!$A$4:$A$446,MassDataLink!$F$4:$F$446)</f>
        <v>#N/A</v>
      </c>
      <c r="I217" s="333"/>
      <c r="J217" s="241" t="n">
        <f aca="false">J216+1</f>
        <v>104</v>
      </c>
      <c r="K217" s="311" t="str">
        <f aca="false">IF(C217=-1,$L$112,IF($A$11=D217,ROUND((E217*$P$57),$R$57),$L$112))</f>
        <v>- - -</v>
      </c>
      <c r="L217" s="312" t="str">
        <f aca="false">IF(K217=$L$112,$L$112,F217)</f>
        <v>- - -</v>
      </c>
    </row>
    <row r="218" customFormat="false" ht="13.5" hidden="false" customHeight="false" outlineLevel="0" collapsed="false">
      <c r="A218" s="183"/>
      <c r="B218" s="261" t="n">
        <f aca="false">B217+1</f>
        <v>105</v>
      </c>
      <c r="C218" s="308" t="n">
        <f aca="false">IF(C217=-1,-1,H217)</f>
        <v>-1</v>
      </c>
      <c r="D218" s="309" t="e">
        <f aca="false">LOOKUP(C218,MassDataLink!$A$4:$A$446,MassDataLink!$B$4:$B$446)</f>
        <v>#N/A</v>
      </c>
      <c r="E218" s="309" t="e">
        <f aca="false">LOOKUP(C218,MassDataLink!$A$4:$A$446,MassDataLink!$C$4:$C$446)</f>
        <v>#N/A</v>
      </c>
      <c r="F218" s="309" t="e">
        <f aca="false">LOOKUP(C218,MassDataLink!$A$4:$A$446,MassDataLink!$D$4:$D$446)</f>
        <v>#N/A</v>
      </c>
      <c r="G218" s="309" t="e">
        <f aca="false">LOOKUP(C218,MassDataLink!$A$4:$A$446,MassDataLink!$E$4:$E$446)</f>
        <v>#N/A</v>
      </c>
      <c r="H218" s="310" t="e">
        <f aca="false">LOOKUP(C218,MassDataLink!$A$4:$A$446,MassDataLink!$F$4:$F$446)</f>
        <v>#N/A</v>
      </c>
      <c r="I218" s="333"/>
      <c r="J218" s="241" t="n">
        <f aca="false">J217+1</f>
        <v>105</v>
      </c>
      <c r="K218" s="311" t="str">
        <f aca="false">IF(C218=-1,$L$112,IF($A$11=D218,ROUND((E218*$P$57),$R$57),$L$112))</f>
        <v>- - -</v>
      </c>
      <c r="L218" s="312" t="str">
        <f aca="false">IF(K218=$L$112,$L$112,F218)</f>
        <v>- - -</v>
      </c>
    </row>
    <row r="219" customFormat="false" ht="13.5" hidden="false" customHeight="false" outlineLevel="0" collapsed="false">
      <c r="A219" s="183"/>
      <c r="B219" s="261" t="n">
        <f aca="false">B218+1</f>
        <v>106</v>
      </c>
      <c r="C219" s="308" t="n">
        <f aca="false">IF(C218=-1,-1,H218)</f>
        <v>-1</v>
      </c>
      <c r="D219" s="309" t="e">
        <f aca="false">LOOKUP(C219,MassDataLink!$A$4:$A$446,MassDataLink!$B$4:$B$446)</f>
        <v>#N/A</v>
      </c>
      <c r="E219" s="309" t="e">
        <f aca="false">LOOKUP(C219,MassDataLink!$A$4:$A$446,MassDataLink!$C$4:$C$446)</f>
        <v>#N/A</v>
      </c>
      <c r="F219" s="309" t="e">
        <f aca="false">LOOKUP(C219,MassDataLink!$A$4:$A$446,MassDataLink!$D$4:$D$446)</f>
        <v>#N/A</v>
      </c>
      <c r="G219" s="309" t="e">
        <f aca="false">LOOKUP(C219,MassDataLink!$A$4:$A$446,MassDataLink!$E$4:$E$446)</f>
        <v>#N/A</v>
      </c>
      <c r="H219" s="310" t="e">
        <f aca="false">LOOKUP(C219,MassDataLink!$A$4:$A$446,MassDataLink!$F$4:$F$446)</f>
        <v>#N/A</v>
      </c>
      <c r="I219" s="333"/>
      <c r="J219" s="241" t="n">
        <f aca="false">J218+1</f>
        <v>106</v>
      </c>
      <c r="K219" s="311" t="str">
        <f aca="false">IF(C219=-1,$L$112,IF($A$11=D219,ROUND((E219*$P$57),$R$57),$L$112))</f>
        <v>- - -</v>
      </c>
      <c r="L219" s="312" t="str">
        <f aca="false">IF(K219=$L$112,$L$112,F219)</f>
        <v>- - -</v>
      </c>
    </row>
    <row r="220" customFormat="false" ht="13.5" hidden="false" customHeight="false" outlineLevel="0" collapsed="false">
      <c r="A220" s="183"/>
      <c r="B220" s="261" t="n">
        <f aca="false">B219+1</f>
        <v>107</v>
      </c>
      <c r="C220" s="308" t="n">
        <f aca="false">IF(C219=-1,-1,H219)</f>
        <v>-1</v>
      </c>
      <c r="D220" s="309" t="e">
        <f aca="false">LOOKUP(C220,MassDataLink!$A$4:$A$446,MassDataLink!$B$4:$B$446)</f>
        <v>#N/A</v>
      </c>
      <c r="E220" s="309" t="e">
        <f aca="false">LOOKUP(C220,MassDataLink!$A$4:$A$446,MassDataLink!$C$4:$C$446)</f>
        <v>#N/A</v>
      </c>
      <c r="F220" s="309" t="e">
        <f aca="false">LOOKUP(C220,MassDataLink!$A$4:$A$446,MassDataLink!$D$4:$D$446)</f>
        <v>#N/A</v>
      </c>
      <c r="G220" s="309" t="e">
        <f aca="false">LOOKUP(C220,MassDataLink!$A$4:$A$446,MassDataLink!$E$4:$E$446)</f>
        <v>#N/A</v>
      </c>
      <c r="H220" s="310" t="e">
        <f aca="false">LOOKUP(C220,MassDataLink!$A$4:$A$446,MassDataLink!$F$4:$F$446)</f>
        <v>#N/A</v>
      </c>
      <c r="I220" s="333"/>
      <c r="J220" s="241" t="n">
        <f aca="false">J219+1</f>
        <v>107</v>
      </c>
      <c r="K220" s="311" t="str">
        <f aca="false">IF(C220=-1,$L$112,IF($A$11=D220,ROUND((E220*$P$57),$R$57),$L$112))</f>
        <v>- - -</v>
      </c>
      <c r="L220" s="312" t="str">
        <f aca="false">IF(K220=$L$112,$L$112,F220)</f>
        <v>- - -</v>
      </c>
    </row>
    <row r="221" customFormat="false" ht="13.5" hidden="false" customHeight="false" outlineLevel="0" collapsed="false">
      <c r="A221" s="183"/>
      <c r="B221" s="261" t="n">
        <f aca="false">B220+1</f>
        <v>108</v>
      </c>
      <c r="C221" s="308" t="n">
        <f aca="false">IF(C220=-1,-1,H220)</f>
        <v>-1</v>
      </c>
      <c r="D221" s="309" t="e">
        <f aca="false">LOOKUP(C221,MassDataLink!$A$4:$A$446,MassDataLink!$B$4:$B$446)</f>
        <v>#N/A</v>
      </c>
      <c r="E221" s="309" t="e">
        <f aca="false">LOOKUP(C221,MassDataLink!$A$4:$A$446,MassDataLink!$C$4:$C$446)</f>
        <v>#N/A</v>
      </c>
      <c r="F221" s="309" t="e">
        <f aca="false">LOOKUP(C221,MassDataLink!$A$4:$A$446,MassDataLink!$D$4:$D$446)</f>
        <v>#N/A</v>
      </c>
      <c r="G221" s="309" t="e">
        <f aca="false">LOOKUP(C221,MassDataLink!$A$4:$A$446,MassDataLink!$E$4:$E$446)</f>
        <v>#N/A</v>
      </c>
      <c r="H221" s="310" t="e">
        <f aca="false">LOOKUP(C221,MassDataLink!$A$4:$A$446,MassDataLink!$F$4:$F$446)</f>
        <v>#N/A</v>
      </c>
      <c r="I221" s="333"/>
      <c r="J221" s="241" t="n">
        <f aca="false">J220+1</f>
        <v>108</v>
      </c>
      <c r="K221" s="311" t="str">
        <f aca="false">IF(C221=-1,$L$112,IF($A$11=D221,ROUND((E221*$P$57),$R$57),$L$112))</f>
        <v>- - -</v>
      </c>
      <c r="L221" s="312" t="str">
        <f aca="false">IF(K221=$L$112,$L$112,F221)</f>
        <v>- - -</v>
      </c>
    </row>
    <row r="222" customFormat="false" ht="13.5" hidden="false" customHeight="false" outlineLevel="0" collapsed="false">
      <c r="A222" s="183"/>
      <c r="B222" s="261" t="n">
        <f aca="false">B221+1</f>
        <v>109</v>
      </c>
      <c r="C222" s="308" t="n">
        <f aca="false">IF(C221=-1,-1,H221)</f>
        <v>-1</v>
      </c>
      <c r="D222" s="309" t="e">
        <f aca="false">LOOKUP(C222,MassDataLink!$A$4:$A$446,MassDataLink!$B$4:$B$446)</f>
        <v>#N/A</v>
      </c>
      <c r="E222" s="309" t="e">
        <f aca="false">LOOKUP(C222,MassDataLink!$A$4:$A$446,MassDataLink!$C$4:$C$446)</f>
        <v>#N/A</v>
      </c>
      <c r="F222" s="309" t="e">
        <f aca="false">LOOKUP(C222,MassDataLink!$A$4:$A$446,MassDataLink!$D$4:$D$446)</f>
        <v>#N/A</v>
      </c>
      <c r="G222" s="309" t="e">
        <f aca="false">LOOKUP(C222,MassDataLink!$A$4:$A$446,MassDataLink!$E$4:$E$446)</f>
        <v>#N/A</v>
      </c>
      <c r="H222" s="310" t="e">
        <f aca="false">LOOKUP(C222,MassDataLink!$A$4:$A$446,MassDataLink!$F$4:$F$446)</f>
        <v>#N/A</v>
      </c>
      <c r="I222" s="333"/>
      <c r="J222" s="241" t="n">
        <f aca="false">J221+1</f>
        <v>109</v>
      </c>
      <c r="K222" s="311" t="str">
        <f aca="false">IF(C222=-1,$L$112,IF($A$11=D222,ROUND((E222*$P$57),$R$57),$L$112))</f>
        <v>- - -</v>
      </c>
      <c r="L222" s="312" t="str">
        <f aca="false">IF(K222=$L$112,$L$112,F222)</f>
        <v>- - -</v>
      </c>
    </row>
    <row r="223" customFormat="false" ht="13.5" hidden="false" customHeight="false" outlineLevel="0" collapsed="false">
      <c r="A223" s="183"/>
      <c r="B223" s="261" t="n">
        <f aca="false">B222+1</f>
        <v>110</v>
      </c>
      <c r="C223" s="308" t="n">
        <f aca="false">IF(C222=-1,-1,H222)</f>
        <v>-1</v>
      </c>
      <c r="D223" s="309" t="e">
        <f aca="false">LOOKUP(C223,MassDataLink!$A$4:$A$446,MassDataLink!$B$4:$B$446)</f>
        <v>#N/A</v>
      </c>
      <c r="E223" s="309" t="e">
        <f aca="false">LOOKUP(C223,MassDataLink!$A$4:$A$446,MassDataLink!$C$4:$C$446)</f>
        <v>#N/A</v>
      </c>
      <c r="F223" s="309" t="e">
        <f aca="false">LOOKUP(C223,MassDataLink!$A$4:$A$446,MassDataLink!$D$4:$D$446)</f>
        <v>#N/A</v>
      </c>
      <c r="G223" s="309" t="e">
        <f aca="false">LOOKUP(C223,MassDataLink!$A$4:$A$446,MassDataLink!$E$4:$E$446)</f>
        <v>#N/A</v>
      </c>
      <c r="H223" s="310" t="e">
        <f aca="false">LOOKUP(C223,MassDataLink!$A$4:$A$446,MassDataLink!$F$4:$F$446)</f>
        <v>#N/A</v>
      </c>
      <c r="I223" s="333"/>
      <c r="J223" s="241" t="n">
        <f aca="false">J222+1</f>
        <v>110</v>
      </c>
      <c r="K223" s="311" t="str">
        <f aca="false">IF(C223=-1,$L$112,IF($A$11=D223,ROUND((E223*$P$57),$R$57),$L$112))</f>
        <v>- - -</v>
      </c>
      <c r="L223" s="312" t="str">
        <f aca="false">IF(K223=$L$112,$L$112,F223)</f>
        <v>- - -</v>
      </c>
    </row>
    <row r="224" customFormat="false" ht="13.5" hidden="false" customHeight="false" outlineLevel="0" collapsed="false">
      <c r="A224" s="183"/>
      <c r="B224" s="261" t="n">
        <f aca="false">B223+1</f>
        <v>111</v>
      </c>
      <c r="C224" s="308" t="n">
        <f aca="false">IF(C223=-1,-1,H223)</f>
        <v>-1</v>
      </c>
      <c r="D224" s="309" t="e">
        <f aca="false">LOOKUP(C224,MassDataLink!$A$4:$A$446,MassDataLink!$B$4:$B$446)</f>
        <v>#N/A</v>
      </c>
      <c r="E224" s="309" t="e">
        <f aca="false">LOOKUP(C224,MassDataLink!$A$4:$A$446,MassDataLink!$C$4:$C$446)</f>
        <v>#N/A</v>
      </c>
      <c r="F224" s="309" t="e">
        <f aca="false">LOOKUP(C224,MassDataLink!$A$4:$A$446,MassDataLink!$D$4:$D$446)</f>
        <v>#N/A</v>
      </c>
      <c r="G224" s="309" t="e">
        <f aca="false">LOOKUP(C224,MassDataLink!$A$4:$A$446,MassDataLink!$E$4:$E$446)</f>
        <v>#N/A</v>
      </c>
      <c r="H224" s="310" t="e">
        <f aca="false">LOOKUP(C224,MassDataLink!$A$4:$A$446,MassDataLink!$F$4:$F$446)</f>
        <v>#N/A</v>
      </c>
      <c r="I224" s="333"/>
      <c r="J224" s="241" t="n">
        <f aca="false">J223+1</f>
        <v>111</v>
      </c>
      <c r="K224" s="311" t="str">
        <f aca="false">IF(C224=-1,$L$112,IF($A$11=D224,ROUND((E224*$P$57),$R$57),$L$112))</f>
        <v>- - -</v>
      </c>
      <c r="L224" s="312" t="str">
        <f aca="false">IF(K224=$L$112,$L$112,F224)</f>
        <v>- - -</v>
      </c>
    </row>
    <row r="225" customFormat="false" ht="13.5" hidden="false" customHeight="false" outlineLevel="0" collapsed="false">
      <c r="A225" s="183"/>
      <c r="B225" s="261" t="n">
        <f aca="false">B224+1</f>
        <v>112</v>
      </c>
      <c r="C225" s="308" t="n">
        <f aca="false">IF(C224=-1,-1,H224)</f>
        <v>-1</v>
      </c>
      <c r="D225" s="309" t="e">
        <f aca="false">LOOKUP(C225,MassDataLink!$A$4:$A$446,MassDataLink!$B$4:$B$446)</f>
        <v>#N/A</v>
      </c>
      <c r="E225" s="309" t="e">
        <f aca="false">LOOKUP(C225,MassDataLink!$A$4:$A$446,MassDataLink!$C$4:$C$446)</f>
        <v>#N/A</v>
      </c>
      <c r="F225" s="309" t="e">
        <f aca="false">LOOKUP(C225,MassDataLink!$A$4:$A$446,MassDataLink!$D$4:$D$446)</f>
        <v>#N/A</v>
      </c>
      <c r="G225" s="309" t="e">
        <f aca="false">LOOKUP(C225,MassDataLink!$A$4:$A$446,MassDataLink!$E$4:$E$446)</f>
        <v>#N/A</v>
      </c>
      <c r="H225" s="310" t="e">
        <f aca="false">LOOKUP(C225,MassDataLink!$A$4:$A$446,MassDataLink!$F$4:$F$446)</f>
        <v>#N/A</v>
      </c>
      <c r="I225" s="333"/>
      <c r="J225" s="241" t="n">
        <f aca="false">J224+1</f>
        <v>112</v>
      </c>
      <c r="K225" s="311" t="str">
        <f aca="false">IF(C225=-1,$L$112,IF($A$11=D225,ROUND((E225*$P$57),$R$57),$L$112))</f>
        <v>- - -</v>
      </c>
      <c r="L225" s="312" t="str">
        <f aca="false">IF(K225=$L$112,$L$112,F225)</f>
        <v>- - -</v>
      </c>
    </row>
    <row r="226" customFormat="false" ht="13.5" hidden="false" customHeight="false" outlineLevel="0" collapsed="false">
      <c r="A226" s="183"/>
      <c r="B226" s="261" t="n">
        <f aca="false">B225+1</f>
        <v>113</v>
      </c>
      <c r="C226" s="308" t="n">
        <f aca="false">IF(C225=-1,-1,H225)</f>
        <v>-1</v>
      </c>
      <c r="D226" s="309" t="e">
        <f aca="false">LOOKUP(C226,MassDataLink!$A$4:$A$446,MassDataLink!$B$4:$B$446)</f>
        <v>#N/A</v>
      </c>
      <c r="E226" s="309" t="e">
        <f aca="false">LOOKUP(C226,MassDataLink!$A$4:$A$446,MassDataLink!$C$4:$C$446)</f>
        <v>#N/A</v>
      </c>
      <c r="F226" s="309" t="e">
        <f aca="false">LOOKUP(C226,MassDataLink!$A$4:$A$446,MassDataLink!$D$4:$D$446)</f>
        <v>#N/A</v>
      </c>
      <c r="G226" s="309" t="e">
        <f aca="false">LOOKUP(C226,MassDataLink!$A$4:$A$446,MassDataLink!$E$4:$E$446)</f>
        <v>#N/A</v>
      </c>
      <c r="H226" s="310" t="e">
        <f aca="false">LOOKUP(C226,MassDataLink!$A$4:$A$446,MassDataLink!$F$4:$F$446)</f>
        <v>#N/A</v>
      </c>
      <c r="I226" s="333"/>
      <c r="J226" s="241" t="n">
        <f aca="false">J225+1</f>
        <v>113</v>
      </c>
      <c r="K226" s="311" t="str">
        <f aca="false">IF(C226=-1,$L$112,IF($A$11=D226,ROUND((E226*$P$57),$R$57),$L$112))</f>
        <v>- - -</v>
      </c>
      <c r="L226" s="312" t="str">
        <f aca="false">IF(K226=$L$112,$L$112,F226)</f>
        <v>- - -</v>
      </c>
    </row>
    <row r="227" customFormat="false" ht="13.5" hidden="false" customHeight="false" outlineLevel="0" collapsed="false">
      <c r="A227" s="183"/>
      <c r="B227" s="261" t="n">
        <f aca="false">B226+1</f>
        <v>114</v>
      </c>
      <c r="C227" s="308" t="n">
        <f aca="false">IF(C226=-1,-1,H226)</f>
        <v>-1</v>
      </c>
      <c r="D227" s="309" t="e">
        <f aca="false">LOOKUP(C227,MassDataLink!$A$4:$A$446,MassDataLink!$B$4:$B$446)</f>
        <v>#N/A</v>
      </c>
      <c r="E227" s="309" t="e">
        <f aca="false">LOOKUP(C227,MassDataLink!$A$4:$A$446,MassDataLink!$C$4:$C$446)</f>
        <v>#N/A</v>
      </c>
      <c r="F227" s="309" t="e">
        <f aca="false">LOOKUP(C227,MassDataLink!$A$4:$A$446,MassDataLink!$D$4:$D$446)</f>
        <v>#N/A</v>
      </c>
      <c r="G227" s="309" t="e">
        <f aca="false">LOOKUP(C227,MassDataLink!$A$4:$A$446,MassDataLink!$E$4:$E$446)</f>
        <v>#N/A</v>
      </c>
      <c r="H227" s="310" t="e">
        <f aca="false">LOOKUP(C227,MassDataLink!$A$4:$A$446,MassDataLink!$F$4:$F$446)</f>
        <v>#N/A</v>
      </c>
      <c r="I227" s="333"/>
      <c r="J227" s="241" t="n">
        <f aca="false">J226+1</f>
        <v>114</v>
      </c>
      <c r="K227" s="311" t="str">
        <f aca="false">IF(C227=-1,$L$112,IF($A$11=D227,ROUND((E227*$P$57),$R$57),$L$112))</f>
        <v>- - -</v>
      </c>
      <c r="L227" s="312" t="str">
        <f aca="false">IF(K227=$L$112,$L$112,F227)</f>
        <v>- - -</v>
      </c>
    </row>
    <row r="228" customFormat="false" ht="13.5" hidden="false" customHeight="false" outlineLevel="0" collapsed="false">
      <c r="B228" s="261" t="n">
        <f aca="false">B227+1</f>
        <v>115</v>
      </c>
      <c r="C228" s="308" t="n">
        <f aca="false">IF(C227=-1,-1,H227)</f>
        <v>-1</v>
      </c>
      <c r="D228" s="309" t="e">
        <f aca="false">LOOKUP(C228,MassDataLink!$A$4:$A$446,MassDataLink!$B$4:$B$446)</f>
        <v>#N/A</v>
      </c>
      <c r="E228" s="309" t="e">
        <f aca="false">LOOKUP(C228,MassDataLink!$A$4:$A$446,MassDataLink!$C$4:$C$446)</f>
        <v>#N/A</v>
      </c>
      <c r="F228" s="309" t="e">
        <f aca="false">LOOKUP(C228,MassDataLink!$A$4:$A$446,MassDataLink!$D$4:$D$446)</f>
        <v>#N/A</v>
      </c>
      <c r="G228" s="309" t="e">
        <f aca="false">LOOKUP(C228,MassDataLink!$A$4:$A$446,MassDataLink!$E$4:$E$446)</f>
        <v>#N/A</v>
      </c>
      <c r="H228" s="310" t="e">
        <f aca="false">LOOKUP(C228,MassDataLink!$A$4:$A$446,MassDataLink!$F$4:$F$446)</f>
        <v>#N/A</v>
      </c>
      <c r="I228" s="333"/>
      <c r="J228" s="241" t="n">
        <f aca="false">J227+1</f>
        <v>115</v>
      </c>
      <c r="K228" s="311" t="str">
        <f aca="false">IF(C228=-1,$L$112,IF($A$11=D228,ROUND((E228*$P$57),$R$57),$L$112))</f>
        <v>- - -</v>
      </c>
      <c r="L228" s="312" t="str">
        <f aca="false">IF(K228=$L$112,$L$112,F228)</f>
        <v>- - -</v>
      </c>
    </row>
    <row r="229" customFormat="false" ht="13.5" hidden="false" customHeight="false" outlineLevel="0" collapsed="false">
      <c r="B229" s="261" t="n">
        <f aca="false">B228+1</f>
        <v>116</v>
      </c>
      <c r="C229" s="308" t="n">
        <f aca="false">IF(C228=-1,-1,H228)</f>
        <v>-1</v>
      </c>
      <c r="D229" s="309" t="e">
        <f aca="false">LOOKUP(C229,MassDataLink!$A$4:$A$446,MassDataLink!$B$4:$B$446)</f>
        <v>#N/A</v>
      </c>
      <c r="E229" s="309" t="e">
        <f aca="false">LOOKUP(C229,MassDataLink!$A$4:$A$446,MassDataLink!$C$4:$C$446)</f>
        <v>#N/A</v>
      </c>
      <c r="F229" s="309" t="e">
        <f aca="false">LOOKUP(C229,MassDataLink!$A$4:$A$446,MassDataLink!$D$4:$D$446)</f>
        <v>#N/A</v>
      </c>
      <c r="G229" s="309" t="e">
        <f aca="false">LOOKUP(C229,MassDataLink!$A$4:$A$446,MassDataLink!$E$4:$E$446)</f>
        <v>#N/A</v>
      </c>
      <c r="H229" s="310" t="e">
        <f aca="false">LOOKUP(C229,MassDataLink!$A$4:$A$446,MassDataLink!$F$4:$F$446)</f>
        <v>#N/A</v>
      </c>
      <c r="I229" s="333"/>
      <c r="J229" s="241" t="n">
        <f aca="false">J228+1</f>
        <v>116</v>
      </c>
      <c r="K229" s="311" t="str">
        <f aca="false">IF(C229=-1,$L$112,IF($A$11=D229,ROUND((E229*$P$57),$R$57),$L$112))</f>
        <v>- - -</v>
      </c>
      <c r="L229" s="312" t="str">
        <f aca="false">IF(K229=$L$112,$L$112,F229)</f>
        <v>- - -</v>
      </c>
    </row>
    <row r="230" customFormat="false" ht="13.5" hidden="false" customHeight="false" outlineLevel="0" collapsed="false">
      <c r="B230" s="261" t="n">
        <f aca="false">B229+1</f>
        <v>117</v>
      </c>
      <c r="C230" s="308" t="n">
        <f aca="false">IF(C229=-1,-1,H229)</f>
        <v>-1</v>
      </c>
      <c r="D230" s="309" t="e">
        <f aca="false">LOOKUP(C230,MassDataLink!$A$4:$A$446,MassDataLink!$B$4:$B$446)</f>
        <v>#N/A</v>
      </c>
      <c r="E230" s="309" t="e">
        <f aca="false">LOOKUP(C230,MassDataLink!$A$4:$A$446,MassDataLink!$C$4:$C$446)</f>
        <v>#N/A</v>
      </c>
      <c r="F230" s="309" t="e">
        <f aca="false">LOOKUP(C230,MassDataLink!$A$4:$A$446,MassDataLink!$D$4:$D$446)</f>
        <v>#N/A</v>
      </c>
      <c r="G230" s="309" t="e">
        <f aca="false">LOOKUP(C230,MassDataLink!$A$4:$A$446,MassDataLink!$E$4:$E$446)</f>
        <v>#N/A</v>
      </c>
      <c r="H230" s="310" t="e">
        <f aca="false">LOOKUP(C230,MassDataLink!$A$4:$A$446,MassDataLink!$F$4:$F$446)</f>
        <v>#N/A</v>
      </c>
      <c r="I230" s="333"/>
      <c r="J230" s="241" t="n">
        <f aca="false">J229+1</f>
        <v>117</v>
      </c>
      <c r="K230" s="311" t="str">
        <f aca="false">IF(C230=-1,$L$112,IF($A$11=D230,ROUND((E230*$P$57),$R$57),$L$112))</f>
        <v>- - -</v>
      </c>
      <c r="L230" s="312" t="str">
        <f aca="false">IF(K230=$L$112,$L$112,F230)</f>
        <v>- - -</v>
      </c>
    </row>
    <row r="231" customFormat="false" ht="13.5" hidden="false" customHeight="false" outlineLevel="0" collapsed="false">
      <c r="B231" s="261" t="n">
        <f aca="false">B230+1</f>
        <v>118</v>
      </c>
      <c r="C231" s="308" t="n">
        <f aca="false">IF(C230=-1,-1,H230)</f>
        <v>-1</v>
      </c>
      <c r="D231" s="309" t="e">
        <f aca="false">LOOKUP(C231,MassDataLink!$A$4:$A$446,MassDataLink!$B$4:$B$446)</f>
        <v>#N/A</v>
      </c>
      <c r="E231" s="309" t="e">
        <f aca="false">LOOKUP(C231,MassDataLink!$A$4:$A$446,MassDataLink!$C$4:$C$446)</f>
        <v>#N/A</v>
      </c>
      <c r="F231" s="309" t="e">
        <f aca="false">LOOKUP(C231,MassDataLink!$A$4:$A$446,MassDataLink!$D$4:$D$446)</f>
        <v>#N/A</v>
      </c>
      <c r="G231" s="309" t="e">
        <f aca="false">LOOKUP(C231,MassDataLink!$A$4:$A$446,MassDataLink!$E$4:$E$446)</f>
        <v>#N/A</v>
      </c>
      <c r="H231" s="310" t="e">
        <f aca="false">LOOKUP(C231,MassDataLink!$A$4:$A$446,MassDataLink!$F$4:$F$446)</f>
        <v>#N/A</v>
      </c>
      <c r="I231" s="333"/>
      <c r="J231" s="241" t="n">
        <f aca="false">J230+1</f>
        <v>118</v>
      </c>
      <c r="K231" s="311" t="str">
        <f aca="false">IF(C231=-1,$L$112,IF($A$11=D231,ROUND((E231*$P$57),$R$57),$L$112))</f>
        <v>- - -</v>
      </c>
      <c r="L231" s="312" t="str">
        <f aca="false">IF(K231=$L$112,$L$112,F231)</f>
        <v>- - -</v>
      </c>
    </row>
    <row r="232" customFormat="false" ht="13.5" hidden="false" customHeight="false" outlineLevel="0" collapsed="false">
      <c r="B232" s="261" t="n">
        <f aca="false">B231+1</f>
        <v>119</v>
      </c>
      <c r="C232" s="308" t="n">
        <f aca="false">IF(C231=-1,-1,H231)</f>
        <v>-1</v>
      </c>
      <c r="D232" s="309" t="e">
        <f aca="false">LOOKUP(C232,MassDataLink!$A$4:$A$446,MassDataLink!$B$4:$B$446)</f>
        <v>#N/A</v>
      </c>
      <c r="E232" s="309" t="e">
        <f aca="false">LOOKUP(C232,MassDataLink!$A$4:$A$446,MassDataLink!$C$4:$C$446)</f>
        <v>#N/A</v>
      </c>
      <c r="F232" s="309" t="e">
        <f aca="false">LOOKUP(C232,MassDataLink!$A$4:$A$446,MassDataLink!$D$4:$D$446)</f>
        <v>#N/A</v>
      </c>
      <c r="G232" s="309" t="e">
        <f aca="false">LOOKUP(C232,MassDataLink!$A$4:$A$446,MassDataLink!$E$4:$E$446)</f>
        <v>#N/A</v>
      </c>
      <c r="H232" s="310" t="e">
        <f aca="false">LOOKUP(C232,MassDataLink!$A$4:$A$446,MassDataLink!$F$4:$F$446)</f>
        <v>#N/A</v>
      </c>
      <c r="I232" s="333"/>
      <c r="J232" s="241" t="n">
        <f aca="false">J231+1</f>
        <v>119</v>
      </c>
      <c r="K232" s="311" t="str">
        <f aca="false">IF(C232=-1,$L$112,IF($A$11=D232,ROUND((E232*$P$57),$R$57),$L$112))</f>
        <v>- - -</v>
      </c>
      <c r="L232" s="312" t="str">
        <f aca="false">IF(K232=$L$112,$L$112,F232)</f>
        <v>- - -</v>
      </c>
    </row>
    <row r="233" customFormat="false" ht="13.5" hidden="false" customHeight="false" outlineLevel="0" collapsed="false">
      <c r="B233" s="261" t="n">
        <f aca="false">B232+1</f>
        <v>120</v>
      </c>
      <c r="C233" s="308" t="n">
        <f aca="false">IF(C232=-1,-1,H232)</f>
        <v>-1</v>
      </c>
      <c r="D233" s="309" t="e">
        <f aca="false">LOOKUP(C233,MassDataLink!$A$4:$A$446,MassDataLink!$B$4:$B$446)</f>
        <v>#N/A</v>
      </c>
      <c r="E233" s="309" t="e">
        <f aca="false">LOOKUP(C233,MassDataLink!$A$4:$A$446,MassDataLink!$C$4:$C$446)</f>
        <v>#N/A</v>
      </c>
      <c r="F233" s="309" t="e">
        <f aca="false">LOOKUP(C233,MassDataLink!$A$4:$A$446,MassDataLink!$D$4:$D$446)</f>
        <v>#N/A</v>
      </c>
      <c r="G233" s="309" t="e">
        <f aca="false">LOOKUP(C233,MassDataLink!$A$4:$A$446,MassDataLink!$E$4:$E$446)</f>
        <v>#N/A</v>
      </c>
      <c r="H233" s="310" t="e">
        <f aca="false">LOOKUP(C233,MassDataLink!$A$4:$A$446,MassDataLink!$F$4:$F$446)</f>
        <v>#N/A</v>
      </c>
      <c r="I233" s="333"/>
      <c r="J233" s="241" t="n">
        <f aca="false">J232+1</f>
        <v>120</v>
      </c>
      <c r="K233" s="311" t="str">
        <f aca="false">IF(C233=-1,$L$112,IF($A$11=D233,ROUND((E233*$P$57),$R$57),$L$112))</f>
        <v>- - -</v>
      </c>
      <c r="L233" s="312" t="str">
        <f aca="false">IF(K233=$L$112,$L$112,F233)</f>
        <v>- - -</v>
      </c>
    </row>
    <row r="234" customFormat="false" ht="13.5" hidden="false" customHeight="false" outlineLevel="0" collapsed="false">
      <c r="B234" s="261" t="n">
        <f aca="false">B233+1</f>
        <v>121</v>
      </c>
      <c r="C234" s="308" t="n">
        <f aca="false">IF(C233=-1,-1,H233)</f>
        <v>-1</v>
      </c>
      <c r="D234" s="309" t="e">
        <f aca="false">LOOKUP(C234,MassDataLink!$A$4:$A$446,MassDataLink!$B$4:$B$446)</f>
        <v>#N/A</v>
      </c>
      <c r="E234" s="309" t="e">
        <f aca="false">LOOKUP(C234,MassDataLink!$A$4:$A$446,MassDataLink!$C$4:$C$446)</f>
        <v>#N/A</v>
      </c>
      <c r="F234" s="309" t="e">
        <f aca="false">LOOKUP(C234,MassDataLink!$A$4:$A$446,MassDataLink!$D$4:$D$446)</f>
        <v>#N/A</v>
      </c>
      <c r="G234" s="309" t="e">
        <f aca="false">LOOKUP(C234,MassDataLink!$A$4:$A$446,MassDataLink!$E$4:$E$446)</f>
        <v>#N/A</v>
      </c>
      <c r="H234" s="310" t="e">
        <f aca="false">LOOKUP(C234,MassDataLink!$A$4:$A$446,MassDataLink!$F$4:$F$446)</f>
        <v>#N/A</v>
      </c>
      <c r="I234" s="333"/>
      <c r="J234" s="241" t="n">
        <f aca="false">J233+1</f>
        <v>121</v>
      </c>
      <c r="K234" s="311" t="str">
        <f aca="false">IF(C234=-1,$L$112,IF($A$11=D234,ROUND((E234*$P$57),$R$57),$L$112))</f>
        <v>- - -</v>
      </c>
      <c r="L234" s="312" t="str">
        <f aca="false">IF(K234=$L$112,$L$112,F234)</f>
        <v>- - -</v>
      </c>
    </row>
    <row r="235" customFormat="false" ht="13.5" hidden="false" customHeight="false" outlineLevel="0" collapsed="false">
      <c r="B235" s="261" t="n">
        <f aca="false">B234+1</f>
        <v>122</v>
      </c>
      <c r="C235" s="308" t="n">
        <f aca="false">IF(C234=-1,-1,H234)</f>
        <v>-1</v>
      </c>
      <c r="D235" s="309" t="e">
        <f aca="false">LOOKUP(C235,MassDataLink!$A$4:$A$446,MassDataLink!$B$4:$B$446)</f>
        <v>#N/A</v>
      </c>
      <c r="E235" s="309" t="e">
        <f aca="false">LOOKUP(C235,MassDataLink!$A$4:$A$446,MassDataLink!$C$4:$C$446)</f>
        <v>#N/A</v>
      </c>
      <c r="F235" s="309" t="e">
        <f aca="false">LOOKUP(C235,MassDataLink!$A$4:$A$446,MassDataLink!$D$4:$D$446)</f>
        <v>#N/A</v>
      </c>
      <c r="G235" s="309" t="e">
        <f aca="false">LOOKUP(C235,MassDataLink!$A$4:$A$446,MassDataLink!$E$4:$E$446)</f>
        <v>#N/A</v>
      </c>
      <c r="H235" s="310" t="e">
        <f aca="false">LOOKUP(C235,MassDataLink!$A$4:$A$446,MassDataLink!$F$4:$F$446)</f>
        <v>#N/A</v>
      </c>
      <c r="I235" s="333"/>
      <c r="J235" s="241" t="n">
        <f aca="false">J234+1</f>
        <v>122</v>
      </c>
      <c r="K235" s="311" t="str">
        <f aca="false">IF(C235=-1,$L$112,IF($A$11=D235,ROUND((E235*$P$57),$R$57),$L$112))</f>
        <v>- - -</v>
      </c>
      <c r="L235" s="312" t="str">
        <f aca="false">IF(K235=$L$112,$L$112,F235)</f>
        <v>- - -</v>
      </c>
    </row>
    <row r="236" customFormat="false" ht="13.5" hidden="false" customHeight="false" outlineLevel="0" collapsed="false">
      <c r="B236" s="261" t="n">
        <f aca="false">B235+1</f>
        <v>123</v>
      </c>
      <c r="C236" s="308" t="n">
        <f aca="false">IF(C235=-1,-1,H235)</f>
        <v>-1</v>
      </c>
      <c r="D236" s="309" t="e">
        <f aca="false">LOOKUP(C236,MassDataLink!$A$4:$A$446,MassDataLink!$B$4:$B$446)</f>
        <v>#N/A</v>
      </c>
      <c r="E236" s="309" t="e">
        <f aca="false">LOOKUP(C236,MassDataLink!$A$4:$A$446,MassDataLink!$C$4:$C$446)</f>
        <v>#N/A</v>
      </c>
      <c r="F236" s="309" t="e">
        <f aca="false">LOOKUP(C236,MassDataLink!$A$4:$A$446,MassDataLink!$D$4:$D$446)</f>
        <v>#N/A</v>
      </c>
      <c r="G236" s="309" t="e">
        <f aca="false">LOOKUP(C236,MassDataLink!$A$4:$A$446,MassDataLink!$E$4:$E$446)</f>
        <v>#N/A</v>
      </c>
      <c r="H236" s="310" t="e">
        <f aca="false">LOOKUP(C236,MassDataLink!$A$4:$A$446,MassDataLink!$F$4:$F$446)</f>
        <v>#N/A</v>
      </c>
      <c r="I236" s="333"/>
      <c r="J236" s="241" t="n">
        <f aca="false">J235+1</f>
        <v>123</v>
      </c>
      <c r="K236" s="311" t="str">
        <f aca="false">IF(C236=-1,$L$112,IF($A$11=D236,ROUND((E236*$P$57),$R$57),$L$112))</f>
        <v>- - -</v>
      </c>
      <c r="L236" s="312" t="str">
        <f aca="false">IF(K236=$L$112,$L$112,F236)</f>
        <v>- - -</v>
      </c>
    </row>
    <row r="237" customFormat="false" ht="13.5" hidden="false" customHeight="false" outlineLevel="0" collapsed="false">
      <c r="B237" s="261" t="n">
        <f aca="false">B236+1</f>
        <v>124</v>
      </c>
      <c r="C237" s="308" t="n">
        <f aca="false">IF(C236=-1,-1,H236)</f>
        <v>-1</v>
      </c>
      <c r="D237" s="309" t="e">
        <f aca="false">LOOKUP(C237,MassDataLink!$A$4:$A$446,MassDataLink!$B$4:$B$446)</f>
        <v>#N/A</v>
      </c>
      <c r="E237" s="309" t="e">
        <f aca="false">LOOKUP(C237,MassDataLink!$A$4:$A$446,MassDataLink!$C$4:$C$446)</f>
        <v>#N/A</v>
      </c>
      <c r="F237" s="309" t="e">
        <f aca="false">LOOKUP(C237,MassDataLink!$A$4:$A$446,MassDataLink!$D$4:$D$446)</f>
        <v>#N/A</v>
      </c>
      <c r="G237" s="309" t="e">
        <f aca="false">LOOKUP(C237,MassDataLink!$A$4:$A$446,MassDataLink!$E$4:$E$446)</f>
        <v>#N/A</v>
      </c>
      <c r="H237" s="310" t="e">
        <f aca="false">LOOKUP(C237,MassDataLink!$A$4:$A$446,MassDataLink!$F$4:$F$446)</f>
        <v>#N/A</v>
      </c>
      <c r="I237" s="333"/>
      <c r="J237" s="241" t="n">
        <f aca="false">J236+1</f>
        <v>124</v>
      </c>
      <c r="K237" s="311" t="str">
        <f aca="false">IF(C237=-1,$L$112,IF($A$11=D237,ROUND((E237*$P$57),$R$57),$L$112))</f>
        <v>- - -</v>
      </c>
      <c r="L237" s="312" t="str">
        <f aca="false">IF(K237=$L$112,$L$112,F237)</f>
        <v>- - -</v>
      </c>
    </row>
    <row r="238" customFormat="false" ht="13.5" hidden="false" customHeight="false" outlineLevel="0" collapsed="false">
      <c r="B238" s="261" t="n">
        <f aca="false">B237+1</f>
        <v>125</v>
      </c>
      <c r="C238" s="308" t="n">
        <f aca="false">IF(C237=-1,-1,H237)</f>
        <v>-1</v>
      </c>
      <c r="D238" s="309" t="e">
        <f aca="false">LOOKUP(C238,MassDataLink!$A$4:$A$446,MassDataLink!$B$4:$B$446)</f>
        <v>#N/A</v>
      </c>
      <c r="E238" s="309" t="e">
        <f aca="false">LOOKUP(C238,MassDataLink!$A$4:$A$446,MassDataLink!$C$4:$C$446)</f>
        <v>#N/A</v>
      </c>
      <c r="F238" s="309" t="e">
        <f aca="false">LOOKUP(C238,MassDataLink!$A$4:$A$446,MassDataLink!$D$4:$D$446)</f>
        <v>#N/A</v>
      </c>
      <c r="G238" s="309" t="e">
        <f aca="false">LOOKUP(C238,MassDataLink!$A$4:$A$446,MassDataLink!$E$4:$E$446)</f>
        <v>#N/A</v>
      </c>
      <c r="H238" s="310" t="e">
        <f aca="false">LOOKUP(C238,MassDataLink!$A$4:$A$446,MassDataLink!$F$4:$F$446)</f>
        <v>#N/A</v>
      </c>
      <c r="I238" s="333"/>
      <c r="J238" s="241" t="n">
        <f aca="false">J237+1</f>
        <v>125</v>
      </c>
      <c r="K238" s="311" t="str">
        <f aca="false">IF(C238=-1,$L$112,IF($A$11=D238,ROUND((E238*$P$57),$R$57),$L$112))</f>
        <v>- - -</v>
      </c>
      <c r="L238" s="312" t="str">
        <f aca="false">IF(K238=$L$112,$L$112,F238)</f>
        <v>- - -</v>
      </c>
    </row>
    <row r="239" customFormat="false" ht="13.5" hidden="false" customHeight="false" outlineLevel="0" collapsed="false">
      <c r="B239" s="261" t="n">
        <f aca="false">B238+1</f>
        <v>126</v>
      </c>
      <c r="C239" s="308" t="n">
        <f aca="false">IF(C238=-1,-1,H238)</f>
        <v>-1</v>
      </c>
      <c r="D239" s="309" t="e">
        <f aca="false">LOOKUP(C239,MassDataLink!$A$4:$A$446,MassDataLink!$B$4:$B$446)</f>
        <v>#N/A</v>
      </c>
      <c r="E239" s="309" t="e">
        <f aca="false">LOOKUP(C239,MassDataLink!$A$4:$A$446,MassDataLink!$C$4:$C$446)</f>
        <v>#N/A</v>
      </c>
      <c r="F239" s="309" t="e">
        <f aca="false">LOOKUP(C239,MassDataLink!$A$4:$A$446,MassDataLink!$D$4:$D$446)</f>
        <v>#N/A</v>
      </c>
      <c r="G239" s="309" t="e">
        <f aca="false">LOOKUP(C239,MassDataLink!$A$4:$A$446,MassDataLink!$E$4:$E$446)</f>
        <v>#N/A</v>
      </c>
      <c r="H239" s="310" t="e">
        <f aca="false">LOOKUP(C239,MassDataLink!$A$4:$A$446,MassDataLink!$F$4:$F$446)</f>
        <v>#N/A</v>
      </c>
      <c r="I239" s="333"/>
      <c r="J239" s="241" t="n">
        <f aca="false">J238+1</f>
        <v>126</v>
      </c>
      <c r="K239" s="311" t="str">
        <f aca="false">IF(C239=-1,$L$112,IF($A$11=D239,ROUND((E239*$P$57),$R$57),$L$112))</f>
        <v>- - -</v>
      </c>
      <c r="L239" s="312" t="str">
        <f aca="false">IF(K239=$L$112,$L$112,F239)</f>
        <v>- - -</v>
      </c>
    </row>
    <row r="240" customFormat="false" ht="13.5" hidden="false" customHeight="false" outlineLevel="0" collapsed="false">
      <c r="B240" s="261" t="n">
        <f aca="false">B239+1</f>
        <v>127</v>
      </c>
      <c r="C240" s="308" t="n">
        <f aca="false">IF(C239=-1,-1,H239)</f>
        <v>-1</v>
      </c>
      <c r="D240" s="309" t="e">
        <f aca="false">LOOKUP(C240,MassDataLink!$A$4:$A$446,MassDataLink!$B$4:$B$446)</f>
        <v>#N/A</v>
      </c>
      <c r="E240" s="309" t="e">
        <f aca="false">LOOKUP(C240,MassDataLink!$A$4:$A$446,MassDataLink!$C$4:$C$446)</f>
        <v>#N/A</v>
      </c>
      <c r="F240" s="309" t="e">
        <f aca="false">LOOKUP(C240,MassDataLink!$A$4:$A$446,MassDataLink!$D$4:$D$446)</f>
        <v>#N/A</v>
      </c>
      <c r="G240" s="309" t="e">
        <f aca="false">LOOKUP(C240,MassDataLink!$A$4:$A$446,MassDataLink!$E$4:$E$446)</f>
        <v>#N/A</v>
      </c>
      <c r="H240" s="310" t="e">
        <f aca="false">LOOKUP(C240,MassDataLink!$A$4:$A$446,MassDataLink!$F$4:$F$446)</f>
        <v>#N/A</v>
      </c>
      <c r="I240" s="333"/>
      <c r="J240" s="241" t="n">
        <f aca="false">J239+1</f>
        <v>127</v>
      </c>
      <c r="K240" s="311" t="str">
        <f aca="false">IF(C240=-1,$L$112,IF($A$11=D240,ROUND((E240*$P$57),$R$57),$L$112))</f>
        <v>- - -</v>
      </c>
      <c r="L240" s="312" t="str">
        <f aca="false">IF(K240=$L$112,$L$112,F240)</f>
        <v>- - -</v>
      </c>
    </row>
    <row r="241" customFormat="false" ht="13.5" hidden="false" customHeight="false" outlineLevel="0" collapsed="false">
      <c r="B241" s="261" t="n">
        <f aca="false">B240+1</f>
        <v>128</v>
      </c>
      <c r="C241" s="308" t="n">
        <f aca="false">IF(C240=-1,-1,H240)</f>
        <v>-1</v>
      </c>
      <c r="D241" s="309" t="e">
        <f aca="false">LOOKUP(C241,MassDataLink!$A$4:$A$446,MassDataLink!$B$4:$B$446)</f>
        <v>#N/A</v>
      </c>
      <c r="E241" s="309" t="e">
        <f aca="false">LOOKUP(C241,MassDataLink!$A$4:$A$446,MassDataLink!$C$4:$C$446)</f>
        <v>#N/A</v>
      </c>
      <c r="F241" s="309" t="e">
        <f aca="false">LOOKUP(C241,MassDataLink!$A$4:$A$446,MassDataLink!$D$4:$D$446)</f>
        <v>#N/A</v>
      </c>
      <c r="G241" s="309" t="e">
        <f aca="false">LOOKUP(C241,MassDataLink!$A$4:$A$446,MassDataLink!$E$4:$E$446)</f>
        <v>#N/A</v>
      </c>
      <c r="H241" s="310" t="e">
        <f aca="false">LOOKUP(C241,MassDataLink!$A$4:$A$446,MassDataLink!$F$4:$F$446)</f>
        <v>#N/A</v>
      </c>
      <c r="I241" s="333"/>
      <c r="J241" s="241" t="n">
        <f aca="false">J240+1</f>
        <v>128</v>
      </c>
      <c r="K241" s="311" t="str">
        <f aca="false">IF(C241=-1,$L$112,IF($A$11=D241,ROUND((E241*$P$57),$R$57),$L$112))</f>
        <v>- - -</v>
      </c>
      <c r="L241" s="312" t="str">
        <f aca="false">IF(K241=$L$112,$L$112,F241)</f>
        <v>- - -</v>
      </c>
    </row>
    <row r="242" customFormat="false" ht="13.5" hidden="false" customHeight="false" outlineLevel="0" collapsed="false">
      <c r="B242" s="261" t="n">
        <f aca="false">B241+1</f>
        <v>129</v>
      </c>
      <c r="C242" s="308" t="n">
        <f aca="false">IF(C241=-1,-1,H241)</f>
        <v>-1</v>
      </c>
      <c r="D242" s="309" t="e">
        <f aca="false">LOOKUP(C242,MassDataLink!$A$4:$A$446,MassDataLink!$B$4:$B$446)</f>
        <v>#N/A</v>
      </c>
      <c r="E242" s="309" t="e">
        <f aca="false">LOOKUP(C242,MassDataLink!$A$4:$A$446,MassDataLink!$C$4:$C$446)</f>
        <v>#N/A</v>
      </c>
      <c r="F242" s="309" t="e">
        <f aca="false">LOOKUP(C242,MassDataLink!$A$4:$A$446,MassDataLink!$D$4:$D$446)</f>
        <v>#N/A</v>
      </c>
      <c r="G242" s="309" t="e">
        <f aca="false">LOOKUP(C242,MassDataLink!$A$4:$A$446,MassDataLink!$E$4:$E$446)</f>
        <v>#N/A</v>
      </c>
      <c r="H242" s="310" t="e">
        <f aca="false">LOOKUP(C242,MassDataLink!$A$4:$A$446,MassDataLink!$F$4:$F$446)</f>
        <v>#N/A</v>
      </c>
      <c r="I242" s="333"/>
      <c r="J242" s="241" t="n">
        <f aca="false">J241+1</f>
        <v>129</v>
      </c>
      <c r="K242" s="311" t="str">
        <f aca="false">IF(C242=-1,$L$112,IF($A$11=D242,ROUND((E242*$P$57),$R$57),$L$112))</f>
        <v>- - -</v>
      </c>
      <c r="L242" s="312" t="str">
        <f aca="false">IF(K242=$L$112,$L$112,F242)</f>
        <v>- - -</v>
      </c>
    </row>
    <row r="243" customFormat="false" ht="13.5" hidden="false" customHeight="false" outlineLevel="0" collapsed="false">
      <c r="B243" s="261" t="n">
        <f aca="false">B242+1</f>
        <v>130</v>
      </c>
      <c r="C243" s="308" t="n">
        <f aca="false">IF(C242=-1,-1,H242)</f>
        <v>-1</v>
      </c>
      <c r="D243" s="309" t="e">
        <f aca="false">LOOKUP(C243,MassDataLink!$A$4:$A$446,MassDataLink!$B$4:$B$446)</f>
        <v>#N/A</v>
      </c>
      <c r="E243" s="309" t="e">
        <f aca="false">LOOKUP(C243,MassDataLink!$A$4:$A$446,MassDataLink!$C$4:$C$446)</f>
        <v>#N/A</v>
      </c>
      <c r="F243" s="309" t="e">
        <f aca="false">LOOKUP(C243,MassDataLink!$A$4:$A$446,MassDataLink!$D$4:$D$446)</f>
        <v>#N/A</v>
      </c>
      <c r="G243" s="309" t="e">
        <f aca="false">LOOKUP(C243,MassDataLink!$A$4:$A$446,MassDataLink!$E$4:$E$446)</f>
        <v>#N/A</v>
      </c>
      <c r="H243" s="310" t="e">
        <f aca="false">LOOKUP(C243,MassDataLink!$A$4:$A$446,MassDataLink!$F$4:$F$446)</f>
        <v>#N/A</v>
      </c>
      <c r="I243" s="333"/>
      <c r="J243" s="241" t="n">
        <f aca="false">J242+1</f>
        <v>130</v>
      </c>
      <c r="K243" s="311" t="str">
        <f aca="false">IF(C243=-1,$L$112,IF($A$11=D243,ROUND((E243*$P$57),$R$57),$L$112))</f>
        <v>- - -</v>
      </c>
      <c r="L243" s="312" t="str">
        <f aca="false">IF(K243=$L$112,$L$112,F243)</f>
        <v>- - -</v>
      </c>
    </row>
    <row r="244" customFormat="false" ht="13.5" hidden="false" customHeight="false" outlineLevel="0" collapsed="false">
      <c r="B244" s="261" t="n">
        <f aca="false">B243+1</f>
        <v>131</v>
      </c>
      <c r="C244" s="308" t="n">
        <f aca="false">IF(C243=-1,-1,H243)</f>
        <v>-1</v>
      </c>
      <c r="D244" s="309" t="e">
        <f aca="false">LOOKUP(C244,MassDataLink!$A$4:$A$446,MassDataLink!$B$4:$B$446)</f>
        <v>#N/A</v>
      </c>
      <c r="E244" s="309" t="e">
        <f aca="false">LOOKUP(C244,MassDataLink!$A$4:$A$446,MassDataLink!$C$4:$C$446)</f>
        <v>#N/A</v>
      </c>
      <c r="F244" s="309" t="e">
        <f aca="false">LOOKUP(C244,MassDataLink!$A$4:$A$446,MassDataLink!$D$4:$D$446)</f>
        <v>#N/A</v>
      </c>
      <c r="G244" s="309" t="e">
        <f aca="false">LOOKUP(C244,MassDataLink!$A$4:$A$446,MassDataLink!$E$4:$E$446)</f>
        <v>#N/A</v>
      </c>
      <c r="H244" s="310" t="e">
        <f aca="false">LOOKUP(C244,MassDataLink!$A$4:$A$446,MassDataLink!$F$4:$F$446)</f>
        <v>#N/A</v>
      </c>
      <c r="I244" s="333"/>
      <c r="J244" s="241" t="n">
        <f aca="false">J243+1</f>
        <v>131</v>
      </c>
      <c r="K244" s="311" t="str">
        <f aca="false">IF(C244=-1,$L$112,IF($A$11=D244,ROUND((E244*$P$57),$R$57),$L$112))</f>
        <v>- - -</v>
      </c>
      <c r="L244" s="312" t="str">
        <f aca="false">IF(K244=$L$112,$L$112,F244)</f>
        <v>- - -</v>
      </c>
    </row>
    <row r="245" customFormat="false" ht="13.5" hidden="false" customHeight="false" outlineLevel="0" collapsed="false">
      <c r="B245" s="261" t="n">
        <f aca="false">B244+1</f>
        <v>132</v>
      </c>
      <c r="C245" s="308" t="n">
        <f aca="false">IF(C244=-1,-1,H244)</f>
        <v>-1</v>
      </c>
      <c r="D245" s="309" t="e">
        <f aca="false">LOOKUP(C245,MassDataLink!$A$4:$A$446,MassDataLink!$B$4:$B$446)</f>
        <v>#N/A</v>
      </c>
      <c r="E245" s="309" t="e">
        <f aca="false">LOOKUP(C245,MassDataLink!$A$4:$A$446,MassDataLink!$C$4:$C$446)</f>
        <v>#N/A</v>
      </c>
      <c r="F245" s="309" t="e">
        <f aca="false">LOOKUP(C245,MassDataLink!$A$4:$A$446,MassDataLink!$D$4:$D$446)</f>
        <v>#N/A</v>
      </c>
      <c r="G245" s="309" t="e">
        <f aca="false">LOOKUP(C245,MassDataLink!$A$4:$A$446,MassDataLink!$E$4:$E$446)</f>
        <v>#N/A</v>
      </c>
      <c r="H245" s="310" t="e">
        <f aca="false">LOOKUP(C245,MassDataLink!$A$4:$A$446,MassDataLink!$F$4:$F$446)</f>
        <v>#N/A</v>
      </c>
      <c r="I245" s="333"/>
      <c r="J245" s="241" t="n">
        <f aca="false">J244+1</f>
        <v>132</v>
      </c>
      <c r="K245" s="311" t="str">
        <f aca="false">IF(C245=-1,$L$112,IF($A$11=D245,ROUND((E245*$P$57),$R$57),$L$112))</f>
        <v>- - -</v>
      </c>
      <c r="L245" s="312" t="str">
        <f aca="false">IF(K245=$L$112,$L$112,F245)</f>
        <v>- - -</v>
      </c>
    </row>
    <row r="246" customFormat="false" ht="13.5" hidden="false" customHeight="false" outlineLevel="0" collapsed="false">
      <c r="B246" s="261" t="n">
        <f aca="false">B245+1</f>
        <v>133</v>
      </c>
      <c r="C246" s="308" t="n">
        <f aca="false">IF(C245=-1,-1,H245)</f>
        <v>-1</v>
      </c>
      <c r="D246" s="309" t="e">
        <f aca="false">LOOKUP(C246,MassDataLink!$A$4:$A$446,MassDataLink!$B$4:$B$446)</f>
        <v>#N/A</v>
      </c>
      <c r="E246" s="309" t="e">
        <f aca="false">LOOKUP(C246,MassDataLink!$A$4:$A$446,MassDataLink!$C$4:$C$446)</f>
        <v>#N/A</v>
      </c>
      <c r="F246" s="309" t="e">
        <f aca="false">LOOKUP(C246,MassDataLink!$A$4:$A$446,MassDataLink!$D$4:$D$446)</f>
        <v>#N/A</v>
      </c>
      <c r="G246" s="309" t="e">
        <f aca="false">LOOKUP(C246,MassDataLink!$A$4:$A$446,MassDataLink!$E$4:$E$446)</f>
        <v>#N/A</v>
      </c>
      <c r="H246" s="310" t="e">
        <f aca="false">LOOKUP(C246,MassDataLink!$A$4:$A$446,MassDataLink!$F$4:$F$446)</f>
        <v>#N/A</v>
      </c>
      <c r="I246" s="333"/>
      <c r="J246" s="241" t="n">
        <f aca="false">J245+1</f>
        <v>133</v>
      </c>
      <c r="K246" s="311" t="str">
        <f aca="false">IF(C246=-1,$L$112,IF($A$11=D246,ROUND((E246*$P$57),$R$57),$L$112))</f>
        <v>- - -</v>
      </c>
      <c r="L246" s="312" t="str">
        <f aca="false">IF(K246=$L$112,$L$112,F246)</f>
        <v>- - -</v>
      </c>
    </row>
    <row r="247" customFormat="false" ht="13.5" hidden="false" customHeight="false" outlineLevel="0" collapsed="false">
      <c r="B247" s="261" t="n">
        <f aca="false">B246+1</f>
        <v>134</v>
      </c>
      <c r="C247" s="308" t="n">
        <f aca="false">IF(C246=-1,-1,H246)</f>
        <v>-1</v>
      </c>
      <c r="D247" s="309" t="e">
        <f aca="false">LOOKUP(C247,MassDataLink!$A$4:$A$446,MassDataLink!$B$4:$B$446)</f>
        <v>#N/A</v>
      </c>
      <c r="E247" s="309" t="e">
        <f aca="false">LOOKUP(C247,MassDataLink!$A$4:$A$446,MassDataLink!$C$4:$C$446)</f>
        <v>#N/A</v>
      </c>
      <c r="F247" s="309" t="e">
        <f aca="false">LOOKUP(C247,MassDataLink!$A$4:$A$446,MassDataLink!$D$4:$D$446)</f>
        <v>#N/A</v>
      </c>
      <c r="G247" s="309" t="e">
        <f aca="false">LOOKUP(C247,MassDataLink!$A$4:$A$446,MassDataLink!$E$4:$E$446)</f>
        <v>#N/A</v>
      </c>
      <c r="H247" s="310" t="e">
        <f aca="false">LOOKUP(C247,MassDataLink!$A$4:$A$446,MassDataLink!$F$4:$F$446)</f>
        <v>#N/A</v>
      </c>
      <c r="I247" s="333"/>
      <c r="J247" s="241" t="n">
        <f aca="false">J246+1</f>
        <v>134</v>
      </c>
      <c r="K247" s="311" t="str">
        <f aca="false">IF(C247=-1,$L$112,IF($A$11=D247,ROUND((E247*$P$57),$R$57),$L$112))</f>
        <v>- - -</v>
      </c>
      <c r="L247" s="312" t="str">
        <f aca="false">IF(K247=$L$112,$L$112,F247)</f>
        <v>- - -</v>
      </c>
    </row>
    <row r="248" customFormat="false" ht="13.5" hidden="false" customHeight="false" outlineLevel="0" collapsed="false">
      <c r="B248" s="261" t="n">
        <f aca="false">B247+1</f>
        <v>135</v>
      </c>
      <c r="C248" s="308" t="n">
        <f aca="false">IF(C247=-1,-1,H247)</f>
        <v>-1</v>
      </c>
      <c r="D248" s="309" t="e">
        <f aca="false">LOOKUP(C248,MassDataLink!$A$4:$A$446,MassDataLink!$B$4:$B$446)</f>
        <v>#N/A</v>
      </c>
      <c r="E248" s="309" t="e">
        <f aca="false">LOOKUP(C248,MassDataLink!$A$4:$A$446,MassDataLink!$C$4:$C$446)</f>
        <v>#N/A</v>
      </c>
      <c r="F248" s="309" t="e">
        <f aca="false">LOOKUP(C248,MassDataLink!$A$4:$A$446,MassDataLink!$D$4:$D$446)</f>
        <v>#N/A</v>
      </c>
      <c r="G248" s="309" t="e">
        <f aca="false">LOOKUP(C248,MassDataLink!$A$4:$A$446,MassDataLink!$E$4:$E$446)</f>
        <v>#N/A</v>
      </c>
      <c r="H248" s="310" t="e">
        <f aca="false">LOOKUP(C248,MassDataLink!$A$4:$A$446,MassDataLink!$F$4:$F$446)</f>
        <v>#N/A</v>
      </c>
      <c r="I248" s="333"/>
      <c r="J248" s="241" t="n">
        <f aca="false">J247+1</f>
        <v>135</v>
      </c>
      <c r="K248" s="311" t="str">
        <f aca="false">IF(C248=-1,$L$112,IF($A$11=D248,ROUND((E248*$P$57),$R$57),$L$112))</f>
        <v>- - -</v>
      </c>
      <c r="L248" s="312" t="str">
        <f aca="false">IF(K248=$L$112,$L$112,F248)</f>
        <v>- - -</v>
      </c>
    </row>
    <row r="249" customFormat="false" ht="13.5" hidden="false" customHeight="false" outlineLevel="0" collapsed="false">
      <c r="B249" s="261" t="n">
        <f aca="false">B248+1</f>
        <v>136</v>
      </c>
      <c r="C249" s="308" t="n">
        <f aca="false">IF(C248=-1,-1,H248)</f>
        <v>-1</v>
      </c>
      <c r="D249" s="309" t="e">
        <f aca="false">LOOKUP(C249,MassDataLink!$A$4:$A$446,MassDataLink!$B$4:$B$446)</f>
        <v>#N/A</v>
      </c>
      <c r="E249" s="309" t="e">
        <f aca="false">LOOKUP(C249,MassDataLink!$A$4:$A$446,MassDataLink!$C$4:$C$446)</f>
        <v>#N/A</v>
      </c>
      <c r="F249" s="309" t="e">
        <f aca="false">LOOKUP(C249,MassDataLink!$A$4:$A$446,MassDataLink!$D$4:$D$446)</f>
        <v>#N/A</v>
      </c>
      <c r="G249" s="309" t="e">
        <f aca="false">LOOKUP(C249,MassDataLink!$A$4:$A$446,MassDataLink!$E$4:$E$446)</f>
        <v>#N/A</v>
      </c>
      <c r="H249" s="310" t="e">
        <f aca="false">LOOKUP(C249,MassDataLink!$A$4:$A$446,MassDataLink!$F$4:$F$446)</f>
        <v>#N/A</v>
      </c>
      <c r="I249" s="333"/>
      <c r="J249" s="241" t="n">
        <f aca="false">J248+1</f>
        <v>136</v>
      </c>
      <c r="K249" s="311" t="str">
        <f aca="false">IF(C249=-1,$L$112,IF($A$11=D249,ROUND((E249*$P$57),$R$57),$L$112))</f>
        <v>- - -</v>
      </c>
      <c r="L249" s="312" t="str">
        <f aca="false">IF(K249=$L$112,$L$112,F249)</f>
        <v>- - -</v>
      </c>
    </row>
    <row r="250" customFormat="false" ht="13.5" hidden="false" customHeight="false" outlineLevel="0" collapsed="false">
      <c r="B250" s="261" t="n">
        <f aca="false">B249+1</f>
        <v>137</v>
      </c>
      <c r="C250" s="308" t="n">
        <f aca="false">IF(C249=-1,-1,H249)</f>
        <v>-1</v>
      </c>
      <c r="D250" s="309" t="e">
        <f aca="false">LOOKUP(C250,MassDataLink!$A$4:$A$446,MassDataLink!$B$4:$B$446)</f>
        <v>#N/A</v>
      </c>
      <c r="E250" s="309" t="e">
        <f aca="false">LOOKUP(C250,MassDataLink!$A$4:$A$446,MassDataLink!$C$4:$C$446)</f>
        <v>#N/A</v>
      </c>
      <c r="F250" s="309" t="e">
        <f aca="false">LOOKUP(C250,MassDataLink!$A$4:$A$446,MassDataLink!$D$4:$D$446)</f>
        <v>#N/A</v>
      </c>
      <c r="G250" s="309" t="e">
        <f aca="false">LOOKUP(C250,MassDataLink!$A$4:$A$446,MassDataLink!$E$4:$E$446)</f>
        <v>#N/A</v>
      </c>
      <c r="H250" s="310" t="e">
        <f aca="false">LOOKUP(C250,MassDataLink!$A$4:$A$446,MassDataLink!$F$4:$F$446)</f>
        <v>#N/A</v>
      </c>
      <c r="I250" s="333"/>
      <c r="J250" s="241" t="n">
        <f aca="false">J249+1</f>
        <v>137</v>
      </c>
      <c r="K250" s="311" t="str">
        <f aca="false">IF(C250=-1,$L$112,IF($A$11=D250,ROUND((E250*$P$57),$R$57),$L$112))</f>
        <v>- - -</v>
      </c>
      <c r="L250" s="312" t="str">
        <f aca="false">IF(K250=$L$112,$L$112,F250)</f>
        <v>- - -</v>
      </c>
    </row>
    <row r="251" customFormat="false" ht="13.5" hidden="false" customHeight="false" outlineLevel="0" collapsed="false">
      <c r="B251" s="261" t="n">
        <f aca="false">B250+1</f>
        <v>138</v>
      </c>
      <c r="C251" s="308" t="n">
        <f aca="false">IF(C250=-1,-1,H250)</f>
        <v>-1</v>
      </c>
      <c r="D251" s="309" t="e">
        <f aca="false">LOOKUP(C251,MassDataLink!$A$4:$A$446,MassDataLink!$B$4:$B$446)</f>
        <v>#N/A</v>
      </c>
      <c r="E251" s="309" t="e">
        <f aca="false">LOOKUP(C251,MassDataLink!$A$4:$A$446,MassDataLink!$C$4:$C$446)</f>
        <v>#N/A</v>
      </c>
      <c r="F251" s="309" t="e">
        <f aca="false">LOOKUP(C251,MassDataLink!$A$4:$A$446,MassDataLink!$D$4:$D$446)</f>
        <v>#N/A</v>
      </c>
      <c r="G251" s="309" t="e">
        <f aca="false">LOOKUP(C251,MassDataLink!$A$4:$A$446,MassDataLink!$E$4:$E$446)</f>
        <v>#N/A</v>
      </c>
      <c r="H251" s="310" t="e">
        <f aca="false">LOOKUP(C251,MassDataLink!$A$4:$A$446,MassDataLink!$F$4:$F$446)</f>
        <v>#N/A</v>
      </c>
      <c r="I251" s="333"/>
      <c r="J251" s="241" t="n">
        <f aca="false">J250+1</f>
        <v>138</v>
      </c>
      <c r="K251" s="311" t="str">
        <f aca="false">IF(C251=-1,$L$112,IF($A$11=D251,ROUND((E251*$P$57),$R$57),$L$112))</f>
        <v>- - -</v>
      </c>
      <c r="L251" s="312" t="str">
        <f aca="false">IF(K251=$L$112,$L$112,F251)</f>
        <v>- - -</v>
      </c>
    </row>
    <row r="252" customFormat="false" ht="13.5" hidden="false" customHeight="false" outlineLevel="0" collapsed="false">
      <c r="B252" s="261" t="n">
        <f aca="false">B251+1</f>
        <v>139</v>
      </c>
      <c r="C252" s="308" t="n">
        <f aca="false">IF(C251=-1,-1,H251)</f>
        <v>-1</v>
      </c>
      <c r="D252" s="309" t="e">
        <f aca="false">LOOKUP(C252,MassDataLink!$A$4:$A$446,MassDataLink!$B$4:$B$446)</f>
        <v>#N/A</v>
      </c>
      <c r="E252" s="309" t="e">
        <f aca="false">LOOKUP(C252,MassDataLink!$A$4:$A$446,MassDataLink!$C$4:$C$446)</f>
        <v>#N/A</v>
      </c>
      <c r="F252" s="309" t="e">
        <f aca="false">LOOKUP(C252,MassDataLink!$A$4:$A$446,MassDataLink!$D$4:$D$446)</f>
        <v>#N/A</v>
      </c>
      <c r="G252" s="309" t="e">
        <f aca="false">LOOKUP(C252,MassDataLink!$A$4:$A$446,MassDataLink!$E$4:$E$446)</f>
        <v>#N/A</v>
      </c>
      <c r="H252" s="310" t="e">
        <f aca="false">LOOKUP(C252,MassDataLink!$A$4:$A$446,MassDataLink!$F$4:$F$446)</f>
        <v>#N/A</v>
      </c>
      <c r="I252" s="333"/>
      <c r="J252" s="241" t="n">
        <f aca="false">J251+1</f>
        <v>139</v>
      </c>
      <c r="K252" s="311" t="str">
        <f aca="false">IF(C252=-1,$L$112,IF($A$11=D252,ROUND((E252*$P$57),$R$57),$L$112))</f>
        <v>- - -</v>
      </c>
      <c r="L252" s="312" t="str">
        <f aca="false">IF(K252=$L$112,$L$112,F252)</f>
        <v>- - -</v>
      </c>
    </row>
    <row r="253" customFormat="false" ht="13.5" hidden="false" customHeight="false" outlineLevel="0" collapsed="false">
      <c r="B253" s="261" t="n">
        <f aca="false">B252+1</f>
        <v>140</v>
      </c>
      <c r="C253" s="308" t="n">
        <f aca="false">IF(C252=-1,-1,H252)</f>
        <v>-1</v>
      </c>
      <c r="D253" s="309" t="e">
        <f aca="false">LOOKUP(C253,MassDataLink!$A$4:$A$446,MassDataLink!$B$4:$B$446)</f>
        <v>#N/A</v>
      </c>
      <c r="E253" s="309" t="e">
        <f aca="false">LOOKUP(C253,MassDataLink!$A$4:$A$446,MassDataLink!$C$4:$C$446)</f>
        <v>#N/A</v>
      </c>
      <c r="F253" s="309" t="e">
        <f aca="false">LOOKUP(C253,MassDataLink!$A$4:$A$446,MassDataLink!$D$4:$D$446)</f>
        <v>#N/A</v>
      </c>
      <c r="G253" s="309" t="e">
        <f aca="false">LOOKUP(C253,MassDataLink!$A$4:$A$446,MassDataLink!$E$4:$E$446)</f>
        <v>#N/A</v>
      </c>
      <c r="H253" s="310" t="e">
        <f aca="false">LOOKUP(C253,MassDataLink!$A$4:$A$446,MassDataLink!$F$4:$F$446)</f>
        <v>#N/A</v>
      </c>
      <c r="I253" s="333"/>
      <c r="J253" s="241" t="n">
        <f aca="false">J252+1</f>
        <v>140</v>
      </c>
      <c r="K253" s="311" t="str">
        <f aca="false">IF(C253=-1,$L$112,IF($A$11=D253,ROUND((E253*$P$57),$R$57),$L$112))</f>
        <v>- - -</v>
      </c>
      <c r="L253" s="312" t="str">
        <f aca="false">IF(K253=$L$112,$L$112,F253)</f>
        <v>- - -</v>
      </c>
    </row>
    <row r="254" customFormat="false" ht="13.5" hidden="false" customHeight="false" outlineLevel="0" collapsed="false">
      <c r="B254" s="261" t="n">
        <f aca="false">B253+1</f>
        <v>141</v>
      </c>
      <c r="C254" s="308" t="n">
        <f aca="false">IF(C253=-1,-1,H253)</f>
        <v>-1</v>
      </c>
      <c r="D254" s="309" t="e">
        <f aca="false">LOOKUP(C254,MassDataLink!$A$4:$A$446,MassDataLink!$B$4:$B$446)</f>
        <v>#N/A</v>
      </c>
      <c r="E254" s="309" t="e">
        <f aca="false">LOOKUP(C254,MassDataLink!$A$4:$A$446,MassDataLink!$C$4:$C$446)</f>
        <v>#N/A</v>
      </c>
      <c r="F254" s="309" t="e">
        <f aca="false">LOOKUP(C254,MassDataLink!$A$4:$A$446,MassDataLink!$D$4:$D$446)</f>
        <v>#N/A</v>
      </c>
      <c r="G254" s="309" t="e">
        <f aca="false">LOOKUP(C254,MassDataLink!$A$4:$A$446,MassDataLink!$E$4:$E$446)</f>
        <v>#N/A</v>
      </c>
      <c r="H254" s="310" t="e">
        <f aca="false">LOOKUP(C254,MassDataLink!$A$4:$A$446,MassDataLink!$F$4:$F$446)</f>
        <v>#N/A</v>
      </c>
      <c r="I254" s="333"/>
      <c r="J254" s="241" t="n">
        <f aca="false">J253+1</f>
        <v>141</v>
      </c>
      <c r="K254" s="311" t="str">
        <f aca="false">IF(C254=-1,$L$112,IF($A$11=D254,ROUND((E254*$P$57),$R$57),$L$112))</f>
        <v>- - -</v>
      </c>
      <c r="L254" s="312" t="str">
        <f aca="false">IF(K254=$L$112,$L$112,F254)</f>
        <v>- - -</v>
      </c>
    </row>
    <row r="255" customFormat="false" ht="13.5" hidden="false" customHeight="false" outlineLevel="0" collapsed="false">
      <c r="B255" s="261" t="n">
        <f aca="false">B254+1</f>
        <v>142</v>
      </c>
      <c r="C255" s="308" t="n">
        <f aca="false">IF(C254=-1,-1,H254)</f>
        <v>-1</v>
      </c>
      <c r="D255" s="309" t="e">
        <f aca="false">LOOKUP(C255,MassDataLink!$A$4:$A$446,MassDataLink!$B$4:$B$446)</f>
        <v>#N/A</v>
      </c>
      <c r="E255" s="309" t="e">
        <f aca="false">LOOKUP(C255,MassDataLink!$A$4:$A$446,MassDataLink!$C$4:$C$446)</f>
        <v>#N/A</v>
      </c>
      <c r="F255" s="309" t="e">
        <f aca="false">LOOKUP(C255,MassDataLink!$A$4:$A$446,MassDataLink!$D$4:$D$446)</f>
        <v>#N/A</v>
      </c>
      <c r="G255" s="309" t="e">
        <f aca="false">LOOKUP(C255,MassDataLink!$A$4:$A$446,MassDataLink!$E$4:$E$446)</f>
        <v>#N/A</v>
      </c>
      <c r="H255" s="310" t="e">
        <f aca="false">LOOKUP(C255,MassDataLink!$A$4:$A$446,MassDataLink!$F$4:$F$446)</f>
        <v>#N/A</v>
      </c>
      <c r="I255" s="333"/>
      <c r="J255" s="241" t="n">
        <f aca="false">J254+1</f>
        <v>142</v>
      </c>
      <c r="K255" s="311" t="str">
        <f aca="false">IF(C255=-1,$L$112,IF($A$11=D255,ROUND((E255*$P$57),$R$57),$L$112))</f>
        <v>- - -</v>
      </c>
      <c r="L255" s="312" t="str">
        <f aca="false">IF(K255=$L$112,$L$112,F255)</f>
        <v>- - -</v>
      </c>
    </row>
    <row r="256" customFormat="false" ht="13.5" hidden="false" customHeight="false" outlineLevel="0" collapsed="false">
      <c r="B256" s="261" t="n">
        <f aca="false">B255+1</f>
        <v>143</v>
      </c>
      <c r="C256" s="308" t="n">
        <f aca="false">IF(C255=-1,-1,H255)</f>
        <v>-1</v>
      </c>
      <c r="D256" s="309" t="e">
        <f aca="false">LOOKUP(C256,MassDataLink!$A$4:$A$446,MassDataLink!$B$4:$B$446)</f>
        <v>#N/A</v>
      </c>
      <c r="E256" s="309" t="e">
        <f aca="false">LOOKUP(C256,MassDataLink!$A$4:$A$446,MassDataLink!$C$4:$C$446)</f>
        <v>#N/A</v>
      </c>
      <c r="F256" s="309" t="e">
        <f aca="false">LOOKUP(C256,MassDataLink!$A$4:$A$446,MassDataLink!$D$4:$D$446)</f>
        <v>#N/A</v>
      </c>
      <c r="G256" s="309" t="e">
        <f aca="false">LOOKUP(C256,MassDataLink!$A$4:$A$446,MassDataLink!$E$4:$E$446)</f>
        <v>#N/A</v>
      </c>
      <c r="H256" s="310" t="e">
        <f aca="false">LOOKUP(C256,MassDataLink!$A$4:$A$446,MassDataLink!$F$4:$F$446)</f>
        <v>#N/A</v>
      </c>
      <c r="I256" s="333"/>
      <c r="J256" s="241" t="n">
        <f aca="false">J255+1</f>
        <v>143</v>
      </c>
      <c r="K256" s="311" t="str">
        <f aca="false">IF(C256=-1,$L$112,IF($A$11=D256,ROUND((E256*$P$57),$R$57),$L$112))</f>
        <v>- - -</v>
      </c>
      <c r="L256" s="312" t="str">
        <f aca="false">IF(K256=$L$112,$L$112,F256)</f>
        <v>- - -</v>
      </c>
    </row>
    <row r="257" customFormat="false" ht="13.5" hidden="false" customHeight="false" outlineLevel="0" collapsed="false">
      <c r="B257" s="261" t="n">
        <f aca="false">B256+1</f>
        <v>144</v>
      </c>
      <c r="C257" s="308" t="n">
        <f aca="false">IF(C256=-1,-1,H256)</f>
        <v>-1</v>
      </c>
      <c r="D257" s="309" t="e">
        <f aca="false">LOOKUP(C257,MassDataLink!$A$4:$A$446,MassDataLink!$B$4:$B$446)</f>
        <v>#N/A</v>
      </c>
      <c r="E257" s="309" t="e">
        <f aca="false">LOOKUP(C257,MassDataLink!$A$4:$A$446,MassDataLink!$C$4:$C$446)</f>
        <v>#N/A</v>
      </c>
      <c r="F257" s="309" t="e">
        <f aca="false">LOOKUP(C257,MassDataLink!$A$4:$A$446,MassDataLink!$D$4:$D$446)</f>
        <v>#N/A</v>
      </c>
      <c r="G257" s="309" t="e">
        <f aca="false">LOOKUP(C257,MassDataLink!$A$4:$A$446,MassDataLink!$E$4:$E$446)</f>
        <v>#N/A</v>
      </c>
      <c r="H257" s="310" t="e">
        <f aca="false">LOOKUP(C257,MassDataLink!$A$4:$A$446,MassDataLink!$F$4:$F$446)</f>
        <v>#N/A</v>
      </c>
      <c r="I257" s="333"/>
      <c r="J257" s="241" t="n">
        <f aca="false">J256+1</f>
        <v>144</v>
      </c>
      <c r="K257" s="311" t="str">
        <f aca="false">IF(C257=-1,$L$112,IF($A$11=D257,ROUND((E257*$P$57),$R$57),$L$112))</f>
        <v>- - -</v>
      </c>
      <c r="L257" s="312" t="str">
        <f aca="false">IF(K257=$L$112,$L$112,F257)</f>
        <v>- - -</v>
      </c>
    </row>
    <row r="258" customFormat="false" ht="13.5" hidden="false" customHeight="false" outlineLevel="0" collapsed="false">
      <c r="B258" s="261" t="n">
        <f aca="false">B257+1</f>
        <v>145</v>
      </c>
      <c r="C258" s="308" t="n">
        <f aca="false">IF(C257=-1,-1,H257)</f>
        <v>-1</v>
      </c>
      <c r="D258" s="309" t="e">
        <f aca="false">LOOKUP(C258,MassDataLink!$A$4:$A$446,MassDataLink!$B$4:$B$446)</f>
        <v>#N/A</v>
      </c>
      <c r="E258" s="309" t="e">
        <f aca="false">LOOKUP(C258,MassDataLink!$A$4:$A$446,MassDataLink!$C$4:$C$446)</f>
        <v>#N/A</v>
      </c>
      <c r="F258" s="309" t="e">
        <f aca="false">LOOKUP(C258,MassDataLink!$A$4:$A$446,MassDataLink!$D$4:$D$446)</f>
        <v>#N/A</v>
      </c>
      <c r="G258" s="309" t="e">
        <f aca="false">LOOKUP(C258,MassDataLink!$A$4:$A$446,MassDataLink!$E$4:$E$446)</f>
        <v>#N/A</v>
      </c>
      <c r="H258" s="310" t="e">
        <f aca="false">LOOKUP(C258,MassDataLink!$A$4:$A$446,MassDataLink!$F$4:$F$446)</f>
        <v>#N/A</v>
      </c>
      <c r="I258" s="333"/>
      <c r="J258" s="241" t="n">
        <f aca="false">J257+1</f>
        <v>145</v>
      </c>
      <c r="K258" s="311" t="str">
        <f aca="false">IF(C258=-1,$L$112,IF($A$11=D258,ROUND((E258*$P$57),$R$57),$L$112))</f>
        <v>- - -</v>
      </c>
      <c r="L258" s="312" t="str">
        <f aca="false">IF(K258=$L$112,$L$112,F258)</f>
        <v>- - -</v>
      </c>
    </row>
    <row r="259" customFormat="false" ht="13.5" hidden="false" customHeight="false" outlineLevel="0" collapsed="false">
      <c r="B259" s="261" t="n">
        <f aca="false">B258+1</f>
        <v>146</v>
      </c>
      <c r="C259" s="308" t="n">
        <f aca="false">IF(C258=-1,-1,H258)</f>
        <v>-1</v>
      </c>
      <c r="D259" s="309" t="e">
        <f aca="false">LOOKUP(C259,MassDataLink!$A$4:$A$446,MassDataLink!$B$4:$B$446)</f>
        <v>#N/A</v>
      </c>
      <c r="E259" s="309" t="e">
        <f aca="false">LOOKUP(C259,MassDataLink!$A$4:$A$446,MassDataLink!$C$4:$C$446)</f>
        <v>#N/A</v>
      </c>
      <c r="F259" s="309" t="e">
        <f aca="false">LOOKUP(C259,MassDataLink!$A$4:$A$446,MassDataLink!$D$4:$D$446)</f>
        <v>#N/A</v>
      </c>
      <c r="G259" s="309" t="e">
        <f aca="false">LOOKUP(C259,MassDataLink!$A$4:$A$446,MassDataLink!$E$4:$E$446)</f>
        <v>#N/A</v>
      </c>
      <c r="H259" s="310" t="e">
        <f aca="false">LOOKUP(C259,MassDataLink!$A$4:$A$446,MassDataLink!$F$4:$F$446)</f>
        <v>#N/A</v>
      </c>
      <c r="I259" s="333"/>
      <c r="J259" s="241" t="n">
        <f aca="false">J258+1</f>
        <v>146</v>
      </c>
      <c r="K259" s="311" t="str">
        <f aca="false">IF(C259=-1,$L$112,IF($A$11=D259,ROUND((E259*$P$57),$R$57),$L$112))</f>
        <v>- - -</v>
      </c>
      <c r="L259" s="312" t="str">
        <f aca="false">IF(K259=$L$112,$L$112,F259)</f>
        <v>- - -</v>
      </c>
    </row>
    <row r="260" customFormat="false" ht="13.5" hidden="false" customHeight="false" outlineLevel="0" collapsed="false">
      <c r="B260" s="261" t="n">
        <f aca="false">B259+1</f>
        <v>147</v>
      </c>
      <c r="C260" s="308" t="n">
        <f aca="false">IF(C259=-1,-1,H259)</f>
        <v>-1</v>
      </c>
      <c r="D260" s="309" t="e">
        <f aca="false">LOOKUP(C260,MassDataLink!$A$4:$A$446,MassDataLink!$B$4:$B$446)</f>
        <v>#N/A</v>
      </c>
      <c r="E260" s="309" t="e">
        <f aca="false">LOOKUP(C260,MassDataLink!$A$4:$A$446,MassDataLink!$C$4:$C$446)</f>
        <v>#N/A</v>
      </c>
      <c r="F260" s="309" t="e">
        <f aca="false">LOOKUP(C260,MassDataLink!$A$4:$A$446,MassDataLink!$D$4:$D$446)</f>
        <v>#N/A</v>
      </c>
      <c r="G260" s="309" t="e">
        <f aca="false">LOOKUP(C260,MassDataLink!$A$4:$A$446,MassDataLink!$E$4:$E$446)</f>
        <v>#N/A</v>
      </c>
      <c r="H260" s="310" t="e">
        <f aca="false">LOOKUP(C260,MassDataLink!$A$4:$A$446,MassDataLink!$F$4:$F$446)</f>
        <v>#N/A</v>
      </c>
      <c r="I260" s="333"/>
      <c r="J260" s="241" t="n">
        <f aca="false">J259+1</f>
        <v>147</v>
      </c>
      <c r="K260" s="311" t="str">
        <f aca="false">IF(C260=-1,$L$112,IF($A$11=D260,ROUND((E260*$P$57),$R$57),$L$112))</f>
        <v>- - -</v>
      </c>
      <c r="L260" s="312" t="str">
        <f aca="false">IF(K260=$L$112,$L$112,F260)</f>
        <v>- - -</v>
      </c>
    </row>
    <row r="261" customFormat="false" ht="13.5" hidden="false" customHeight="false" outlineLevel="0" collapsed="false">
      <c r="B261" s="261" t="n">
        <f aca="false">B260+1</f>
        <v>148</v>
      </c>
      <c r="C261" s="308" t="n">
        <f aca="false">IF(C260=-1,-1,H260)</f>
        <v>-1</v>
      </c>
      <c r="D261" s="309" t="e">
        <f aca="false">LOOKUP(C261,MassDataLink!$A$4:$A$446,MassDataLink!$B$4:$B$446)</f>
        <v>#N/A</v>
      </c>
      <c r="E261" s="309" t="e">
        <f aca="false">LOOKUP(C261,MassDataLink!$A$4:$A$446,MassDataLink!$C$4:$C$446)</f>
        <v>#N/A</v>
      </c>
      <c r="F261" s="309" t="e">
        <f aca="false">LOOKUP(C261,MassDataLink!$A$4:$A$446,MassDataLink!$D$4:$D$446)</f>
        <v>#N/A</v>
      </c>
      <c r="G261" s="309" t="e">
        <f aca="false">LOOKUP(C261,MassDataLink!$A$4:$A$446,MassDataLink!$E$4:$E$446)</f>
        <v>#N/A</v>
      </c>
      <c r="H261" s="310" t="e">
        <f aca="false">LOOKUP(C261,MassDataLink!$A$4:$A$446,MassDataLink!$F$4:$F$446)</f>
        <v>#N/A</v>
      </c>
      <c r="I261" s="333"/>
      <c r="J261" s="241" t="n">
        <f aca="false">J260+1</f>
        <v>148</v>
      </c>
      <c r="K261" s="311" t="str">
        <f aca="false">IF(C261=-1,$L$112,IF($A$11=D261,ROUND((E261*$P$57),$R$57),$L$112))</f>
        <v>- - -</v>
      </c>
      <c r="L261" s="312" t="str">
        <f aca="false">IF(K261=$L$112,$L$112,F261)</f>
        <v>- - -</v>
      </c>
    </row>
    <row r="262" customFormat="false" ht="13.5" hidden="false" customHeight="false" outlineLevel="0" collapsed="false">
      <c r="B262" s="261" t="n">
        <f aca="false">B261+1</f>
        <v>149</v>
      </c>
      <c r="C262" s="308" t="n">
        <f aca="false">IF(C261=-1,-1,H261)</f>
        <v>-1</v>
      </c>
      <c r="D262" s="309" t="e">
        <f aca="false">LOOKUP(C262,MassDataLink!$A$4:$A$446,MassDataLink!$B$4:$B$446)</f>
        <v>#N/A</v>
      </c>
      <c r="E262" s="309" t="e">
        <f aca="false">LOOKUP(C262,MassDataLink!$A$4:$A$446,MassDataLink!$C$4:$C$446)</f>
        <v>#N/A</v>
      </c>
      <c r="F262" s="309" t="e">
        <f aca="false">LOOKUP(C262,MassDataLink!$A$4:$A$446,MassDataLink!$D$4:$D$446)</f>
        <v>#N/A</v>
      </c>
      <c r="G262" s="309" t="e">
        <f aca="false">LOOKUP(C262,MassDataLink!$A$4:$A$446,MassDataLink!$E$4:$E$446)</f>
        <v>#N/A</v>
      </c>
      <c r="H262" s="310" t="e">
        <f aca="false">LOOKUP(C262,MassDataLink!$A$4:$A$446,MassDataLink!$F$4:$F$446)</f>
        <v>#N/A</v>
      </c>
      <c r="I262" s="333"/>
      <c r="J262" s="241" t="n">
        <f aca="false">J261+1</f>
        <v>149</v>
      </c>
      <c r="K262" s="311" t="str">
        <f aca="false">IF(C262=-1,$L$112,IF($A$11=D262,ROUND((E262*$P$57),$R$57),$L$112))</f>
        <v>- - -</v>
      </c>
      <c r="L262" s="312" t="str">
        <f aca="false">IF(K262=$L$112,$L$112,F262)</f>
        <v>- - -</v>
      </c>
    </row>
    <row r="263" customFormat="false" ht="13.5" hidden="false" customHeight="false" outlineLevel="0" collapsed="false">
      <c r="B263" s="261" t="n">
        <f aca="false">B262+1</f>
        <v>150</v>
      </c>
      <c r="C263" s="308" t="n">
        <f aca="false">IF(C262=-1,-1,H262)</f>
        <v>-1</v>
      </c>
      <c r="D263" s="309" t="e">
        <f aca="false">LOOKUP(C263,MassDataLink!$A$4:$A$446,MassDataLink!$B$4:$B$446)</f>
        <v>#N/A</v>
      </c>
      <c r="E263" s="309" t="e">
        <f aca="false">LOOKUP(C263,MassDataLink!$A$4:$A$446,MassDataLink!$C$4:$C$446)</f>
        <v>#N/A</v>
      </c>
      <c r="F263" s="309" t="e">
        <f aca="false">LOOKUP(C263,MassDataLink!$A$4:$A$446,MassDataLink!$D$4:$D$446)</f>
        <v>#N/A</v>
      </c>
      <c r="G263" s="309" t="e">
        <f aca="false">LOOKUP(C263,MassDataLink!$A$4:$A$446,MassDataLink!$E$4:$E$446)</f>
        <v>#N/A</v>
      </c>
      <c r="H263" s="310" t="e">
        <f aca="false">LOOKUP(C263,MassDataLink!$A$4:$A$446,MassDataLink!$F$4:$F$446)</f>
        <v>#N/A</v>
      </c>
      <c r="I263" s="333"/>
      <c r="J263" s="241" t="n">
        <f aca="false">J262+1</f>
        <v>150</v>
      </c>
      <c r="K263" s="311" t="str">
        <f aca="false">IF(C263=-1,$L$112,IF($A$11=D263,ROUND((E263*$P$57),$R$57),$L$112))</f>
        <v>- - -</v>
      </c>
      <c r="L263" s="312" t="str">
        <f aca="false">IF(K263=$L$112,$L$112,F263)</f>
        <v>- - -</v>
      </c>
    </row>
    <row r="264" customFormat="false" ht="13.5" hidden="false" customHeight="false" outlineLevel="0" collapsed="false">
      <c r="B264" s="261" t="n">
        <f aca="false">B263+1</f>
        <v>151</v>
      </c>
      <c r="C264" s="308" t="n">
        <f aca="false">IF(C263=-1,-1,H263)</f>
        <v>-1</v>
      </c>
      <c r="D264" s="309" t="e">
        <f aca="false">LOOKUP(C264,MassDataLink!$A$4:$A$446,MassDataLink!$B$4:$B$446)</f>
        <v>#N/A</v>
      </c>
      <c r="E264" s="309" t="e">
        <f aca="false">LOOKUP(C264,MassDataLink!$A$4:$A$446,MassDataLink!$C$4:$C$446)</f>
        <v>#N/A</v>
      </c>
      <c r="F264" s="309" t="e">
        <f aca="false">LOOKUP(C264,MassDataLink!$A$4:$A$446,MassDataLink!$D$4:$D$446)</f>
        <v>#N/A</v>
      </c>
      <c r="G264" s="309" t="e">
        <f aca="false">LOOKUP(C264,MassDataLink!$A$4:$A$446,MassDataLink!$E$4:$E$446)</f>
        <v>#N/A</v>
      </c>
      <c r="H264" s="310" t="e">
        <f aca="false">LOOKUP(C264,MassDataLink!$A$4:$A$446,MassDataLink!$F$4:$F$446)</f>
        <v>#N/A</v>
      </c>
      <c r="I264" s="333"/>
      <c r="J264" s="241" t="n">
        <f aca="false">J263+1</f>
        <v>151</v>
      </c>
      <c r="K264" s="311" t="str">
        <f aca="false">IF(C264=-1,$L$112,IF($A$11=D264,ROUND((E264*$P$57),$R$57),$L$112))</f>
        <v>- - -</v>
      </c>
      <c r="L264" s="312" t="str">
        <f aca="false">IF(K264=$L$112,$L$112,F264)</f>
        <v>- - -</v>
      </c>
    </row>
    <row r="265" customFormat="false" ht="13.5" hidden="false" customHeight="false" outlineLevel="0" collapsed="false">
      <c r="B265" s="261" t="n">
        <f aca="false">B264+1</f>
        <v>152</v>
      </c>
      <c r="C265" s="308" t="n">
        <f aca="false">IF(C264=-1,-1,H264)</f>
        <v>-1</v>
      </c>
      <c r="D265" s="309" t="e">
        <f aca="false">LOOKUP(C265,MassDataLink!$A$4:$A$446,MassDataLink!$B$4:$B$446)</f>
        <v>#N/A</v>
      </c>
      <c r="E265" s="309" t="e">
        <f aca="false">LOOKUP(C265,MassDataLink!$A$4:$A$446,MassDataLink!$C$4:$C$446)</f>
        <v>#N/A</v>
      </c>
      <c r="F265" s="309" t="e">
        <f aca="false">LOOKUP(C265,MassDataLink!$A$4:$A$446,MassDataLink!$D$4:$D$446)</f>
        <v>#N/A</v>
      </c>
      <c r="G265" s="309" t="e">
        <f aca="false">LOOKUP(C265,MassDataLink!$A$4:$A$446,MassDataLink!$E$4:$E$446)</f>
        <v>#N/A</v>
      </c>
      <c r="H265" s="310" t="e">
        <f aca="false">LOOKUP(C265,MassDataLink!$A$4:$A$446,MassDataLink!$F$4:$F$446)</f>
        <v>#N/A</v>
      </c>
      <c r="I265" s="333"/>
      <c r="J265" s="241" t="n">
        <f aca="false">J264+1</f>
        <v>152</v>
      </c>
      <c r="K265" s="311" t="str">
        <f aca="false">IF(C265=-1,$L$112,IF($A$11=D265,ROUND((E265*$P$57),$R$57),$L$112))</f>
        <v>- - -</v>
      </c>
      <c r="L265" s="312" t="str">
        <f aca="false">IF(K265=$L$112,$L$112,F265)</f>
        <v>- - -</v>
      </c>
    </row>
    <row r="266" customFormat="false" ht="13.5" hidden="false" customHeight="false" outlineLevel="0" collapsed="false">
      <c r="B266" s="261" t="n">
        <f aca="false">B265+1</f>
        <v>153</v>
      </c>
      <c r="C266" s="308" t="n">
        <f aca="false">IF(C265=-1,-1,H265)</f>
        <v>-1</v>
      </c>
      <c r="D266" s="309" t="e">
        <f aca="false">LOOKUP(C266,MassDataLink!$A$4:$A$446,MassDataLink!$B$4:$B$446)</f>
        <v>#N/A</v>
      </c>
      <c r="E266" s="309" t="e">
        <f aca="false">LOOKUP(C266,MassDataLink!$A$4:$A$446,MassDataLink!$C$4:$C$446)</f>
        <v>#N/A</v>
      </c>
      <c r="F266" s="309" t="e">
        <f aca="false">LOOKUP(C266,MassDataLink!$A$4:$A$446,MassDataLink!$D$4:$D$446)</f>
        <v>#N/A</v>
      </c>
      <c r="G266" s="309" t="e">
        <f aca="false">LOOKUP(C266,MassDataLink!$A$4:$A$446,MassDataLink!$E$4:$E$446)</f>
        <v>#N/A</v>
      </c>
      <c r="H266" s="310" t="e">
        <f aca="false">LOOKUP(C266,MassDataLink!$A$4:$A$446,MassDataLink!$F$4:$F$446)</f>
        <v>#N/A</v>
      </c>
      <c r="I266" s="333"/>
      <c r="J266" s="241" t="n">
        <f aca="false">J265+1</f>
        <v>153</v>
      </c>
      <c r="K266" s="311" t="str">
        <f aca="false">IF(C266=-1,$L$112,IF($A$11=D266,ROUND((E266*$P$57),$R$57),$L$112))</f>
        <v>- - -</v>
      </c>
      <c r="L266" s="312" t="str">
        <f aca="false">IF(K266=$L$112,$L$112,F266)</f>
        <v>- - -</v>
      </c>
    </row>
    <row r="267" customFormat="false" ht="13.5" hidden="false" customHeight="false" outlineLevel="0" collapsed="false">
      <c r="B267" s="261" t="n">
        <f aca="false">B266+1</f>
        <v>154</v>
      </c>
      <c r="C267" s="308" t="n">
        <f aca="false">IF(C266=-1,-1,H266)</f>
        <v>-1</v>
      </c>
      <c r="D267" s="309" t="e">
        <f aca="false">LOOKUP(C267,MassDataLink!$A$4:$A$446,MassDataLink!$B$4:$B$446)</f>
        <v>#N/A</v>
      </c>
      <c r="E267" s="309" t="e">
        <f aca="false">LOOKUP(C267,MassDataLink!$A$4:$A$446,MassDataLink!$C$4:$C$446)</f>
        <v>#N/A</v>
      </c>
      <c r="F267" s="309" t="e">
        <f aca="false">LOOKUP(C267,MassDataLink!$A$4:$A$446,MassDataLink!$D$4:$D$446)</f>
        <v>#N/A</v>
      </c>
      <c r="G267" s="309" t="e">
        <f aca="false">LOOKUP(C267,MassDataLink!$A$4:$A$446,MassDataLink!$E$4:$E$446)</f>
        <v>#N/A</v>
      </c>
      <c r="H267" s="310" t="e">
        <f aca="false">LOOKUP(C267,MassDataLink!$A$4:$A$446,MassDataLink!$F$4:$F$446)</f>
        <v>#N/A</v>
      </c>
      <c r="I267" s="333"/>
      <c r="J267" s="241" t="n">
        <f aca="false">J266+1</f>
        <v>154</v>
      </c>
      <c r="K267" s="311" t="str">
        <f aca="false">IF(C267=-1,$L$112,IF($A$11=D267,ROUND((E267*$P$57),$R$57),$L$112))</f>
        <v>- - -</v>
      </c>
      <c r="L267" s="312" t="str">
        <f aca="false">IF(K267=$L$112,$L$112,F267)</f>
        <v>- - -</v>
      </c>
    </row>
    <row r="268" customFormat="false" ht="13.5" hidden="false" customHeight="false" outlineLevel="0" collapsed="false">
      <c r="B268" s="261" t="n">
        <f aca="false">B267+1</f>
        <v>155</v>
      </c>
      <c r="C268" s="308" t="n">
        <f aca="false">IF(C267=-1,-1,H267)</f>
        <v>-1</v>
      </c>
      <c r="D268" s="309" t="e">
        <f aca="false">LOOKUP(C268,MassDataLink!$A$4:$A$446,MassDataLink!$B$4:$B$446)</f>
        <v>#N/A</v>
      </c>
      <c r="E268" s="309" t="e">
        <f aca="false">LOOKUP(C268,MassDataLink!$A$4:$A$446,MassDataLink!$C$4:$C$446)</f>
        <v>#N/A</v>
      </c>
      <c r="F268" s="309" t="e">
        <f aca="false">LOOKUP(C268,MassDataLink!$A$4:$A$446,MassDataLink!$D$4:$D$446)</f>
        <v>#N/A</v>
      </c>
      <c r="G268" s="309" t="e">
        <f aca="false">LOOKUP(C268,MassDataLink!$A$4:$A$446,MassDataLink!$E$4:$E$446)</f>
        <v>#N/A</v>
      </c>
      <c r="H268" s="310" t="e">
        <f aca="false">LOOKUP(C268,MassDataLink!$A$4:$A$446,MassDataLink!$F$4:$F$446)</f>
        <v>#N/A</v>
      </c>
      <c r="I268" s="333"/>
      <c r="J268" s="241" t="n">
        <f aca="false">J267+1</f>
        <v>155</v>
      </c>
      <c r="K268" s="311" t="str">
        <f aca="false">IF(C268=-1,$L$112,IF($A$11=D268,ROUND((E268*$P$57),$R$57),$L$112))</f>
        <v>- - -</v>
      </c>
      <c r="L268" s="312" t="str">
        <f aca="false">IF(K268=$L$112,$L$112,F268)</f>
        <v>- - -</v>
      </c>
    </row>
    <row r="269" customFormat="false" ht="13.5" hidden="false" customHeight="false" outlineLevel="0" collapsed="false">
      <c r="B269" s="261" t="n">
        <f aca="false">B268+1</f>
        <v>156</v>
      </c>
      <c r="C269" s="308" t="n">
        <f aca="false">IF(C268=-1,-1,H268)</f>
        <v>-1</v>
      </c>
      <c r="D269" s="309" t="e">
        <f aca="false">LOOKUP(C269,MassDataLink!$A$4:$A$446,MassDataLink!$B$4:$B$446)</f>
        <v>#N/A</v>
      </c>
      <c r="E269" s="309" t="e">
        <f aca="false">LOOKUP(C269,MassDataLink!$A$4:$A$446,MassDataLink!$C$4:$C$446)</f>
        <v>#N/A</v>
      </c>
      <c r="F269" s="309" t="e">
        <f aca="false">LOOKUP(C269,MassDataLink!$A$4:$A$446,MassDataLink!$D$4:$D$446)</f>
        <v>#N/A</v>
      </c>
      <c r="G269" s="309" t="e">
        <f aca="false">LOOKUP(C269,MassDataLink!$A$4:$A$446,MassDataLink!$E$4:$E$446)</f>
        <v>#N/A</v>
      </c>
      <c r="H269" s="310" t="e">
        <f aca="false">LOOKUP(C269,MassDataLink!$A$4:$A$446,MassDataLink!$F$4:$F$446)</f>
        <v>#N/A</v>
      </c>
      <c r="I269" s="333"/>
      <c r="J269" s="241" t="n">
        <f aca="false">J268+1</f>
        <v>156</v>
      </c>
      <c r="K269" s="311" t="str">
        <f aca="false">IF(C269=-1,$L$112,IF($A$11=D269,ROUND((E269*$P$57),$R$57),$L$112))</f>
        <v>- - -</v>
      </c>
      <c r="L269" s="312" t="str">
        <f aca="false">IF(K269=$L$112,$L$112,F269)</f>
        <v>- - -</v>
      </c>
    </row>
    <row r="270" customFormat="false" ht="13.5" hidden="false" customHeight="false" outlineLevel="0" collapsed="false">
      <c r="B270" s="261" t="n">
        <f aca="false">B269+1</f>
        <v>157</v>
      </c>
      <c r="C270" s="308" t="n">
        <f aca="false">IF(C269=-1,-1,H269)</f>
        <v>-1</v>
      </c>
      <c r="D270" s="309" t="e">
        <f aca="false">LOOKUP(C270,MassDataLink!$A$4:$A$446,MassDataLink!$B$4:$B$446)</f>
        <v>#N/A</v>
      </c>
      <c r="E270" s="309" t="e">
        <f aca="false">LOOKUP(C270,MassDataLink!$A$4:$A$446,MassDataLink!$C$4:$C$446)</f>
        <v>#N/A</v>
      </c>
      <c r="F270" s="309" t="e">
        <f aca="false">LOOKUP(C270,MassDataLink!$A$4:$A$446,MassDataLink!$D$4:$D$446)</f>
        <v>#N/A</v>
      </c>
      <c r="G270" s="309" t="e">
        <f aca="false">LOOKUP(C270,MassDataLink!$A$4:$A$446,MassDataLink!$E$4:$E$446)</f>
        <v>#N/A</v>
      </c>
      <c r="H270" s="310" t="e">
        <f aca="false">LOOKUP(C270,MassDataLink!$A$4:$A$446,MassDataLink!$F$4:$F$446)</f>
        <v>#N/A</v>
      </c>
      <c r="I270" s="333"/>
      <c r="J270" s="241" t="n">
        <f aca="false">J269+1</f>
        <v>157</v>
      </c>
      <c r="K270" s="311" t="str">
        <f aca="false">IF(C270=-1,$L$112,IF($A$11=D270,ROUND((E270*$P$57),$R$57),$L$112))</f>
        <v>- - -</v>
      </c>
      <c r="L270" s="312" t="str">
        <f aca="false">IF(K270=$L$112,$L$112,F270)</f>
        <v>- - -</v>
      </c>
    </row>
    <row r="271" customFormat="false" ht="13.5" hidden="false" customHeight="false" outlineLevel="0" collapsed="false">
      <c r="B271" s="261" t="n">
        <f aca="false">B270+1</f>
        <v>158</v>
      </c>
      <c r="C271" s="308" t="n">
        <f aca="false">IF(C270=-1,-1,H270)</f>
        <v>-1</v>
      </c>
      <c r="D271" s="309" t="e">
        <f aca="false">LOOKUP(C271,MassDataLink!$A$4:$A$446,MassDataLink!$B$4:$B$446)</f>
        <v>#N/A</v>
      </c>
      <c r="E271" s="309" t="e">
        <f aca="false">LOOKUP(C271,MassDataLink!$A$4:$A$446,MassDataLink!$C$4:$C$446)</f>
        <v>#N/A</v>
      </c>
      <c r="F271" s="309" t="e">
        <f aca="false">LOOKUP(C271,MassDataLink!$A$4:$A$446,MassDataLink!$D$4:$D$446)</f>
        <v>#N/A</v>
      </c>
      <c r="G271" s="309" t="e">
        <f aca="false">LOOKUP(C271,MassDataLink!$A$4:$A$446,MassDataLink!$E$4:$E$446)</f>
        <v>#N/A</v>
      </c>
      <c r="H271" s="310" t="e">
        <f aca="false">LOOKUP(C271,MassDataLink!$A$4:$A$446,MassDataLink!$F$4:$F$446)</f>
        <v>#N/A</v>
      </c>
      <c r="I271" s="333"/>
      <c r="J271" s="241" t="n">
        <f aca="false">J270+1</f>
        <v>158</v>
      </c>
      <c r="K271" s="311" t="str">
        <f aca="false">IF(C271=-1,$L$112,IF($A$11=D271,ROUND((E271*$P$57),$R$57),$L$112))</f>
        <v>- - -</v>
      </c>
      <c r="L271" s="312" t="str">
        <f aca="false">IF(K271=$L$112,$L$112,F271)</f>
        <v>- - -</v>
      </c>
    </row>
    <row r="272" customFormat="false" ht="13.5" hidden="false" customHeight="false" outlineLevel="0" collapsed="false">
      <c r="B272" s="261" t="n">
        <f aca="false">B271+1</f>
        <v>159</v>
      </c>
      <c r="C272" s="308" t="n">
        <f aca="false">IF(C271=-1,-1,H271)</f>
        <v>-1</v>
      </c>
      <c r="D272" s="309" t="e">
        <f aca="false">LOOKUP(C272,MassDataLink!$A$4:$A$446,MassDataLink!$B$4:$B$446)</f>
        <v>#N/A</v>
      </c>
      <c r="E272" s="309" t="e">
        <f aca="false">LOOKUP(C272,MassDataLink!$A$4:$A$446,MassDataLink!$C$4:$C$446)</f>
        <v>#N/A</v>
      </c>
      <c r="F272" s="309" t="e">
        <f aca="false">LOOKUP(C272,MassDataLink!$A$4:$A$446,MassDataLink!$D$4:$D$446)</f>
        <v>#N/A</v>
      </c>
      <c r="G272" s="309" t="e">
        <f aca="false">LOOKUP(C272,MassDataLink!$A$4:$A$446,MassDataLink!$E$4:$E$446)</f>
        <v>#N/A</v>
      </c>
      <c r="H272" s="310" t="e">
        <f aca="false">LOOKUP(C272,MassDataLink!$A$4:$A$446,MassDataLink!$F$4:$F$446)</f>
        <v>#N/A</v>
      </c>
      <c r="I272" s="333"/>
      <c r="J272" s="241" t="n">
        <f aca="false">J271+1</f>
        <v>159</v>
      </c>
      <c r="K272" s="311" t="str">
        <f aca="false">IF(C272=-1,$L$112,IF($A$11=D272,ROUND((E272*$P$57),$R$57),$L$112))</f>
        <v>- - -</v>
      </c>
      <c r="L272" s="312" t="str">
        <f aca="false">IF(K272=$L$112,$L$112,F272)</f>
        <v>- - -</v>
      </c>
    </row>
    <row r="273" customFormat="false" ht="13.5" hidden="false" customHeight="false" outlineLevel="0" collapsed="false">
      <c r="B273" s="261" t="n">
        <f aca="false">B272+1</f>
        <v>160</v>
      </c>
      <c r="C273" s="308" t="n">
        <f aca="false">IF(C272=-1,-1,H272)</f>
        <v>-1</v>
      </c>
      <c r="D273" s="309" t="e">
        <f aca="false">LOOKUP(C273,MassDataLink!$A$4:$A$446,MassDataLink!$B$4:$B$446)</f>
        <v>#N/A</v>
      </c>
      <c r="E273" s="309" t="e">
        <f aca="false">LOOKUP(C273,MassDataLink!$A$4:$A$446,MassDataLink!$C$4:$C$446)</f>
        <v>#N/A</v>
      </c>
      <c r="F273" s="309" t="e">
        <f aca="false">LOOKUP(C273,MassDataLink!$A$4:$A$446,MassDataLink!$D$4:$D$446)</f>
        <v>#N/A</v>
      </c>
      <c r="G273" s="309" t="e">
        <f aca="false">LOOKUP(C273,MassDataLink!$A$4:$A$446,MassDataLink!$E$4:$E$446)</f>
        <v>#N/A</v>
      </c>
      <c r="H273" s="310" t="e">
        <f aca="false">LOOKUP(C273,MassDataLink!$A$4:$A$446,MassDataLink!$F$4:$F$446)</f>
        <v>#N/A</v>
      </c>
      <c r="I273" s="333"/>
      <c r="J273" s="241" t="n">
        <f aca="false">J272+1</f>
        <v>160</v>
      </c>
      <c r="K273" s="311" t="str">
        <f aca="false">IF(C273=-1,$L$112,IF($A$11=D273,ROUND((E273*$P$57),$R$57),$L$112))</f>
        <v>- - -</v>
      </c>
      <c r="L273" s="312" t="str">
        <f aca="false">IF(K273=$L$112,$L$112,F273)</f>
        <v>- - -</v>
      </c>
    </row>
    <row r="274" customFormat="false" ht="13.5" hidden="false" customHeight="false" outlineLevel="0" collapsed="false">
      <c r="B274" s="261" t="n">
        <f aca="false">B273+1</f>
        <v>161</v>
      </c>
      <c r="C274" s="308" t="n">
        <f aca="false">IF(C273=-1,-1,H273)</f>
        <v>-1</v>
      </c>
      <c r="D274" s="309" t="e">
        <f aca="false">LOOKUP(C274,MassDataLink!$A$4:$A$446,MassDataLink!$B$4:$B$446)</f>
        <v>#N/A</v>
      </c>
      <c r="E274" s="309" t="e">
        <f aca="false">LOOKUP(C274,MassDataLink!$A$4:$A$446,MassDataLink!$C$4:$C$446)</f>
        <v>#N/A</v>
      </c>
      <c r="F274" s="309" t="e">
        <f aca="false">LOOKUP(C274,MassDataLink!$A$4:$A$446,MassDataLink!$D$4:$D$446)</f>
        <v>#N/A</v>
      </c>
      <c r="G274" s="309" t="e">
        <f aca="false">LOOKUP(C274,MassDataLink!$A$4:$A$446,MassDataLink!$E$4:$E$446)</f>
        <v>#N/A</v>
      </c>
      <c r="H274" s="310" t="e">
        <f aca="false">LOOKUP(C274,MassDataLink!$A$4:$A$446,MassDataLink!$F$4:$F$446)</f>
        <v>#N/A</v>
      </c>
      <c r="I274" s="333"/>
      <c r="J274" s="241" t="n">
        <f aca="false">J273+1</f>
        <v>161</v>
      </c>
      <c r="K274" s="311" t="str">
        <f aca="false">IF(C274=-1,$L$112,IF($A$11=D274,ROUND((E274*$P$57),$R$57),$L$112))</f>
        <v>- - -</v>
      </c>
      <c r="L274" s="312" t="str">
        <f aca="false">IF(K274=$L$112,$L$112,F274)</f>
        <v>- - -</v>
      </c>
    </row>
    <row r="275" customFormat="false" ht="13.5" hidden="false" customHeight="false" outlineLevel="0" collapsed="false">
      <c r="B275" s="261" t="n">
        <f aca="false">B274+1</f>
        <v>162</v>
      </c>
      <c r="C275" s="308" t="n">
        <f aca="false">IF(C274=-1,-1,H274)</f>
        <v>-1</v>
      </c>
      <c r="D275" s="309" t="e">
        <f aca="false">LOOKUP(C275,MassDataLink!$A$4:$A$446,MassDataLink!$B$4:$B$446)</f>
        <v>#N/A</v>
      </c>
      <c r="E275" s="309" t="e">
        <f aca="false">LOOKUP(C275,MassDataLink!$A$4:$A$446,MassDataLink!$C$4:$C$446)</f>
        <v>#N/A</v>
      </c>
      <c r="F275" s="309" t="e">
        <f aca="false">LOOKUP(C275,MassDataLink!$A$4:$A$446,MassDataLink!$D$4:$D$446)</f>
        <v>#N/A</v>
      </c>
      <c r="G275" s="309" t="e">
        <f aca="false">LOOKUP(C275,MassDataLink!$A$4:$A$446,MassDataLink!$E$4:$E$446)</f>
        <v>#N/A</v>
      </c>
      <c r="H275" s="310" t="e">
        <f aca="false">LOOKUP(C275,MassDataLink!$A$4:$A$446,MassDataLink!$F$4:$F$446)</f>
        <v>#N/A</v>
      </c>
      <c r="I275" s="333"/>
      <c r="J275" s="241" t="n">
        <f aca="false">J274+1</f>
        <v>162</v>
      </c>
      <c r="K275" s="311" t="str">
        <f aca="false">IF(C275=-1,$L$112,IF($A$11=D275,ROUND((E275*$P$57),$R$57),$L$112))</f>
        <v>- - -</v>
      </c>
      <c r="L275" s="312" t="str">
        <f aca="false">IF(K275=$L$112,$L$112,F275)</f>
        <v>- - -</v>
      </c>
    </row>
    <row r="276" customFormat="false" ht="13.5" hidden="false" customHeight="false" outlineLevel="0" collapsed="false">
      <c r="B276" s="261" t="n">
        <f aca="false">B275+1</f>
        <v>163</v>
      </c>
      <c r="C276" s="308" t="n">
        <f aca="false">IF(C275=-1,-1,H275)</f>
        <v>-1</v>
      </c>
      <c r="D276" s="309" t="e">
        <f aca="false">LOOKUP(C276,MassDataLink!$A$4:$A$446,MassDataLink!$B$4:$B$446)</f>
        <v>#N/A</v>
      </c>
      <c r="E276" s="309" t="e">
        <f aca="false">LOOKUP(C276,MassDataLink!$A$4:$A$446,MassDataLink!$C$4:$C$446)</f>
        <v>#N/A</v>
      </c>
      <c r="F276" s="309" t="e">
        <f aca="false">LOOKUP(C276,MassDataLink!$A$4:$A$446,MassDataLink!$D$4:$D$446)</f>
        <v>#N/A</v>
      </c>
      <c r="G276" s="309" t="e">
        <f aca="false">LOOKUP(C276,MassDataLink!$A$4:$A$446,MassDataLink!$E$4:$E$446)</f>
        <v>#N/A</v>
      </c>
      <c r="H276" s="310" t="e">
        <f aca="false">LOOKUP(C276,MassDataLink!$A$4:$A$446,MassDataLink!$F$4:$F$446)</f>
        <v>#N/A</v>
      </c>
      <c r="I276" s="333"/>
      <c r="J276" s="241" t="n">
        <f aca="false">J275+1</f>
        <v>163</v>
      </c>
      <c r="K276" s="311" t="str">
        <f aca="false">IF(C276=-1,$L$112,IF($A$11=D276,ROUND((E276*$P$57),$R$57),$L$112))</f>
        <v>- - -</v>
      </c>
      <c r="L276" s="312" t="str">
        <f aca="false">IF(K276=$L$112,$L$112,F276)</f>
        <v>- - -</v>
      </c>
    </row>
    <row r="277" customFormat="false" ht="13.5" hidden="false" customHeight="false" outlineLevel="0" collapsed="false">
      <c r="B277" s="261" t="n">
        <f aca="false">B276+1</f>
        <v>164</v>
      </c>
      <c r="C277" s="308" t="n">
        <f aca="false">IF(C276=-1,-1,H276)</f>
        <v>-1</v>
      </c>
      <c r="D277" s="309" t="e">
        <f aca="false">LOOKUP(C277,MassDataLink!$A$4:$A$446,MassDataLink!$B$4:$B$446)</f>
        <v>#N/A</v>
      </c>
      <c r="E277" s="309" t="e">
        <f aca="false">LOOKUP(C277,MassDataLink!$A$4:$A$446,MassDataLink!$C$4:$C$446)</f>
        <v>#N/A</v>
      </c>
      <c r="F277" s="309" t="e">
        <f aca="false">LOOKUP(C277,MassDataLink!$A$4:$A$446,MassDataLink!$D$4:$D$446)</f>
        <v>#N/A</v>
      </c>
      <c r="G277" s="309" t="e">
        <f aca="false">LOOKUP(C277,MassDataLink!$A$4:$A$446,MassDataLink!$E$4:$E$446)</f>
        <v>#N/A</v>
      </c>
      <c r="H277" s="310" t="e">
        <f aca="false">LOOKUP(C277,MassDataLink!$A$4:$A$446,MassDataLink!$F$4:$F$446)</f>
        <v>#N/A</v>
      </c>
      <c r="I277" s="333"/>
      <c r="J277" s="241" t="n">
        <f aca="false">J276+1</f>
        <v>164</v>
      </c>
      <c r="K277" s="311" t="str">
        <f aca="false">IF(C277=-1,$L$112,IF($A$11=D277,ROUND((E277*$P$57),$R$57),$L$112))</f>
        <v>- - -</v>
      </c>
      <c r="L277" s="312" t="str">
        <f aca="false">IF(K277=$L$112,$L$112,F277)</f>
        <v>- - -</v>
      </c>
    </row>
    <row r="278" customFormat="false" ht="13.5" hidden="false" customHeight="false" outlineLevel="0" collapsed="false">
      <c r="B278" s="261" t="n">
        <f aca="false">B277+1</f>
        <v>165</v>
      </c>
      <c r="C278" s="308" t="n">
        <f aca="false">IF(C277=-1,-1,H277)</f>
        <v>-1</v>
      </c>
      <c r="D278" s="309" t="e">
        <f aca="false">LOOKUP(C278,MassDataLink!$A$4:$A$446,MassDataLink!$B$4:$B$446)</f>
        <v>#N/A</v>
      </c>
      <c r="E278" s="309" t="e">
        <f aca="false">LOOKUP(C278,MassDataLink!$A$4:$A$446,MassDataLink!$C$4:$C$446)</f>
        <v>#N/A</v>
      </c>
      <c r="F278" s="309" t="e">
        <f aca="false">LOOKUP(C278,MassDataLink!$A$4:$A$446,MassDataLink!$D$4:$D$446)</f>
        <v>#N/A</v>
      </c>
      <c r="G278" s="309" t="e">
        <f aca="false">LOOKUP(C278,MassDataLink!$A$4:$A$446,MassDataLink!$E$4:$E$446)</f>
        <v>#N/A</v>
      </c>
      <c r="H278" s="310" t="e">
        <f aca="false">LOOKUP(C278,MassDataLink!$A$4:$A$446,MassDataLink!$F$4:$F$446)</f>
        <v>#N/A</v>
      </c>
      <c r="I278" s="333"/>
      <c r="J278" s="241" t="n">
        <f aca="false">J277+1</f>
        <v>165</v>
      </c>
      <c r="K278" s="311" t="str">
        <f aca="false">IF(C278=-1,$L$112,IF($A$11=D278,ROUND((E278*$P$57),$R$57),$L$112))</f>
        <v>- - -</v>
      </c>
      <c r="L278" s="312" t="str">
        <f aca="false">IF(K278=$L$112,$L$112,F278)</f>
        <v>- - -</v>
      </c>
    </row>
    <row r="279" customFormat="false" ht="13.5" hidden="false" customHeight="false" outlineLevel="0" collapsed="false">
      <c r="B279" s="261" t="n">
        <f aca="false">B278+1</f>
        <v>166</v>
      </c>
      <c r="C279" s="308" t="n">
        <f aca="false">IF(C278=-1,-1,H278)</f>
        <v>-1</v>
      </c>
      <c r="D279" s="309" t="e">
        <f aca="false">LOOKUP(C279,MassDataLink!$A$4:$A$446,MassDataLink!$B$4:$B$446)</f>
        <v>#N/A</v>
      </c>
      <c r="E279" s="309" t="e">
        <f aca="false">LOOKUP(C279,MassDataLink!$A$4:$A$446,MassDataLink!$C$4:$C$446)</f>
        <v>#N/A</v>
      </c>
      <c r="F279" s="309" t="e">
        <f aca="false">LOOKUP(C279,MassDataLink!$A$4:$A$446,MassDataLink!$D$4:$D$446)</f>
        <v>#N/A</v>
      </c>
      <c r="G279" s="309" t="e">
        <f aca="false">LOOKUP(C279,MassDataLink!$A$4:$A$446,MassDataLink!$E$4:$E$446)</f>
        <v>#N/A</v>
      </c>
      <c r="H279" s="310" t="e">
        <f aca="false">LOOKUP(C279,MassDataLink!$A$4:$A$446,MassDataLink!$F$4:$F$446)</f>
        <v>#N/A</v>
      </c>
      <c r="I279" s="333"/>
      <c r="J279" s="241" t="n">
        <f aca="false">J278+1</f>
        <v>166</v>
      </c>
      <c r="K279" s="311" t="str">
        <f aca="false">IF(C279=-1,$L$112,IF($A$11=D279,ROUND((E279*$P$57),$R$57),$L$112))</f>
        <v>- - -</v>
      </c>
      <c r="L279" s="312" t="str">
        <f aca="false">IF(K279=$L$112,$L$112,F279)</f>
        <v>- - -</v>
      </c>
    </row>
    <row r="280" customFormat="false" ht="13.5" hidden="false" customHeight="false" outlineLevel="0" collapsed="false">
      <c r="B280" s="261" t="n">
        <f aca="false">B279+1</f>
        <v>167</v>
      </c>
      <c r="C280" s="308" t="n">
        <f aca="false">IF(C279=-1,-1,H279)</f>
        <v>-1</v>
      </c>
      <c r="D280" s="309" t="e">
        <f aca="false">LOOKUP(C280,MassDataLink!$A$4:$A$446,MassDataLink!$B$4:$B$446)</f>
        <v>#N/A</v>
      </c>
      <c r="E280" s="309" t="e">
        <f aca="false">LOOKUP(C280,MassDataLink!$A$4:$A$446,MassDataLink!$C$4:$C$446)</f>
        <v>#N/A</v>
      </c>
      <c r="F280" s="309" t="e">
        <f aca="false">LOOKUP(C280,MassDataLink!$A$4:$A$446,MassDataLink!$D$4:$D$446)</f>
        <v>#N/A</v>
      </c>
      <c r="G280" s="309" t="e">
        <f aca="false">LOOKUP(C280,MassDataLink!$A$4:$A$446,MassDataLink!$E$4:$E$446)</f>
        <v>#N/A</v>
      </c>
      <c r="H280" s="310" t="e">
        <f aca="false">LOOKUP(C280,MassDataLink!$A$4:$A$446,MassDataLink!$F$4:$F$446)</f>
        <v>#N/A</v>
      </c>
      <c r="I280" s="333"/>
      <c r="J280" s="241" t="n">
        <f aca="false">J279+1</f>
        <v>167</v>
      </c>
      <c r="K280" s="311" t="str">
        <f aca="false">IF(C280=-1,$L$112,IF($A$11=D280,ROUND((E280*$P$57),$R$57),$L$112))</f>
        <v>- - -</v>
      </c>
      <c r="L280" s="312" t="str">
        <f aca="false">IF(K280=$L$112,$L$112,F280)</f>
        <v>- - -</v>
      </c>
    </row>
    <row r="281" customFormat="false" ht="13.5" hidden="false" customHeight="false" outlineLevel="0" collapsed="false">
      <c r="B281" s="261" t="n">
        <f aca="false">B280+1</f>
        <v>168</v>
      </c>
      <c r="C281" s="308" t="n">
        <f aca="false">IF(C280=-1,-1,H280)</f>
        <v>-1</v>
      </c>
      <c r="D281" s="309" t="e">
        <f aca="false">LOOKUP(C281,MassDataLink!$A$4:$A$446,MassDataLink!$B$4:$B$446)</f>
        <v>#N/A</v>
      </c>
      <c r="E281" s="309" t="e">
        <f aca="false">LOOKUP(C281,MassDataLink!$A$4:$A$446,MassDataLink!$C$4:$C$446)</f>
        <v>#N/A</v>
      </c>
      <c r="F281" s="309" t="e">
        <f aca="false">LOOKUP(C281,MassDataLink!$A$4:$A$446,MassDataLink!$D$4:$D$446)</f>
        <v>#N/A</v>
      </c>
      <c r="G281" s="309" t="e">
        <f aca="false">LOOKUP(C281,MassDataLink!$A$4:$A$446,MassDataLink!$E$4:$E$446)</f>
        <v>#N/A</v>
      </c>
      <c r="H281" s="310" t="e">
        <f aca="false">LOOKUP(C281,MassDataLink!$A$4:$A$446,MassDataLink!$F$4:$F$446)</f>
        <v>#N/A</v>
      </c>
      <c r="I281" s="333"/>
      <c r="J281" s="241" t="n">
        <f aca="false">J280+1</f>
        <v>168</v>
      </c>
      <c r="K281" s="311" t="str">
        <f aca="false">IF(C281=-1,$L$112,IF($A$11=D281,ROUND((E281*$P$57),$R$57),$L$112))</f>
        <v>- - -</v>
      </c>
      <c r="L281" s="312" t="str">
        <f aca="false">IF(K281=$L$112,$L$112,F281)</f>
        <v>- - -</v>
      </c>
    </row>
    <row r="282" customFormat="false" ht="13.5" hidden="false" customHeight="false" outlineLevel="0" collapsed="false">
      <c r="B282" s="261" t="n">
        <f aca="false">B281+1</f>
        <v>169</v>
      </c>
      <c r="C282" s="308" t="n">
        <f aca="false">IF(C281=-1,-1,H281)</f>
        <v>-1</v>
      </c>
      <c r="D282" s="309" t="e">
        <f aca="false">LOOKUP(C282,MassDataLink!$A$4:$A$446,MassDataLink!$B$4:$B$446)</f>
        <v>#N/A</v>
      </c>
      <c r="E282" s="309" t="e">
        <f aca="false">LOOKUP(C282,MassDataLink!$A$4:$A$446,MassDataLink!$C$4:$C$446)</f>
        <v>#N/A</v>
      </c>
      <c r="F282" s="309" t="e">
        <f aca="false">LOOKUP(C282,MassDataLink!$A$4:$A$446,MassDataLink!$D$4:$D$446)</f>
        <v>#N/A</v>
      </c>
      <c r="G282" s="309" t="e">
        <f aca="false">LOOKUP(C282,MassDataLink!$A$4:$A$446,MassDataLink!$E$4:$E$446)</f>
        <v>#N/A</v>
      </c>
      <c r="H282" s="310" t="e">
        <f aca="false">LOOKUP(C282,MassDataLink!$A$4:$A$446,MassDataLink!$F$4:$F$446)</f>
        <v>#N/A</v>
      </c>
      <c r="I282" s="333"/>
      <c r="J282" s="241" t="n">
        <f aca="false">J281+1</f>
        <v>169</v>
      </c>
      <c r="K282" s="311" t="str">
        <f aca="false">IF(C282=-1,$L$112,IF($A$11=D282,ROUND((E282*$P$57),$R$57),$L$112))</f>
        <v>- - -</v>
      </c>
      <c r="L282" s="312" t="str">
        <f aca="false">IF(K282=$L$112,$L$112,F282)</f>
        <v>- - -</v>
      </c>
    </row>
    <row r="283" customFormat="false" ht="13.5" hidden="false" customHeight="false" outlineLevel="0" collapsed="false">
      <c r="B283" s="261" t="n">
        <f aca="false">B282+1</f>
        <v>170</v>
      </c>
      <c r="C283" s="308" t="n">
        <f aca="false">IF(C282=-1,-1,H282)</f>
        <v>-1</v>
      </c>
      <c r="D283" s="309" t="e">
        <f aca="false">LOOKUP(C283,MassDataLink!$A$4:$A$446,MassDataLink!$B$4:$B$446)</f>
        <v>#N/A</v>
      </c>
      <c r="E283" s="309" t="e">
        <f aca="false">LOOKUP(C283,MassDataLink!$A$4:$A$446,MassDataLink!$C$4:$C$446)</f>
        <v>#N/A</v>
      </c>
      <c r="F283" s="309" t="e">
        <f aca="false">LOOKUP(C283,MassDataLink!$A$4:$A$446,MassDataLink!$D$4:$D$446)</f>
        <v>#N/A</v>
      </c>
      <c r="G283" s="309" t="e">
        <f aca="false">LOOKUP(C283,MassDataLink!$A$4:$A$446,MassDataLink!$E$4:$E$446)</f>
        <v>#N/A</v>
      </c>
      <c r="H283" s="310" t="e">
        <f aca="false">LOOKUP(C283,MassDataLink!$A$4:$A$446,MassDataLink!$F$4:$F$446)</f>
        <v>#N/A</v>
      </c>
      <c r="I283" s="333"/>
      <c r="J283" s="241" t="n">
        <f aca="false">J282+1</f>
        <v>170</v>
      </c>
      <c r="K283" s="311" t="str">
        <f aca="false">IF(C283=-1,$L$112,IF($A$11=D283,ROUND((E283*$P$57),$R$57),$L$112))</f>
        <v>- - -</v>
      </c>
      <c r="L283" s="312" t="str">
        <f aca="false">IF(K283=$L$112,$L$112,F283)</f>
        <v>- - -</v>
      </c>
    </row>
    <row r="284" customFormat="false" ht="13.5" hidden="false" customHeight="false" outlineLevel="0" collapsed="false">
      <c r="B284" s="261" t="n">
        <f aca="false">B283+1</f>
        <v>171</v>
      </c>
      <c r="C284" s="308" t="n">
        <f aca="false">IF(C283=-1,-1,H283)</f>
        <v>-1</v>
      </c>
      <c r="D284" s="309" t="e">
        <f aca="false">LOOKUP(C284,MassDataLink!$A$4:$A$446,MassDataLink!$B$4:$B$446)</f>
        <v>#N/A</v>
      </c>
      <c r="E284" s="309" t="e">
        <f aca="false">LOOKUP(C284,MassDataLink!$A$4:$A$446,MassDataLink!$C$4:$C$446)</f>
        <v>#N/A</v>
      </c>
      <c r="F284" s="309" t="e">
        <f aca="false">LOOKUP(C284,MassDataLink!$A$4:$A$446,MassDataLink!$D$4:$D$446)</f>
        <v>#N/A</v>
      </c>
      <c r="G284" s="309" t="e">
        <f aca="false">LOOKUP(C284,MassDataLink!$A$4:$A$446,MassDataLink!$E$4:$E$446)</f>
        <v>#N/A</v>
      </c>
      <c r="H284" s="310" t="e">
        <f aca="false">LOOKUP(C284,MassDataLink!$A$4:$A$446,MassDataLink!$F$4:$F$446)</f>
        <v>#N/A</v>
      </c>
      <c r="I284" s="333"/>
      <c r="J284" s="241" t="n">
        <f aca="false">J283+1</f>
        <v>171</v>
      </c>
      <c r="K284" s="311" t="str">
        <f aca="false">IF(C284=-1,$L$112,IF($A$11=D284,ROUND((E284*$P$57),$R$57),$L$112))</f>
        <v>- - -</v>
      </c>
      <c r="L284" s="312" t="str">
        <f aca="false">IF(K284=$L$112,$L$112,F284)</f>
        <v>- - -</v>
      </c>
    </row>
    <row r="285" customFormat="false" ht="13.5" hidden="false" customHeight="false" outlineLevel="0" collapsed="false">
      <c r="B285" s="261" t="n">
        <f aca="false">B284+1</f>
        <v>172</v>
      </c>
      <c r="C285" s="308" t="n">
        <f aca="false">IF(C284=-1,-1,H284)</f>
        <v>-1</v>
      </c>
      <c r="D285" s="309" t="e">
        <f aca="false">LOOKUP(C285,MassDataLink!$A$4:$A$446,MassDataLink!$B$4:$B$446)</f>
        <v>#N/A</v>
      </c>
      <c r="E285" s="309" t="e">
        <f aca="false">LOOKUP(C285,MassDataLink!$A$4:$A$446,MassDataLink!$C$4:$C$446)</f>
        <v>#N/A</v>
      </c>
      <c r="F285" s="309" t="e">
        <f aca="false">LOOKUP(C285,MassDataLink!$A$4:$A$446,MassDataLink!$D$4:$D$446)</f>
        <v>#N/A</v>
      </c>
      <c r="G285" s="309" t="e">
        <f aca="false">LOOKUP(C285,MassDataLink!$A$4:$A$446,MassDataLink!$E$4:$E$446)</f>
        <v>#N/A</v>
      </c>
      <c r="H285" s="310" t="e">
        <f aca="false">LOOKUP(C285,MassDataLink!$A$4:$A$446,MassDataLink!$F$4:$F$446)</f>
        <v>#N/A</v>
      </c>
      <c r="I285" s="333"/>
      <c r="J285" s="241" t="n">
        <f aca="false">J284+1</f>
        <v>172</v>
      </c>
      <c r="K285" s="311" t="str">
        <f aca="false">IF(C285=-1,$L$112,IF($A$11=D285,ROUND((E285*$P$57),$R$57),$L$112))</f>
        <v>- - -</v>
      </c>
      <c r="L285" s="312" t="str">
        <f aca="false">IF(K285=$L$112,$L$112,F285)</f>
        <v>- - -</v>
      </c>
    </row>
    <row r="286" customFormat="false" ht="13.5" hidden="false" customHeight="false" outlineLevel="0" collapsed="false">
      <c r="B286" s="261" t="n">
        <f aca="false">B285+1</f>
        <v>173</v>
      </c>
      <c r="C286" s="308" t="n">
        <f aca="false">IF(C285=-1,-1,H285)</f>
        <v>-1</v>
      </c>
      <c r="D286" s="309" t="e">
        <f aca="false">LOOKUP(C286,MassDataLink!$A$4:$A$446,MassDataLink!$B$4:$B$446)</f>
        <v>#N/A</v>
      </c>
      <c r="E286" s="309" t="e">
        <f aca="false">LOOKUP(C286,MassDataLink!$A$4:$A$446,MassDataLink!$C$4:$C$446)</f>
        <v>#N/A</v>
      </c>
      <c r="F286" s="309" t="e">
        <f aca="false">LOOKUP(C286,MassDataLink!$A$4:$A$446,MassDataLink!$D$4:$D$446)</f>
        <v>#N/A</v>
      </c>
      <c r="G286" s="309" t="e">
        <f aca="false">LOOKUP(C286,MassDataLink!$A$4:$A$446,MassDataLink!$E$4:$E$446)</f>
        <v>#N/A</v>
      </c>
      <c r="H286" s="310" t="e">
        <f aca="false">LOOKUP(C286,MassDataLink!$A$4:$A$446,MassDataLink!$F$4:$F$446)</f>
        <v>#N/A</v>
      </c>
      <c r="I286" s="333"/>
      <c r="J286" s="241" t="n">
        <f aca="false">J285+1</f>
        <v>173</v>
      </c>
      <c r="K286" s="311" t="str">
        <f aca="false">IF(C286=-1,$L$112,IF($A$11=D286,ROUND((E286*$P$57),$R$57),$L$112))</f>
        <v>- - -</v>
      </c>
      <c r="L286" s="312" t="str">
        <f aca="false">IF(K286=$L$112,$L$112,F286)</f>
        <v>- - -</v>
      </c>
    </row>
    <row r="287" customFormat="false" ht="13.5" hidden="false" customHeight="false" outlineLevel="0" collapsed="false">
      <c r="B287" s="261" t="n">
        <f aca="false">B286+1</f>
        <v>174</v>
      </c>
      <c r="C287" s="308" t="n">
        <f aca="false">IF(C286=-1,-1,H286)</f>
        <v>-1</v>
      </c>
      <c r="D287" s="309" t="e">
        <f aca="false">LOOKUP(C287,MassDataLink!$A$4:$A$446,MassDataLink!$B$4:$B$446)</f>
        <v>#N/A</v>
      </c>
      <c r="E287" s="309" t="e">
        <f aca="false">LOOKUP(C287,MassDataLink!$A$4:$A$446,MassDataLink!$C$4:$C$446)</f>
        <v>#N/A</v>
      </c>
      <c r="F287" s="309" t="e">
        <f aca="false">LOOKUP(C287,MassDataLink!$A$4:$A$446,MassDataLink!$D$4:$D$446)</f>
        <v>#N/A</v>
      </c>
      <c r="G287" s="309" t="e">
        <f aca="false">LOOKUP(C287,MassDataLink!$A$4:$A$446,MassDataLink!$E$4:$E$446)</f>
        <v>#N/A</v>
      </c>
      <c r="H287" s="310" t="e">
        <f aca="false">LOOKUP(C287,MassDataLink!$A$4:$A$446,MassDataLink!$F$4:$F$446)</f>
        <v>#N/A</v>
      </c>
      <c r="I287" s="333"/>
      <c r="J287" s="241" t="n">
        <f aca="false">J286+1</f>
        <v>174</v>
      </c>
      <c r="K287" s="311" t="str">
        <f aca="false">IF(C287=-1,$L$112,IF($A$11=D287,ROUND((E287*$P$57),$R$57),$L$112))</f>
        <v>- - -</v>
      </c>
      <c r="L287" s="312" t="str">
        <f aca="false">IF(K287=$L$112,$L$112,F287)</f>
        <v>- - -</v>
      </c>
    </row>
    <row r="288" customFormat="false" ht="13.5" hidden="false" customHeight="false" outlineLevel="0" collapsed="false">
      <c r="B288" s="261" t="n">
        <f aca="false">B287+1</f>
        <v>175</v>
      </c>
      <c r="C288" s="308" t="n">
        <f aca="false">IF(C287=-1,-1,H287)</f>
        <v>-1</v>
      </c>
      <c r="D288" s="309" t="e">
        <f aca="false">LOOKUP(C288,MassDataLink!$A$4:$A$446,MassDataLink!$B$4:$B$446)</f>
        <v>#N/A</v>
      </c>
      <c r="E288" s="309" t="e">
        <f aca="false">LOOKUP(C288,MassDataLink!$A$4:$A$446,MassDataLink!$C$4:$C$446)</f>
        <v>#N/A</v>
      </c>
      <c r="F288" s="309" t="e">
        <f aca="false">LOOKUP(C288,MassDataLink!$A$4:$A$446,MassDataLink!$D$4:$D$446)</f>
        <v>#N/A</v>
      </c>
      <c r="G288" s="309" t="e">
        <f aca="false">LOOKUP(C288,MassDataLink!$A$4:$A$446,MassDataLink!$E$4:$E$446)</f>
        <v>#N/A</v>
      </c>
      <c r="H288" s="310" t="e">
        <f aca="false">LOOKUP(C288,MassDataLink!$A$4:$A$446,MassDataLink!$F$4:$F$446)</f>
        <v>#N/A</v>
      </c>
      <c r="I288" s="333"/>
      <c r="J288" s="241" t="n">
        <f aca="false">J287+1</f>
        <v>175</v>
      </c>
      <c r="K288" s="311" t="str">
        <f aca="false">IF(C288=-1,$L$112,IF($A$11=D288,ROUND((E288*$P$57),$R$57),$L$112))</f>
        <v>- - -</v>
      </c>
      <c r="L288" s="312" t="str">
        <f aca="false">IF(K288=$L$112,$L$112,F288)</f>
        <v>- - -</v>
      </c>
    </row>
    <row r="289" customFormat="false" ht="13.5" hidden="false" customHeight="false" outlineLevel="0" collapsed="false">
      <c r="B289" s="261" t="n">
        <f aca="false">B288+1</f>
        <v>176</v>
      </c>
      <c r="C289" s="308" t="n">
        <f aca="false">IF(C288=-1,-1,H288)</f>
        <v>-1</v>
      </c>
      <c r="D289" s="309" t="e">
        <f aca="false">LOOKUP(C289,MassDataLink!$A$4:$A$446,MassDataLink!$B$4:$B$446)</f>
        <v>#N/A</v>
      </c>
      <c r="E289" s="309" t="e">
        <f aca="false">LOOKUP(C289,MassDataLink!$A$4:$A$446,MassDataLink!$C$4:$C$446)</f>
        <v>#N/A</v>
      </c>
      <c r="F289" s="309" t="e">
        <f aca="false">LOOKUP(C289,MassDataLink!$A$4:$A$446,MassDataLink!$D$4:$D$446)</f>
        <v>#N/A</v>
      </c>
      <c r="G289" s="309" t="e">
        <f aca="false">LOOKUP(C289,MassDataLink!$A$4:$A$446,MassDataLink!$E$4:$E$446)</f>
        <v>#N/A</v>
      </c>
      <c r="H289" s="310" t="e">
        <f aca="false">LOOKUP(C289,MassDataLink!$A$4:$A$446,MassDataLink!$F$4:$F$446)</f>
        <v>#N/A</v>
      </c>
      <c r="I289" s="333"/>
      <c r="J289" s="241" t="n">
        <f aca="false">J288+1</f>
        <v>176</v>
      </c>
      <c r="K289" s="311" t="str">
        <f aca="false">IF(C289=-1,$L$112,IF($A$11=D289,ROUND((E289*$P$57),$R$57),$L$112))</f>
        <v>- - -</v>
      </c>
      <c r="L289" s="312" t="str">
        <f aca="false">IF(K289=$L$112,$L$112,F289)</f>
        <v>- - -</v>
      </c>
    </row>
    <row r="290" customFormat="false" ht="13.5" hidden="false" customHeight="false" outlineLevel="0" collapsed="false">
      <c r="B290" s="261" t="n">
        <f aca="false">B289+1</f>
        <v>177</v>
      </c>
      <c r="C290" s="308" t="n">
        <f aca="false">IF(C289=-1,-1,H289)</f>
        <v>-1</v>
      </c>
      <c r="D290" s="309" t="e">
        <f aca="false">LOOKUP(C290,MassDataLink!$A$4:$A$446,MassDataLink!$B$4:$B$446)</f>
        <v>#N/A</v>
      </c>
      <c r="E290" s="309" t="e">
        <f aca="false">LOOKUP(C290,MassDataLink!$A$4:$A$446,MassDataLink!$C$4:$C$446)</f>
        <v>#N/A</v>
      </c>
      <c r="F290" s="309" t="e">
        <f aca="false">LOOKUP(C290,MassDataLink!$A$4:$A$446,MassDataLink!$D$4:$D$446)</f>
        <v>#N/A</v>
      </c>
      <c r="G290" s="309" t="e">
        <f aca="false">LOOKUP(C290,MassDataLink!$A$4:$A$446,MassDataLink!$E$4:$E$446)</f>
        <v>#N/A</v>
      </c>
      <c r="H290" s="310" t="e">
        <f aca="false">LOOKUP(C290,MassDataLink!$A$4:$A$446,MassDataLink!$F$4:$F$446)</f>
        <v>#N/A</v>
      </c>
      <c r="I290" s="333"/>
      <c r="J290" s="241" t="n">
        <f aca="false">J289+1</f>
        <v>177</v>
      </c>
      <c r="K290" s="311" t="str">
        <f aca="false">IF(C290=-1,$L$112,IF($A$11=D290,ROUND((E290*$P$57),$R$57),$L$112))</f>
        <v>- - -</v>
      </c>
      <c r="L290" s="312" t="str">
        <f aca="false">IF(K290=$L$112,$L$112,F290)</f>
        <v>- - -</v>
      </c>
    </row>
    <row r="291" customFormat="false" ht="13.5" hidden="false" customHeight="false" outlineLevel="0" collapsed="false">
      <c r="B291" s="261" t="n">
        <f aca="false">B290+1</f>
        <v>178</v>
      </c>
      <c r="C291" s="308" t="n">
        <f aca="false">IF(C290=-1,-1,H290)</f>
        <v>-1</v>
      </c>
      <c r="D291" s="309" t="e">
        <f aca="false">LOOKUP(C291,MassDataLink!$A$4:$A$446,MassDataLink!$B$4:$B$446)</f>
        <v>#N/A</v>
      </c>
      <c r="E291" s="309" t="e">
        <f aca="false">LOOKUP(C291,MassDataLink!$A$4:$A$446,MassDataLink!$C$4:$C$446)</f>
        <v>#N/A</v>
      </c>
      <c r="F291" s="309" t="e">
        <f aca="false">LOOKUP(C291,MassDataLink!$A$4:$A$446,MassDataLink!$D$4:$D$446)</f>
        <v>#N/A</v>
      </c>
      <c r="G291" s="309" t="e">
        <f aca="false">LOOKUP(C291,MassDataLink!$A$4:$A$446,MassDataLink!$E$4:$E$446)</f>
        <v>#N/A</v>
      </c>
      <c r="H291" s="310" t="e">
        <f aca="false">LOOKUP(C291,MassDataLink!$A$4:$A$446,MassDataLink!$F$4:$F$446)</f>
        <v>#N/A</v>
      </c>
      <c r="I291" s="333"/>
      <c r="J291" s="241" t="n">
        <f aca="false">J290+1</f>
        <v>178</v>
      </c>
      <c r="K291" s="311" t="str">
        <f aca="false">IF(C291=-1,$L$112,IF($A$11=D291,ROUND((E291*$P$57),$R$57),$L$112))</f>
        <v>- - -</v>
      </c>
      <c r="L291" s="312" t="str">
        <f aca="false">IF(K291=$L$112,$L$112,F291)</f>
        <v>- - -</v>
      </c>
    </row>
    <row r="292" customFormat="false" ht="13.5" hidden="false" customHeight="false" outlineLevel="0" collapsed="false">
      <c r="B292" s="261" t="n">
        <f aca="false">B291+1</f>
        <v>179</v>
      </c>
      <c r="C292" s="308" t="n">
        <f aca="false">IF(C291=-1,-1,H291)</f>
        <v>-1</v>
      </c>
      <c r="D292" s="309" t="e">
        <f aca="false">LOOKUP(C292,MassDataLink!$A$4:$A$446,MassDataLink!$B$4:$B$446)</f>
        <v>#N/A</v>
      </c>
      <c r="E292" s="309" t="e">
        <f aca="false">LOOKUP(C292,MassDataLink!$A$4:$A$446,MassDataLink!$C$4:$C$446)</f>
        <v>#N/A</v>
      </c>
      <c r="F292" s="309" t="e">
        <f aca="false">LOOKUP(C292,MassDataLink!$A$4:$A$446,MassDataLink!$D$4:$D$446)</f>
        <v>#N/A</v>
      </c>
      <c r="G292" s="309" t="e">
        <f aca="false">LOOKUP(C292,MassDataLink!$A$4:$A$446,MassDataLink!$E$4:$E$446)</f>
        <v>#N/A</v>
      </c>
      <c r="H292" s="310" t="e">
        <f aca="false">LOOKUP(C292,MassDataLink!$A$4:$A$446,MassDataLink!$F$4:$F$446)</f>
        <v>#N/A</v>
      </c>
      <c r="I292" s="333"/>
      <c r="J292" s="241" t="n">
        <f aca="false">J291+1</f>
        <v>179</v>
      </c>
      <c r="K292" s="311" t="str">
        <f aca="false">IF(C292=-1,$L$112,IF($A$11=D292,ROUND((E292*$P$57),$R$57),$L$112))</f>
        <v>- - -</v>
      </c>
      <c r="L292" s="312" t="str">
        <f aca="false">IF(K292=$L$112,$L$112,F292)</f>
        <v>- - -</v>
      </c>
    </row>
    <row r="293" customFormat="false" ht="13.5" hidden="false" customHeight="false" outlineLevel="0" collapsed="false">
      <c r="B293" s="261" t="n">
        <f aca="false">B292+1</f>
        <v>180</v>
      </c>
      <c r="C293" s="308" t="n">
        <f aca="false">IF(C292=-1,-1,H292)</f>
        <v>-1</v>
      </c>
      <c r="D293" s="309" t="e">
        <f aca="false">LOOKUP(C293,MassDataLink!$A$4:$A$446,MassDataLink!$B$4:$B$446)</f>
        <v>#N/A</v>
      </c>
      <c r="E293" s="309" t="e">
        <f aca="false">LOOKUP(C293,MassDataLink!$A$4:$A$446,MassDataLink!$C$4:$C$446)</f>
        <v>#N/A</v>
      </c>
      <c r="F293" s="309" t="e">
        <f aca="false">LOOKUP(C293,MassDataLink!$A$4:$A$446,MassDataLink!$D$4:$D$446)</f>
        <v>#N/A</v>
      </c>
      <c r="G293" s="309" t="e">
        <f aca="false">LOOKUP(C293,MassDataLink!$A$4:$A$446,MassDataLink!$E$4:$E$446)</f>
        <v>#N/A</v>
      </c>
      <c r="H293" s="310" t="e">
        <f aca="false">LOOKUP(C293,MassDataLink!$A$4:$A$446,MassDataLink!$F$4:$F$446)</f>
        <v>#N/A</v>
      </c>
      <c r="I293" s="333"/>
      <c r="J293" s="241" t="n">
        <f aca="false">J292+1</f>
        <v>180</v>
      </c>
      <c r="K293" s="311" t="str">
        <f aca="false">IF(C293=-1,$L$112,IF($A$11=D293,ROUND((E293*$P$57),$R$57),$L$112))</f>
        <v>- - -</v>
      </c>
      <c r="L293" s="312" t="str">
        <f aca="false">IF(K293=$L$112,$L$112,F293)</f>
        <v>- - -</v>
      </c>
    </row>
    <row r="294" customFormat="false" ht="13.5" hidden="false" customHeight="false" outlineLevel="0" collapsed="false">
      <c r="B294" s="261" t="n">
        <f aca="false">B293+1</f>
        <v>181</v>
      </c>
      <c r="C294" s="308" t="n">
        <f aca="false">IF(C293=-1,-1,H293)</f>
        <v>-1</v>
      </c>
      <c r="D294" s="309" t="e">
        <f aca="false">LOOKUP(C294,MassDataLink!$A$4:$A$446,MassDataLink!$B$4:$B$446)</f>
        <v>#N/A</v>
      </c>
      <c r="E294" s="309" t="e">
        <f aca="false">LOOKUP(C294,MassDataLink!$A$4:$A$446,MassDataLink!$C$4:$C$446)</f>
        <v>#N/A</v>
      </c>
      <c r="F294" s="309" t="e">
        <f aca="false">LOOKUP(C294,MassDataLink!$A$4:$A$446,MassDataLink!$D$4:$D$446)</f>
        <v>#N/A</v>
      </c>
      <c r="G294" s="309" t="e">
        <f aca="false">LOOKUP(C294,MassDataLink!$A$4:$A$446,MassDataLink!$E$4:$E$446)</f>
        <v>#N/A</v>
      </c>
      <c r="H294" s="310" t="e">
        <f aca="false">LOOKUP(C294,MassDataLink!$A$4:$A$446,MassDataLink!$F$4:$F$446)</f>
        <v>#N/A</v>
      </c>
      <c r="I294" s="333"/>
      <c r="J294" s="241" t="n">
        <f aca="false">J293+1</f>
        <v>181</v>
      </c>
      <c r="K294" s="311" t="str">
        <f aca="false">IF(C294=-1,$L$112,IF($A$11=D294,ROUND((E294*$P$57),$R$57),$L$112))</f>
        <v>- - -</v>
      </c>
      <c r="L294" s="312" t="str">
        <f aca="false">IF(K294=$L$112,$L$112,F294)</f>
        <v>- - -</v>
      </c>
    </row>
    <row r="295" customFormat="false" ht="13.5" hidden="false" customHeight="false" outlineLevel="0" collapsed="false">
      <c r="B295" s="261" t="n">
        <f aca="false">B294+1</f>
        <v>182</v>
      </c>
      <c r="C295" s="308" t="n">
        <f aca="false">IF(C294=-1,-1,H294)</f>
        <v>-1</v>
      </c>
      <c r="D295" s="309" t="e">
        <f aca="false">LOOKUP(C295,MassDataLink!$A$4:$A$446,MassDataLink!$B$4:$B$446)</f>
        <v>#N/A</v>
      </c>
      <c r="E295" s="309" t="e">
        <f aca="false">LOOKUP(C295,MassDataLink!$A$4:$A$446,MassDataLink!$C$4:$C$446)</f>
        <v>#N/A</v>
      </c>
      <c r="F295" s="309" t="e">
        <f aca="false">LOOKUP(C295,MassDataLink!$A$4:$A$446,MassDataLink!$D$4:$D$446)</f>
        <v>#N/A</v>
      </c>
      <c r="G295" s="309" t="e">
        <f aca="false">LOOKUP(C295,MassDataLink!$A$4:$A$446,MassDataLink!$E$4:$E$446)</f>
        <v>#N/A</v>
      </c>
      <c r="H295" s="310" t="e">
        <f aca="false">LOOKUP(C295,MassDataLink!$A$4:$A$446,MassDataLink!$F$4:$F$446)</f>
        <v>#N/A</v>
      </c>
      <c r="I295" s="333"/>
      <c r="J295" s="241" t="n">
        <f aca="false">J294+1</f>
        <v>182</v>
      </c>
      <c r="K295" s="311" t="str">
        <f aca="false">IF(C295=-1,$L$112,IF($A$11=D295,ROUND((E295*$P$57),$R$57),$L$112))</f>
        <v>- - -</v>
      </c>
      <c r="L295" s="312" t="str">
        <f aca="false">IF(K295=$L$112,$L$112,F295)</f>
        <v>- - -</v>
      </c>
    </row>
    <row r="296" customFormat="false" ht="13.5" hidden="false" customHeight="false" outlineLevel="0" collapsed="false">
      <c r="B296" s="261" t="n">
        <f aca="false">B295+1</f>
        <v>183</v>
      </c>
      <c r="C296" s="308" t="n">
        <f aca="false">IF(C295=-1,-1,H295)</f>
        <v>-1</v>
      </c>
      <c r="D296" s="309" t="e">
        <f aca="false">LOOKUP(C296,MassDataLink!$A$4:$A$446,MassDataLink!$B$4:$B$446)</f>
        <v>#N/A</v>
      </c>
      <c r="E296" s="309" t="e">
        <f aca="false">LOOKUP(C296,MassDataLink!$A$4:$A$446,MassDataLink!$C$4:$C$446)</f>
        <v>#N/A</v>
      </c>
      <c r="F296" s="309" t="e">
        <f aca="false">LOOKUP(C296,MassDataLink!$A$4:$A$446,MassDataLink!$D$4:$D$446)</f>
        <v>#N/A</v>
      </c>
      <c r="G296" s="309" t="e">
        <f aca="false">LOOKUP(C296,MassDataLink!$A$4:$A$446,MassDataLink!$E$4:$E$446)</f>
        <v>#N/A</v>
      </c>
      <c r="H296" s="310" t="e">
        <f aca="false">LOOKUP(C296,MassDataLink!$A$4:$A$446,MassDataLink!$F$4:$F$446)</f>
        <v>#N/A</v>
      </c>
      <c r="I296" s="333"/>
      <c r="J296" s="241" t="n">
        <f aca="false">J295+1</f>
        <v>183</v>
      </c>
      <c r="K296" s="311" t="str">
        <f aca="false">IF(C296=-1,$L$112,IF($A$11=D296,ROUND((E296*$P$57),$R$57),$L$112))</f>
        <v>- - -</v>
      </c>
      <c r="L296" s="312" t="str">
        <f aca="false">IF(K296=$L$112,$L$112,F296)</f>
        <v>- - -</v>
      </c>
    </row>
    <row r="297" customFormat="false" ht="13.5" hidden="false" customHeight="false" outlineLevel="0" collapsed="false">
      <c r="B297" s="261" t="n">
        <f aca="false">B296+1</f>
        <v>184</v>
      </c>
      <c r="C297" s="308" t="n">
        <f aca="false">IF(C296=-1,-1,H296)</f>
        <v>-1</v>
      </c>
      <c r="D297" s="309" t="e">
        <f aca="false">LOOKUP(C297,MassDataLink!$A$4:$A$446,MassDataLink!$B$4:$B$446)</f>
        <v>#N/A</v>
      </c>
      <c r="E297" s="309" t="e">
        <f aca="false">LOOKUP(C297,MassDataLink!$A$4:$A$446,MassDataLink!$C$4:$C$446)</f>
        <v>#N/A</v>
      </c>
      <c r="F297" s="309" t="e">
        <f aca="false">LOOKUP(C297,MassDataLink!$A$4:$A$446,MassDataLink!$D$4:$D$446)</f>
        <v>#N/A</v>
      </c>
      <c r="G297" s="309" t="e">
        <f aca="false">LOOKUP(C297,MassDataLink!$A$4:$A$446,MassDataLink!$E$4:$E$446)</f>
        <v>#N/A</v>
      </c>
      <c r="H297" s="310" t="e">
        <f aca="false">LOOKUP(C297,MassDataLink!$A$4:$A$446,MassDataLink!$F$4:$F$446)</f>
        <v>#N/A</v>
      </c>
      <c r="I297" s="333"/>
      <c r="J297" s="241" t="n">
        <f aca="false">J296+1</f>
        <v>184</v>
      </c>
      <c r="K297" s="311" t="str">
        <f aca="false">IF(C297=-1,$L$112,IF($A$11=D297,ROUND((E297*$P$57),$R$57),$L$112))</f>
        <v>- - -</v>
      </c>
      <c r="L297" s="312" t="str">
        <f aca="false">IF(K297=$L$112,$L$112,F297)</f>
        <v>- - -</v>
      </c>
    </row>
    <row r="298" customFormat="false" ht="13.5" hidden="false" customHeight="false" outlineLevel="0" collapsed="false">
      <c r="B298" s="261" t="n">
        <f aca="false">B297+1</f>
        <v>185</v>
      </c>
      <c r="C298" s="308" t="n">
        <f aca="false">IF(C297=-1,-1,H297)</f>
        <v>-1</v>
      </c>
      <c r="D298" s="309" t="e">
        <f aca="false">LOOKUP(C298,MassDataLink!$A$4:$A$446,MassDataLink!$B$4:$B$446)</f>
        <v>#N/A</v>
      </c>
      <c r="E298" s="309" t="e">
        <f aca="false">LOOKUP(C298,MassDataLink!$A$4:$A$446,MassDataLink!$C$4:$C$446)</f>
        <v>#N/A</v>
      </c>
      <c r="F298" s="309" t="e">
        <f aca="false">LOOKUP(C298,MassDataLink!$A$4:$A$446,MassDataLink!$D$4:$D$446)</f>
        <v>#N/A</v>
      </c>
      <c r="G298" s="309" t="e">
        <f aca="false">LOOKUP(C298,MassDataLink!$A$4:$A$446,MassDataLink!$E$4:$E$446)</f>
        <v>#N/A</v>
      </c>
      <c r="H298" s="310" t="e">
        <f aca="false">LOOKUP(C298,MassDataLink!$A$4:$A$446,MassDataLink!$F$4:$F$446)</f>
        <v>#N/A</v>
      </c>
      <c r="I298" s="333"/>
      <c r="J298" s="241" t="n">
        <f aca="false">J297+1</f>
        <v>185</v>
      </c>
      <c r="K298" s="311" t="str">
        <f aca="false">IF(C298=-1,$L$112,IF($A$11=D298,ROUND((E298*$P$57),$R$57),$L$112))</f>
        <v>- - -</v>
      </c>
      <c r="L298" s="312" t="str">
        <f aca="false">IF(K298=$L$112,$L$112,F298)</f>
        <v>- - -</v>
      </c>
    </row>
    <row r="299" customFormat="false" ht="13.5" hidden="false" customHeight="false" outlineLevel="0" collapsed="false">
      <c r="B299" s="261" t="n">
        <f aca="false">B298+1</f>
        <v>186</v>
      </c>
      <c r="C299" s="308" t="n">
        <f aca="false">IF(C298=-1,-1,H298)</f>
        <v>-1</v>
      </c>
      <c r="D299" s="309" t="e">
        <f aca="false">LOOKUP(C299,MassDataLink!$A$4:$A$446,MassDataLink!$B$4:$B$446)</f>
        <v>#N/A</v>
      </c>
      <c r="E299" s="309" t="e">
        <f aca="false">LOOKUP(C299,MassDataLink!$A$4:$A$446,MassDataLink!$C$4:$C$446)</f>
        <v>#N/A</v>
      </c>
      <c r="F299" s="309" t="e">
        <f aca="false">LOOKUP(C299,MassDataLink!$A$4:$A$446,MassDataLink!$D$4:$D$446)</f>
        <v>#N/A</v>
      </c>
      <c r="G299" s="309" t="e">
        <f aca="false">LOOKUP(C299,MassDataLink!$A$4:$A$446,MassDataLink!$E$4:$E$446)</f>
        <v>#N/A</v>
      </c>
      <c r="H299" s="310" t="e">
        <f aca="false">LOOKUP(C299,MassDataLink!$A$4:$A$446,MassDataLink!$F$4:$F$446)</f>
        <v>#N/A</v>
      </c>
      <c r="I299" s="333"/>
      <c r="J299" s="241" t="n">
        <f aca="false">J298+1</f>
        <v>186</v>
      </c>
      <c r="K299" s="311" t="str">
        <f aca="false">IF(C299=-1,$L$112,IF($A$11=D299,ROUND((E299*$P$57),$R$57),$L$112))</f>
        <v>- - -</v>
      </c>
      <c r="L299" s="312" t="str">
        <f aca="false">IF(K299=$L$112,$L$112,F299)</f>
        <v>- - -</v>
      </c>
    </row>
    <row r="300" customFormat="false" ht="13.5" hidden="false" customHeight="false" outlineLevel="0" collapsed="false">
      <c r="B300" s="261" t="n">
        <f aca="false">B299+1</f>
        <v>187</v>
      </c>
      <c r="C300" s="308" t="n">
        <f aca="false">IF(C299=-1,-1,H299)</f>
        <v>-1</v>
      </c>
      <c r="D300" s="309" t="e">
        <f aca="false">LOOKUP(C300,MassDataLink!$A$4:$A$446,MassDataLink!$B$4:$B$446)</f>
        <v>#N/A</v>
      </c>
      <c r="E300" s="309" t="e">
        <f aca="false">LOOKUP(C300,MassDataLink!$A$4:$A$446,MassDataLink!$C$4:$C$446)</f>
        <v>#N/A</v>
      </c>
      <c r="F300" s="309" t="e">
        <f aca="false">LOOKUP(C300,MassDataLink!$A$4:$A$446,MassDataLink!$D$4:$D$446)</f>
        <v>#N/A</v>
      </c>
      <c r="G300" s="309" t="e">
        <f aca="false">LOOKUP(C300,MassDataLink!$A$4:$A$446,MassDataLink!$E$4:$E$446)</f>
        <v>#N/A</v>
      </c>
      <c r="H300" s="310" t="e">
        <f aca="false">LOOKUP(C300,MassDataLink!$A$4:$A$446,MassDataLink!$F$4:$F$446)</f>
        <v>#N/A</v>
      </c>
      <c r="I300" s="333"/>
      <c r="J300" s="241" t="n">
        <f aca="false">J299+1</f>
        <v>187</v>
      </c>
      <c r="K300" s="311" t="str">
        <f aca="false">IF(C300=-1,$L$112,IF($A$11=D300,ROUND((E300*$P$57),$R$57),$L$112))</f>
        <v>- - -</v>
      </c>
      <c r="L300" s="312" t="str">
        <f aca="false">IF(K300=$L$112,$L$112,F300)</f>
        <v>- - -</v>
      </c>
    </row>
    <row r="301" customFormat="false" ht="13.5" hidden="false" customHeight="false" outlineLevel="0" collapsed="false">
      <c r="B301" s="261" t="n">
        <f aca="false">B300+1</f>
        <v>188</v>
      </c>
      <c r="C301" s="308" t="n">
        <f aca="false">IF(C300=-1,-1,H300)</f>
        <v>-1</v>
      </c>
      <c r="D301" s="309" t="e">
        <f aca="false">LOOKUP(C301,MassDataLink!$A$4:$A$446,MassDataLink!$B$4:$B$446)</f>
        <v>#N/A</v>
      </c>
      <c r="E301" s="309" t="e">
        <f aca="false">LOOKUP(C301,MassDataLink!$A$4:$A$446,MassDataLink!$C$4:$C$446)</f>
        <v>#N/A</v>
      </c>
      <c r="F301" s="309" t="e">
        <f aca="false">LOOKUP(C301,MassDataLink!$A$4:$A$446,MassDataLink!$D$4:$D$446)</f>
        <v>#N/A</v>
      </c>
      <c r="G301" s="309" t="e">
        <f aca="false">LOOKUP(C301,MassDataLink!$A$4:$A$446,MassDataLink!$E$4:$E$446)</f>
        <v>#N/A</v>
      </c>
      <c r="H301" s="310" t="e">
        <f aca="false">LOOKUP(C301,MassDataLink!$A$4:$A$446,MassDataLink!$F$4:$F$446)</f>
        <v>#N/A</v>
      </c>
      <c r="I301" s="333"/>
      <c r="J301" s="241" t="n">
        <f aca="false">J300+1</f>
        <v>188</v>
      </c>
      <c r="K301" s="311" t="str">
        <f aca="false">IF(C301=-1,$L$112,IF($A$11=D301,ROUND((E301*$P$57),$R$57),$L$112))</f>
        <v>- - -</v>
      </c>
      <c r="L301" s="312" t="str">
        <f aca="false">IF(K301=$L$112,$L$112,F301)</f>
        <v>- - -</v>
      </c>
    </row>
    <row r="302" customFormat="false" ht="13.5" hidden="false" customHeight="false" outlineLevel="0" collapsed="false">
      <c r="B302" s="261" t="n">
        <f aca="false">B301+1</f>
        <v>189</v>
      </c>
      <c r="C302" s="308" t="n">
        <f aca="false">IF(C301=-1,-1,H301)</f>
        <v>-1</v>
      </c>
      <c r="D302" s="309" t="e">
        <f aca="false">LOOKUP(C302,MassDataLink!$A$4:$A$446,MassDataLink!$B$4:$B$446)</f>
        <v>#N/A</v>
      </c>
      <c r="E302" s="309" t="e">
        <f aca="false">LOOKUP(C302,MassDataLink!$A$4:$A$446,MassDataLink!$C$4:$C$446)</f>
        <v>#N/A</v>
      </c>
      <c r="F302" s="309" t="e">
        <f aca="false">LOOKUP(C302,MassDataLink!$A$4:$A$446,MassDataLink!$D$4:$D$446)</f>
        <v>#N/A</v>
      </c>
      <c r="G302" s="309" t="e">
        <f aca="false">LOOKUP(C302,MassDataLink!$A$4:$A$446,MassDataLink!$E$4:$E$446)</f>
        <v>#N/A</v>
      </c>
      <c r="H302" s="310" t="e">
        <f aca="false">LOOKUP(C302,MassDataLink!$A$4:$A$446,MassDataLink!$F$4:$F$446)</f>
        <v>#N/A</v>
      </c>
      <c r="I302" s="333"/>
      <c r="J302" s="241" t="n">
        <f aca="false">J301+1</f>
        <v>189</v>
      </c>
      <c r="K302" s="311" t="str">
        <f aca="false">IF(C302=-1,$L$112,IF($A$11=D302,ROUND((E302*$P$57),$R$57),$L$112))</f>
        <v>- - -</v>
      </c>
      <c r="L302" s="312" t="str">
        <f aca="false">IF(K302=$L$112,$L$112,F302)</f>
        <v>- - -</v>
      </c>
    </row>
    <row r="303" customFormat="false" ht="13.5" hidden="false" customHeight="false" outlineLevel="0" collapsed="false">
      <c r="B303" s="261" t="n">
        <f aca="false">B302+1</f>
        <v>190</v>
      </c>
      <c r="C303" s="308" t="n">
        <f aca="false">IF(C302=-1,-1,H302)</f>
        <v>-1</v>
      </c>
      <c r="D303" s="309" t="e">
        <f aca="false">LOOKUP(C303,MassDataLink!$A$4:$A$446,MassDataLink!$B$4:$B$446)</f>
        <v>#N/A</v>
      </c>
      <c r="E303" s="309" t="e">
        <f aca="false">LOOKUP(C303,MassDataLink!$A$4:$A$446,MassDataLink!$C$4:$C$446)</f>
        <v>#N/A</v>
      </c>
      <c r="F303" s="309" t="e">
        <f aca="false">LOOKUP(C303,MassDataLink!$A$4:$A$446,MassDataLink!$D$4:$D$446)</f>
        <v>#N/A</v>
      </c>
      <c r="G303" s="309" t="e">
        <f aca="false">LOOKUP(C303,MassDataLink!$A$4:$A$446,MassDataLink!$E$4:$E$446)</f>
        <v>#N/A</v>
      </c>
      <c r="H303" s="310" t="e">
        <f aca="false">LOOKUP(C303,MassDataLink!$A$4:$A$446,MassDataLink!$F$4:$F$446)</f>
        <v>#N/A</v>
      </c>
      <c r="I303" s="333"/>
      <c r="J303" s="241" t="n">
        <f aca="false">J302+1</f>
        <v>190</v>
      </c>
      <c r="K303" s="311" t="str">
        <f aca="false">IF(C303=-1,$L$112,IF($A$11=D303,ROUND((E303*$P$57),$R$57),$L$112))</f>
        <v>- - -</v>
      </c>
      <c r="L303" s="312" t="str">
        <f aca="false">IF(K303=$L$112,$L$112,F303)</f>
        <v>- - -</v>
      </c>
    </row>
    <row r="304" customFormat="false" ht="13.5" hidden="false" customHeight="false" outlineLevel="0" collapsed="false">
      <c r="B304" s="261" t="n">
        <f aca="false">B303+1</f>
        <v>191</v>
      </c>
      <c r="C304" s="308" t="n">
        <f aca="false">IF(C303=-1,-1,H303)</f>
        <v>-1</v>
      </c>
      <c r="D304" s="309" t="e">
        <f aca="false">LOOKUP(C304,MassDataLink!$A$4:$A$446,MassDataLink!$B$4:$B$446)</f>
        <v>#N/A</v>
      </c>
      <c r="E304" s="309" t="e">
        <f aca="false">LOOKUP(C304,MassDataLink!$A$4:$A$446,MassDataLink!$C$4:$C$446)</f>
        <v>#N/A</v>
      </c>
      <c r="F304" s="309" t="e">
        <f aca="false">LOOKUP(C304,MassDataLink!$A$4:$A$446,MassDataLink!$D$4:$D$446)</f>
        <v>#N/A</v>
      </c>
      <c r="G304" s="309" t="e">
        <f aca="false">LOOKUP(C304,MassDataLink!$A$4:$A$446,MassDataLink!$E$4:$E$446)</f>
        <v>#N/A</v>
      </c>
      <c r="H304" s="310" t="e">
        <f aca="false">LOOKUP(C304,MassDataLink!$A$4:$A$446,MassDataLink!$F$4:$F$446)</f>
        <v>#N/A</v>
      </c>
      <c r="I304" s="333"/>
      <c r="J304" s="241" t="n">
        <f aca="false">J303+1</f>
        <v>191</v>
      </c>
      <c r="K304" s="311" t="str">
        <f aca="false">IF(C304=-1,$L$112,IF($A$11=D304,ROUND((E304*$P$57),$R$57),$L$112))</f>
        <v>- - -</v>
      </c>
      <c r="L304" s="312" t="str">
        <f aca="false">IF(K304=$L$112,$L$112,F304)</f>
        <v>- - -</v>
      </c>
    </row>
    <row r="305" customFormat="false" ht="13.5" hidden="false" customHeight="false" outlineLevel="0" collapsed="false">
      <c r="B305" s="261" t="n">
        <f aca="false">B304+1</f>
        <v>192</v>
      </c>
      <c r="C305" s="308" t="n">
        <f aca="false">IF(C304=-1,-1,H304)</f>
        <v>-1</v>
      </c>
      <c r="D305" s="309" t="e">
        <f aca="false">LOOKUP(C305,MassDataLink!$A$4:$A$446,MassDataLink!$B$4:$B$446)</f>
        <v>#N/A</v>
      </c>
      <c r="E305" s="309" t="e">
        <f aca="false">LOOKUP(C305,MassDataLink!$A$4:$A$446,MassDataLink!$C$4:$C$446)</f>
        <v>#N/A</v>
      </c>
      <c r="F305" s="309" t="e">
        <f aca="false">LOOKUP(C305,MassDataLink!$A$4:$A$446,MassDataLink!$D$4:$D$446)</f>
        <v>#N/A</v>
      </c>
      <c r="G305" s="309" t="e">
        <f aca="false">LOOKUP(C305,MassDataLink!$A$4:$A$446,MassDataLink!$E$4:$E$446)</f>
        <v>#N/A</v>
      </c>
      <c r="H305" s="310" t="e">
        <f aca="false">LOOKUP(C305,MassDataLink!$A$4:$A$446,MassDataLink!$F$4:$F$446)</f>
        <v>#N/A</v>
      </c>
      <c r="I305" s="333"/>
      <c r="J305" s="241" t="n">
        <f aca="false">J304+1</f>
        <v>192</v>
      </c>
      <c r="K305" s="311" t="str">
        <f aca="false">IF(C305=-1,$L$112,IF($A$11=D305,ROUND((E305*$P$57),$R$57),$L$112))</f>
        <v>- - -</v>
      </c>
      <c r="L305" s="312" t="str">
        <f aca="false">IF(K305=$L$112,$L$112,F305)</f>
        <v>- - -</v>
      </c>
    </row>
    <row r="306" customFormat="false" ht="13.5" hidden="false" customHeight="false" outlineLevel="0" collapsed="false">
      <c r="B306" s="261" t="n">
        <f aca="false">B305+1</f>
        <v>193</v>
      </c>
      <c r="C306" s="308" t="n">
        <f aca="false">IF(C305=-1,-1,H305)</f>
        <v>-1</v>
      </c>
      <c r="D306" s="309" t="e">
        <f aca="false">LOOKUP(C306,MassDataLink!$A$4:$A$446,MassDataLink!$B$4:$B$446)</f>
        <v>#N/A</v>
      </c>
      <c r="E306" s="309" t="e">
        <f aca="false">LOOKUP(C306,MassDataLink!$A$4:$A$446,MassDataLink!$C$4:$C$446)</f>
        <v>#N/A</v>
      </c>
      <c r="F306" s="309" t="e">
        <f aca="false">LOOKUP(C306,MassDataLink!$A$4:$A$446,MassDataLink!$D$4:$D$446)</f>
        <v>#N/A</v>
      </c>
      <c r="G306" s="309" t="e">
        <f aca="false">LOOKUP(C306,MassDataLink!$A$4:$A$446,MassDataLink!$E$4:$E$446)</f>
        <v>#N/A</v>
      </c>
      <c r="H306" s="310" t="e">
        <f aca="false">LOOKUP(C306,MassDataLink!$A$4:$A$446,MassDataLink!$F$4:$F$446)</f>
        <v>#N/A</v>
      </c>
      <c r="I306" s="333"/>
      <c r="J306" s="241" t="n">
        <f aca="false">J305+1</f>
        <v>193</v>
      </c>
      <c r="K306" s="311" t="str">
        <f aca="false">IF(C306=-1,$L$112,IF($A$11=D306,ROUND((E306*$P$57),$R$57),$L$112))</f>
        <v>- - -</v>
      </c>
      <c r="L306" s="312" t="str">
        <f aca="false">IF(K306=$L$112,$L$112,F306)</f>
        <v>- - -</v>
      </c>
    </row>
    <row r="307" customFormat="false" ht="13.5" hidden="false" customHeight="false" outlineLevel="0" collapsed="false">
      <c r="B307" s="261" t="n">
        <f aca="false">B306+1</f>
        <v>194</v>
      </c>
      <c r="C307" s="308" t="n">
        <f aca="false">IF(C306=-1,-1,H306)</f>
        <v>-1</v>
      </c>
      <c r="D307" s="309" t="e">
        <f aca="false">LOOKUP(C307,MassDataLink!$A$4:$A$446,MassDataLink!$B$4:$B$446)</f>
        <v>#N/A</v>
      </c>
      <c r="E307" s="309" t="e">
        <f aca="false">LOOKUP(C307,MassDataLink!$A$4:$A$446,MassDataLink!$C$4:$C$446)</f>
        <v>#N/A</v>
      </c>
      <c r="F307" s="309" t="e">
        <f aca="false">LOOKUP(C307,MassDataLink!$A$4:$A$446,MassDataLink!$D$4:$D$446)</f>
        <v>#N/A</v>
      </c>
      <c r="G307" s="309" t="e">
        <f aca="false">LOOKUP(C307,MassDataLink!$A$4:$A$446,MassDataLink!$E$4:$E$446)</f>
        <v>#N/A</v>
      </c>
      <c r="H307" s="310" t="e">
        <f aca="false">LOOKUP(C307,MassDataLink!$A$4:$A$446,MassDataLink!$F$4:$F$446)</f>
        <v>#N/A</v>
      </c>
      <c r="I307" s="333"/>
      <c r="J307" s="241" t="n">
        <f aca="false">J306+1</f>
        <v>194</v>
      </c>
      <c r="K307" s="311" t="str">
        <f aca="false">IF(C307=-1,$L$112,IF($A$11=D307,ROUND((E307*$P$57),$R$57),$L$112))</f>
        <v>- - -</v>
      </c>
      <c r="L307" s="312" t="str">
        <f aca="false">IF(K307=$L$112,$L$112,F307)</f>
        <v>- - -</v>
      </c>
    </row>
    <row r="308" customFormat="false" ht="13.5" hidden="false" customHeight="false" outlineLevel="0" collapsed="false">
      <c r="B308" s="261" t="n">
        <f aca="false">B307+1</f>
        <v>195</v>
      </c>
      <c r="C308" s="308" t="n">
        <f aca="false">IF(C307=-1,-1,H307)</f>
        <v>-1</v>
      </c>
      <c r="D308" s="309" t="e">
        <f aca="false">LOOKUP(C308,MassDataLink!$A$4:$A$446,MassDataLink!$B$4:$B$446)</f>
        <v>#N/A</v>
      </c>
      <c r="E308" s="309" t="e">
        <f aca="false">LOOKUP(C308,MassDataLink!$A$4:$A$446,MassDataLink!$C$4:$C$446)</f>
        <v>#N/A</v>
      </c>
      <c r="F308" s="309" t="e">
        <f aca="false">LOOKUP(C308,MassDataLink!$A$4:$A$446,MassDataLink!$D$4:$D$446)</f>
        <v>#N/A</v>
      </c>
      <c r="G308" s="309" t="e">
        <f aca="false">LOOKUP(C308,MassDataLink!$A$4:$A$446,MassDataLink!$E$4:$E$446)</f>
        <v>#N/A</v>
      </c>
      <c r="H308" s="310" t="e">
        <f aca="false">LOOKUP(C308,MassDataLink!$A$4:$A$446,MassDataLink!$F$4:$F$446)</f>
        <v>#N/A</v>
      </c>
      <c r="I308" s="333"/>
      <c r="J308" s="241" t="n">
        <f aca="false">J307+1</f>
        <v>195</v>
      </c>
      <c r="K308" s="311" t="str">
        <f aca="false">IF(C308=-1,$L$112,IF($A$11=D308,ROUND((E308*$P$57),$R$57),$L$112))</f>
        <v>- - -</v>
      </c>
      <c r="L308" s="312" t="str">
        <f aca="false">IF(K308=$L$112,$L$112,F308)</f>
        <v>- - -</v>
      </c>
    </row>
    <row r="309" customFormat="false" ht="13.5" hidden="false" customHeight="false" outlineLevel="0" collapsed="false">
      <c r="B309" s="261" t="n">
        <f aca="false">B308+1</f>
        <v>196</v>
      </c>
      <c r="C309" s="308" t="n">
        <f aca="false">IF(C308=-1,-1,H308)</f>
        <v>-1</v>
      </c>
      <c r="D309" s="309" t="e">
        <f aca="false">LOOKUP(C309,MassDataLink!$A$4:$A$446,MassDataLink!$B$4:$B$446)</f>
        <v>#N/A</v>
      </c>
      <c r="E309" s="309" t="e">
        <f aca="false">LOOKUP(C309,MassDataLink!$A$4:$A$446,MassDataLink!$C$4:$C$446)</f>
        <v>#N/A</v>
      </c>
      <c r="F309" s="309" t="e">
        <f aca="false">LOOKUP(C309,MassDataLink!$A$4:$A$446,MassDataLink!$D$4:$D$446)</f>
        <v>#N/A</v>
      </c>
      <c r="G309" s="309" t="e">
        <f aca="false">LOOKUP(C309,MassDataLink!$A$4:$A$446,MassDataLink!$E$4:$E$446)</f>
        <v>#N/A</v>
      </c>
      <c r="H309" s="310" t="e">
        <f aca="false">LOOKUP(C309,MassDataLink!$A$4:$A$446,MassDataLink!$F$4:$F$446)</f>
        <v>#N/A</v>
      </c>
      <c r="I309" s="333"/>
      <c r="J309" s="241" t="n">
        <f aca="false">J308+1</f>
        <v>196</v>
      </c>
      <c r="K309" s="311" t="str">
        <f aca="false">IF(C309=-1,$L$112,IF($A$11=D309,ROUND((E309*$P$57),$R$57),$L$112))</f>
        <v>- - -</v>
      </c>
      <c r="L309" s="312" t="str">
        <f aca="false">IF(K309=$L$112,$L$112,F309)</f>
        <v>- - -</v>
      </c>
    </row>
    <row r="310" customFormat="false" ht="13.5" hidden="false" customHeight="false" outlineLevel="0" collapsed="false">
      <c r="B310" s="261" t="n">
        <f aca="false">B309+1</f>
        <v>197</v>
      </c>
      <c r="C310" s="308" t="n">
        <f aca="false">IF(C309=-1,-1,H309)</f>
        <v>-1</v>
      </c>
      <c r="D310" s="309" t="e">
        <f aca="false">LOOKUP(C310,MassDataLink!$A$4:$A$446,MassDataLink!$B$4:$B$446)</f>
        <v>#N/A</v>
      </c>
      <c r="E310" s="309" t="e">
        <f aca="false">LOOKUP(C310,MassDataLink!$A$4:$A$446,MassDataLink!$C$4:$C$446)</f>
        <v>#N/A</v>
      </c>
      <c r="F310" s="309" t="e">
        <f aca="false">LOOKUP(C310,MassDataLink!$A$4:$A$446,MassDataLink!$D$4:$D$446)</f>
        <v>#N/A</v>
      </c>
      <c r="G310" s="309" t="e">
        <f aca="false">LOOKUP(C310,MassDataLink!$A$4:$A$446,MassDataLink!$E$4:$E$446)</f>
        <v>#N/A</v>
      </c>
      <c r="H310" s="310" t="e">
        <f aca="false">LOOKUP(C310,MassDataLink!$A$4:$A$446,MassDataLink!$F$4:$F$446)</f>
        <v>#N/A</v>
      </c>
      <c r="I310" s="333"/>
      <c r="J310" s="241" t="n">
        <f aca="false">J309+1</f>
        <v>197</v>
      </c>
      <c r="K310" s="311" t="str">
        <f aca="false">IF(C310=-1,$L$112,IF($A$11=D310,ROUND((E310*$P$57),$R$57),$L$112))</f>
        <v>- - -</v>
      </c>
      <c r="L310" s="312" t="str">
        <f aca="false">IF(K310=$L$112,$L$112,F310)</f>
        <v>- - -</v>
      </c>
    </row>
    <row r="311" customFormat="false" ht="13.5" hidden="false" customHeight="false" outlineLevel="0" collapsed="false">
      <c r="B311" s="261" t="n">
        <f aca="false">B310+1</f>
        <v>198</v>
      </c>
      <c r="C311" s="308" t="n">
        <f aca="false">IF(C310=-1,-1,H310)</f>
        <v>-1</v>
      </c>
      <c r="D311" s="309" t="e">
        <f aca="false">LOOKUP(C311,MassDataLink!$A$4:$A$446,MassDataLink!$B$4:$B$446)</f>
        <v>#N/A</v>
      </c>
      <c r="E311" s="309" t="e">
        <f aca="false">LOOKUP(C311,MassDataLink!$A$4:$A$446,MassDataLink!$C$4:$C$446)</f>
        <v>#N/A</v>
      </c>
      <c r="F311" s="309" t="e">
        <f aca="false">LOOKUP(C311,MassDataLink!$A$4:$A$446,MassDataLink!$D$4:$D$446)</f>
        <v>#N/A</v>
      </c>
      <c r="G311" s="309" t="e">
        <f aca="false">LOOKUP(C311,MassDataLink!$A$4:$A$446,MassDataLink!$E$4:$E$446)</f>
        <v>#N/A</v>
      </c>
      <c r="H311" s="310" t="e">
        <f aca="false">LOOKUP(C311,MassDataLink!$A$4:$A$446,MassDataLink!$F$4:$F$446)</f>
        <v>#N/A</v>
      </c>
      <c r="I311" s="333"/>
      <c r="J311" s="241" t="n">
        <f aca="false">J310+1</f>
        <v>198</v>
      </c>
      <c r="K311" s="311" t="str">
        <f aca="false">IF(C311=-1,$L$112,IF($A$11=D311,ROUND((E311*$P$57),$R$57),$L$112))</f>
        <v>- - -</v>
      </c>
      <c r="L311" s="312" t="str">
        <f aca="false">IF(K311=$L$112,$L$112,F311)</f>
        <v>- - -</v>
      </c>
    </row>
    <row r="312" customFormat="false" ht="13.5" hidden="false" customHeight="false" outlineLevel="0" collapsed="false">
      <c r="B312" s="261" t="n">
        <f aca="false">B311+1</f>
        <v>199</v>
      </c>
      <c r="C312" s="308" t="n">
        <f aca="false">IF(C311=-1,-1,H311)</f>
        <v>-1</v>
      </c>
      <c r="D312" s="309" t="e">
        <f aca="false">LOOKUP(C312,MassDataLink!$A$4:$A$446,MassDataLink!$B$4:$B$446)</f>
        <v>#N/A</v>
      </c>
      <c r="E312" s="309" t="e">
        <f aca="false">LOOKUP(C312,MassDataLink!$A$4:$A$446,MassDataLink!$C$4:$C$446)</f>
        <v>#N/A</v>
      </c>
      <c r="F312" s="309" t="e">
        <f aca="false">LOOKUP(C312,MassDataLink!$A$4:$A$446,MassDataLink!$D$4:$D$446)</f>
        <v>#N/A</v>
      </c>
      <c r="G312" s="309" t="e">
        <f aca="false">LOOKUP(C312,MassDataLink!$A$4:$A$446,MassDataLink!$E$4:$E$446)</f>
        <v>#N/A</v>
      </c>
      <c r="H312" s="310" t="e">
        <f aca="false">LOOKUP(C312,MassDataLink!$A$4:$A$446,MassDataLink!$F$4:$F$446)</f>
        <v>#N/A</v>
      </c>
      <c r="I312" s="333"/>
      <c r="J312" s="241" t="n">
        <f aca="false">J311+1</f>
        <v>199</v>
      </c>
      <c r="K312" s="311" t="str">
        <f aca="false">IF(C312=-1,$L$112,IF($A$11=D312,ROUND((E312*$P$57),$R$57),$L$112))</f>
        <v>- - -</v>
      </c>
      <c r="L312" s="312" t="str">
        <f aca="false">IF(K312=$L$112,$L$112,F312)</f>
        <v>- - -</v>
      </c>
    </row>
    <row r="313" customFormat="false" ht="13.5" hidden="false" customHeight="false" outlineLevel="0" collapsed="false">
      <c r="B313" s="261" t="n">
        <f aca="false">B312+1</f>
        <v>200</v>
      </c>
      <c r="C313" s="308" t="n">
        <f aca="false">IF(C312=-1,-1,H312)</f>
        <v>-1</v>
      </c>
      <c r="D313" s="309" t="e">
        <f aca="false">LOOKUP(C313,MassDataLink!$A$4:$A$446,MassDataLink!$B$4:$B$446)</f>
        <v>#N/A</v>
      </c>
      <c r="E313" s="309" t="e">
        <f aca="false">LOOKUP(C313,MassDataLink!$A$4:$A$446,MassDataLink!$C$4:$C$446)</f>
        <v>#N/A</v>
      </c>
      <c r="F313" s="309" t="e">
        <f aca="false">LOOKUP(C313,MassDataLink!$A$4:$A$446,MassDataLink!$D$4:$D$446)</f>
        <v>#N/A</v>
      </c>
      <c r="G313" s="309" t="e">
        <f aca="false">LOOKUP(C313,MassDataLink!$A$4:$A$446,MassDataLink!$E$4:$E$446)</f>
        <v>#N/A</v>
      </c>
      <c r="H313" s="310" t="e">
        <f aca="false">LOOKUP(C313,MassDataLink!$A$4:$A$446,MassDataLink!$F$4:$F$446)</f>
        <v>#N/A</v>
      </c>
      <c r="I313" s="333"/>
      <c r="J313" s="241" t="n">
        <f aca="false">J312+1</f>
        <v>200</v>
      </c>
      <c r="K313" s="311" t="str">
        <f aca="false">IF(C313=-1,$L$112,IF($A$11=D313,ROUND((E313*$P$57),$R$57),$L$112))</f>
        <v>- - -</v>
      </c>
      <c r="L313" s="312" t="str">
        <f aca="false">IF(K313=$L$112,$L$112,F313)</f>
        <v>- - -</v>
      </c>
    </row>
    <row r="314" customFormat="false" ht="13.5" hidden="false" customHeight="false" outlineLevel="0" collapsed="false">
      <c r="B314" s="261" t="n">
        <f aca="false">B313+1</f>
        <v>201</v>
      </c>
      <c r="C314" s="308" t="n">
        <f aca="false">IF(C313=-1,-1,H313)</f>
        <v>-1</v>
      </c>
      <c r="D314" s="309" t="e">
        <f aca="false">LOOKUP(C314,MassDataLink!$A$4:$A$446,MassDataLink!$B$4:$B$446)</f>
        <v>#N/A</v>
      </c>
      <c r="E314" s="309" t="e">
        <f aca="false">LOOKUP(C314,MassDataLink!$A$4:$A$446,MassDataLink!$C$4:$C$446)</f>
        <v>#N/A</v>
      </c>
      <c r="F314" s="309" t="e">
        <f aca="false">LOOKUP(C314,MassDataLink!$A$4:$A$446,MassDataLink!$D$4:$D$446)</f>
        <v>#N/A</v>
      </c>
      <c r="G314" s="309" t="e">
        <f aca="false">LOOKUP(C314,MassDataLink!$A$4:$A$446,MassDataLink!$E$4:$E$446)</f>
        <v>#N/A</v>
      </c>
      <c r="H314" s="310" t="e">
        <f aca="false">LOOKUP(C314,MassDataLink!$A$4:$A$446,MassDataLink!$F$4:$F$446)</f>
        <v>#N/A</v>
      </c>
      <c r="I314" s="333"/>
      <c r="J314" s="241" t="n">
        <f aca="false">J313+1</f>
        <v>201</v>
      </c>
      <c r="K314" s="311" t="str">
        <f aca="false">IF(C314=-1,$L$112,IF($A$11=D314,ROUND((E314*$P$57),$R$57),$L$112))</f>
        <v>- - -</v>
      </c>
      <c r="L314" s="312" t="str">
        <f aca="false">IF(K314=$L$112,$L$112,F314)</f>
        <v>- - -</v>
      </c>
    </row>
    <row r="315" customFormat="false" ht="13.5" hidden="false" customHeight="false" outlineLevel="0" collapsed="false">
      <c r="B315" s="261" t="n">
        <f aca="false">B314+1</f>
        <v>202</v>
      </c>
      <c r="C315" s="308" t="n">
        <f aca="false">IF(C314=-1,-1,H314)</f>
        <v>-1</v>
      </c>
      <c r="D315" s="309" t="e">
        <f aca="false">LOOKUP(C315,MassDataLink!$A$4:$A$446,MassDataLink!$B$4:$B$446)</f>
        <v>#N/A</v>
      </c>
      <c r="E315" s="309" t="e">
        <f aca="false">LOOKUP(C315,MassDataLink!$A$4:$A$446,MassDataLink!$C$4:$C$446)</f>
        <v>#N/A</v>
      </c>
      <c r="F315" s="309" t="e">
        <f aca="false">LOOKUP(C315,MassDataLink!$A$4:$A$446,MassDataLink!$D$4:$D$446)</f>
        <v>#N/A</v>
      </c>
      <c r="G315" s="309" t="e">
        <f aca="false">LOOKUP(C315,MassDataLink!$A$4:$A$446,MassDataLink!$E$4:$E$446)</f>
        <v>#N/A</v>
      </c>
      <c r="H315" s="310" t="e">
        <f aca="false">LOOKUP(C315,MassDataLink!$A$4:$A$446,MassDataLink!$F$4:$F$446)</f>
        <v>#N/A</v>
      </c>
      <c r="I315" s="333"/>
      <c r="J315" s="241" t="n">
        <f aca="false">J314+1</f>
        <v>202</v>
      </c>
      <c r="K315" s="311" t="str">
        <f aca="false">IF(C315=-1,$L$112,IF($A$11=D315,ROUND((E315*$P$57),$R$57),$L$112))</f>
        <v>- - -</v>
      </c>
      <c r="L315" s="312" t="str">
        <f aca="false">IF(K315=$L$112,$L$112,F315)</f>
        <v>- - -</v>
      </c>
    </row>
    <row r="316" customFormat="false" ht="13.5" hidden="false" customHeight="false" outlineLevel="0" collapsed="false">
      <c r="B316" s="261" t="n">
        <f aca="false">B315+1</f>
        <v>203</v>
      </c>
      <c r="C316" s="308" t="n">
        <f aca="false">IF(C315=-1,-1,H315)</f>
        <v>-1</v>
      </c>
      <c r="D316" s="309" t="e">
        <f aca="false">LOOKUP(C316,MassDataLink!$A$4:$A$446,MassDataLink!$B$4:$B$446)</f>
        <v>#N/A</v>
      </c>
      <c r="E316" s="309" t="e">
        <f aca="false">LOOKUP(C316,MassDataLink!$A$4:$A$446,MassDataLink!$C$4:$C$446)</f>
        <v>#N/A</v>
      </c>
      <c r="F316" s="309" t="e">
        <f aca="false">LOOKUP(C316,MassDataLink!$A$4:$A$446,MassDataLink!$D$4:$D$446)</f>
        <v>#N/A</v>
      </c>
      <c r="G316" s="309" t="e">
        <f aca="false">LOOKUP(C316,MassDataLink!$A$4:$A$446,MassDataLink!$E$4:$E$446)</f>
        <v>#N/A</v>
      </c>
      <c r="H316" s="310" t="e">
        <f aca="false">LOOKUP(C316,MassDataLink!$A$4:$A$446,MassDataLink!$F$4:$F$446)</f>
        <v>#N/A</v>
      </c>
      <c r="I316" s="333"/>
      <c r="J316" s="241" t="n">
        <f aca="false">J315+1</f>
        <v>203</v>
      </c>
      <c r="K316" s="311" t="str">
        <f aca="false">IF(C316=-1,$L$112,IF($A$11=D316,ROUND((E316*$P$57),$R$57),$L$112))</f>
        <v>- - -</v>
      </c>
      <c r="L316" s="312" t="str">
        <f aca="false">IF(K316=$L$112,$L$112,F316)</f>
        <v>- - -</v>
      </c>
    </row>
    <row r="317" customFormat="false" ht="13.5" hidden="false" customHeight="false" outlineLevel="0" collapsed="false">
      <c r="B317" s="261" t="n">
        <f aca="false">B316+1</f>
        <v>204</v>
      </c>
      <c r="C317" s="308" t="n">
        <f aca="false">IF(C316=-1,-1,H316)</f>
        <v>-1</v>
      </c>
      <c r="D317" s="309" t="e">
        <f aca="false">LOOKUP(C317,MassDataLink!$A$4:$A$446,MassDataLink!$B$4:$B$446)</f>
        <v>#N/A</v>
      </c>
      <c r="E317" s="309" t="e">
        <f aca="false">LOOKUP(C317,MassDataLink!$A$4:$A$446,MassDataLink!$C$4:$C$446)</f>
        <v>#N/A</v>
      </c>
      <c r="F317" s="309" t="e">
        <f aca="false">LOOKUP(C317,MassDataLink!$A$4:$A$446,MassDataLink!$D$4:$D$446)</f>
        <v>#N/A</v>
      </c>
      <c r="G317" s="309" t="e">
        <f aca="false">LOOKUP(C317,MassDataLink!$A$4:$A$446,MassDataLink!$E$4:$E$446)</f>
        <v>#N/A</v>
      </c>
      <c r="H317" s="310" t="e">
        <f aca="false">LOOKUP(C317,MassDataLink!$A$4:$A$446,MassDataLink!$F$4:$F$446)</f>
        <v>#N/A</v>
      </c>
      <c r="I317" s="333"/>
      <c r="J317" s="241" t="n">
        <f aca="false">J316+1</f>
        <v>204</v>
      </c>
      <c r="K317" s="311" t="str">
        <f aca="false">IF(C317=-1,$L$112,IF($A$11=D317,ROUND((E317*$P$57),$R$57),$L$112))</f>
        <v>- - -</v>
      </c>
      <c r="L317" s="312" t="str">
        <f aca="false">IF(K317=$L$112,$L$112,F317)</f>
        <v>- - -</v>
      </c>
    </row>
    <row r="318" customFormat="false" ht="13.5" hidden="false" customHeight="false" outlineLevel="0" collapsed="false">
      <c r="B318" s="261" t="n">
        <f aca="false">B317+1</f>
        <v>205</v>
      </c>
      <c r="C318" s="308" t="n">
        <f aca="false">IF(C317=-1,-1,H317)</f>
        <v>-1</v>
      </c>
      <c r="D318" s="309" t="e">
        <f aca="false">LOOKUP(C318,MassDataLink!$A$4:$A$446,MassDataLink!$B$4:$B$446)</f>
        <v>#N/A</v>
      </c>
      <c r="E318" s="309" t="e">
        <f aca="false">LOOKUP(C318,MassDataLink!$A$4:$A$446,MassDataLink!$C$4:$C$446)</f>
        <v>#N/A</v>
      </c>
      <c r="F318" s="309" t="e">
        <f aca="false">LOOKUP(C318,MassDataLink!$A$4:$A$446,MassDataLink!$D$4:$D$446)</f>
        <v>#N/A</v>
      </c>
      <c r="G318" s="309" t="e">
        <f aca="false">LOOKUP(C318,MassDataLink!$A$4:$A$446,MassDataLink!$E$4:$E$446)</f>
        <v>#N/A</v>
      </c>
      <c r="H318" s="310" t="e">
        <f aca="false">LOOKUP(C318,MassDataLink!$A$4:$A$446,MassDataLink!$F$4:$F$446)</f>
        <v>#N/A</v>
      </c>
      <c r="I318" s="333"/>
      <c r="J318" s="241" t="n">
        <f aca="false">J317+1</f>
        <v>205</v>
      </c>
      <c r="K318" s="311" t="str">
        <f aca="false">IF(C318=-1,$L$112,IF($A$11=D318,ROUND((E318*$P$57),$R$57),$L$112))</f>
        <v>- - -</v>
      </c>
      <c r="L318" s="312" t="str">
        <f aca="false">IF(K318=$L$112,$L$112,F318)</f>
        <v>- - -</v>
      </c>
    </row>
    <row r="319" customFormat="false" ht="13.5" hidden="false" customHeight="false" outlineLevel="0" collapsed="false">
      <c r="B319" s="261" t="n">
        <f aca="false">B318+1</f>
        <v>206</v>
      </c>
      <c r="C319" s="308" t="n">
        <f aca="false">IF(C318=-1,-1,H318)</f>
        <v>-1</v>
      </c>
      <c r="D319" s="309" t="e">
        <f aca="false">LOOKUP(C319,MassDataLink!$A$4:$A$446,MassDataLink!$B$4:$B$446)</f>
        <v>#N/A</v>
      </c>
      <c r="E319" s="309" t="e">
        <f aca="false">LOOKUP(C319,MassDataLink!$A$4:$A$446,MassDataLink!$C$4:$C$446)</f>
        <v>#N/A</v>
      </c>
      <c r="F319" s="309" t="e">
        <f aca="false">LOOKUP(C319,MassDataLink!$A$4:$A$446,MassDataLink!$D$4:$D$446)</f>
        <v>#N/A</v>
      </c>
      <c r="G319" s="309" t="e">
        <f aca="false">LOOKUP(C319,MassDataLink!$A$4:$A$446,MassDataLink!$E$4:$E$446)</f>
        <v>#N/A</v>
      </c>
      <c r="H319" s="310" t="e">
        <f aca="false">LOOKUP(C319,MassDataLink!$A$4:$A$446,MassDataLink!$F$4:$F$446)</f>
        <v>#N/A</v>
      </c>
      <c r="I319" s="333"/>
      <c r="J319" s="241" t="n">
        <f aca="false">J318+1</f>
        <v>206</v>
      </c>
      <c r="K319" s="311" t="str">
        <f aca="false">IF(C319=-1,$L$112,IF($A$11=D319,ROUND((E319*$P$57),$R$57),$L$112))</f>
        <v>- - -</v>
      </c>
      <c r="L319" s="312" t="str">
        <f aca="false">IF(K319=$L$112,$L$112,F319)</f>
        <v>- - -</v>
      </c>
    </row>
    <row r="320" customFormat="false" ht="13.5" hidden="false" customHeight="false" outlineLevel="0" collapsed="false">
      <c r="B320" s="261" t="n">
        <f aca="false">B319+1</f>
        <v>207</v>
      </c>
      <c r="C320" s="308" t="n">
        <f aca="false">IF(C319=-1,-1,H319)</f>
        <v>-1</v>
      </c>
      <c r="D320" s="309" t="e">
        <f aca="false">LOOKUP(C320,MassDataLink!$A$4:$A$446,MassDataLink!$B$4:$B$446)</f>
        <v>#N/A</v>
      </c>
      <c r="E320" s="309" t="e">
        <f aca="false">LOOKUP(C320,MassDataLink!$A$4:$A$446,MassDataLink!$C$4:$C$446)</f>
        <v>#N/A</v>
      </c>
      <c r="F320" s="309" t="e">
        <f aca="false">LOOKUP(C320,MassDataLink!$A$4:$A$446,MassDataLink!$D$4:$D$446)</f>
        <v>#N/A</v>
      </c>
      <c r="G320" s="309" t="e">
        <f aca="false">LOOKUP(C320,MassDataLink!$A$4:$A$446,MassDataLink!$E$4:$E$446)</f>
        <v>#N/A</v>
      </c>
      <c r="H320" s="310" t="e">
        <f aca="false">LOOKUP(C320,MassDataLink!$A$4:$A$446,MassDataLink!$F$4:$F$446)</f>
        <v>#N/A</v>
      </c>
      <c r="I320" s="333"/>
      <c r="J320" s="241" t="n">
        <f aca="false">J319+1</f>
        <v>207</v>
      </c>
      <c r="K320" s="311" t="str">
        <f aca="false">IF(C320=-1,$L$112,IF($A$11=D320,ROUND((E320*$P$57),$R$57),$L$112))</f>
        <v>- - -</v>
      </c>
      <c r="L320" s="312" t="str">
        <f aca="false">IF(K320=$L$112,$L$112,F320)</f>
        <v>- - -</v>
      </c>
    </row>
    <row r="321" customFormat="false" ht="13.5" hidden="false" customHeight="false" outlineLevel="0" collapsed="false">
      <c r="B321" s="261" t="n">
        <f aca="false">B320+1</f>
        <v>208</v>
      </c>
      <c r="C321" s="308" t="n">
        <f aca="false">IF(C320=-1,-1,H320)</f>
        <v>-1</v>
      </c>
      <c r="D321" s="309" t="e">
        <f aca="false">LOOKUP(C321,MassDataLink!$A$4:$A$446,MassDataLink!$B$4:$B$446)</f>
        <v>#N/A</v>
      </c>
      <c r="E321" s="309" t="e">
        <f aca="false">LOOKUP(C321,MassDataLink!$A$4:$A$446,MassDataLink!$C$4:$C$446)</f>
        <v>#N/A</v>
      </c>
      <c r="F321" s="309" t="e">
        <f aca="false">LOOKUP(C321,MassDataLink!$A$4:$A$446,MassDataLink!$D$4:$D$446)</f>
        <v>#N/A</v>
      </c>
      <c r="G321" s="309" t="e">
        <f aca="false">LOOKUP(C321,MassDataLink!$A$4:$A$446,MassDataLink!$E$4:$E$446)</f>
        <v>#N/A</v>
      </c>
      <c r="H321" s="310" t="e">
        <f aca="false">LOOKUP(C321,MassDataLink!$A$4:$A$446,MassDataLink!$F$4:$F$446)</f>
        <v>#N/A</v>
      </c>
      <c r="I321" s="333"/>
      <c r="J321" s="241" t="n">
        <f aca="false">J320+1</f>
        <v>208</v>
      </c>
      <c r="K321" s="311" t="str">
        <f aca="false">IF(C321=-1,$L$112,IF($A$11=D321,ROUND((E321*$P$57),$R$57),$L$112))</f>
        <v>- - -</v>
      </c>
      <c r="L321" s="312" t="str">
        <f aca="false">IF(K321=$L$112,$L$112,F321)</f>
        <v>- - -</v>
      </c>
    </row>
    <row r="322" customFormat="false" ht="13.5" hidden="false" customHeight="false" outlineLevel="0" collapsed="false">
      <c r="B322" s="261" t="n">
        <f aca="false">B321+1</f>
        <v>209</v>
      </c>
      <c r="C322" s="308" t="n">
        <f aca="false">IF(C321=-1,-1,H321)</f>
        <v>-1</v>
      </c>
      <c r="D322" s="309" t="e">
        <f aca="false">LOOKUP(C322,MassDataLink!$A$4:$A$446,MassDataLink!$B$4:$B$446)</f>
        <v>#N/A</v>
      </c>
      <c r="E322" s="309" t="e">
        <f aca="false">LOOKUP(C322,MassDataLink!$A$4:$A$446,MassDataLink!$C$4:$C$446)</f>
        <v>#N/A</v>
      </c>
      <c r="F322" s="309" t="e">
        <f aca="false">LOOKUP(C322,MassDataLink!$A$4:$A$446,MassDataLink!$D$4:$D$446)</f>
        <v>#N/A</v>
      </c>
      <c r="G322" s="309" t="e">
        <f aca="false">LOOKUP(C322,MassDataLink!$A$4:$A$446,MassDataLink!$E$4:$E$446)</f>
        <v>#N/A</v>
      </c>
      <c r="H322" s="310" t="e">
        <f aca="false">LOOKUP(C322,MassDataLink!$A$4:$A$446,MassDataLink!$F$4:$F$446)</f>
        <v>#N/A</v>
      </c>
      <c r="I322" s="333"/>
      <c r="J322" s="241" t="n">
        <f aca="false">J321+1</f>
        <v>209</v>
      </c>
      <c r="K322" s="311" t="str">
        <f aca="false">IF(C322=-1,$L$112,IF($A$11=D322,ROUND((E322*$P$57),$R$57),$L$112))</f>
        <v>- - -</v>
      </c>
      <c r="L322" s="312" t="str">
        <f aca="false">IF(K322=$L$112,$L$112,F322)</f>
        <v>- - -</v>
      </c>
    </row>
    <row r="323" customFormat="false" ht="13.5" hidden="false" customHeight="false" outlineLevel="0" collapsed="false">
      <c r="B323" s="261" t="n">
        <f aca="false">B322+1</f>
        <v>210</v>
      </c>
      <c r="C323" s="308" t="n">
        <f aca="false">IF(C322=-1,-1,H322)</f>
        <v>-1</v>
      </c>
      <c r="D323" s="309" t="e">
        <f aca="false">LOOKUP(C323,MassDataLink!$A$4:$A$446,MassDataLink!$B$4:$B$446)</f>
        <v>#N/A</v>
      </c>
      <c r="E323" s="309" t="e">
        <f aca="false">LOOKUP(C323,MassDataLink!$A$4:$A$446,MassDataLink!$C$4:$C$446)</f>
        <v>#N/A</v>
      </c>
      <c r="F323" s="309" t="e">
        <f aca="false">LOOKUP(C323,MassDataLink!$A$4:$A$446,MassDataLink!$D$4:$D$446)</f>
        <v>#N/A</v>
      </c>
      <c r="G323" s="309" t="e">
        <f aca="false">LOOKUP(C323,MassDataLink!$A$4:$A$446,MassDataLink!$E$4:$E$446)</f>
        <v>#N/A</v>
      </c>
      <c r="H323" s="310" t="e">
        <f aca="false">LOOKUP(C323,MassDataLink!$A$4:$A$446,MassDataLink!$F$4:$F$446)</f>
        <v>#N/A</v>
      </c>
      <c r="I323" s="333"/>
      <c r="J323" s="241" t="n">
        <f aca="false">J322+1</f>
        <v>210</v>
      </c>
      <c r="K323" s="311" t="str">
        <f aca="false">IF(C323=-1,$L$112,IF($A$11=D323,ROUND((E323*$P$57),$R$57),$L$112))</f>
        <v>- - -</v>
      </c>
      <c r="L323" s="312" t="str">
        <f aca="false">IF(K323=$L$112,$L$112,F323)</f>
        <v>- - -</v>
      </c>
    </row>
    <row r="324" customFormat="false" ht="13.5" hidden="false" customHeight="false" outlineLevel="0" collapsed="false">
      <c r="B324" s="261" t="n">
        <f aca="false">B323+1</f>
        <v>211</v>
      </c>
      <c r="C324" s="308" t="n">
        <f aca="false">IF(C323=-1,-1,H323)</f>
        <v>-1</v>
      </c>
      <c r="D324" s="309" t="e">
        <f aca="false">LOOKUP(C324,MassDataLink!$A$4:$A$446,MassDataLink!$B$4:$B$446)</f>
        <v>#N/A</v>
      </c>
      <c r="E324" s="309" t="e">
        <f aca="false">LOOKUP(C324,MassDataLink!$A$4:$A$446,MassDataLink!$C$4:$C$446)</f>
        <v>#N/A</v>
      </c>
      <c r="F324" s="309" t="e">
        <f aca="false">LOOKUP(C324,MassDataLink!$A$4:$A$446,MassDataLink!$D$4:$D$446)</f>
        <v>#N/A</v>
      </c>
      <c r="G324" s="309" t="e">
        <f aca="false">LOOKUP(C324,MassDataLink!$A$4:$A$446,MassDataLink!$E$4:$E$446)</f>
        <v>#N/A</v>
      </c>
      <c r="H324" s="310" t="e">
        <f aca="false">LOOKUP(C324,MassDataLink!$A$4:$A$446,MassDataLink!$F$4:$F$446)</f>
        <v>#N/A</v>
      </c>
      <c r="I324" s="333"/>
      <c r="J324" s="241" t="n">
        <f aca="false">J323+1</f>
        <v>211</v>
      </c>
      <c r="K324" s="311" t="str">
        <f aca="false">IF(C324=-1,$L$112,IF($A$11=D324,ROUND((E324*$P$57),$R$57),$L$112))</f>
        <v>- - -</v>
      </c>
      <c r="L324" s="312" t="str">
        <f aca="false">IF(K324=$L$112,$L$112,F324)</f>
        <v>- - -</v>
      </c>
    </row>
    <row r="325" customFormat="false" ht="13.5" hidden="false" customHeight="false" outlineLevel="0" collapsed="false">
      <c r="B325" s="261" t="n">
        <f aca="false">B324+1</f>
        <v>212</v>
      </c>
      <c r="C325" s="308" t="n">
        <f aca="false">IF(C324=-1,-1,H324)</f>
        <v>-1</v>
      </c>
      <c r="D325" s="309" t="e">
        <f aca="false">LOOKUP(C325,MassDataLink!$A$4:$A$446,MassDataLink!$B$4:$B$446)</f>
        <v>#N/A</v>
      </c>
      <c r="E325" s="309" t="e">
        <f aca="false">LOOKUP(C325,MassDataLink!$A$4:$A$446,MassDataLink!$C$4:$C$446)</f>
        <v>#N/A</v>
      </c>
      <c r="F325" s="309" t="e">
        <f aca="false">LOOKUP(C325,MassDataLink!$A$4:$A$446,MassDataLink!$D$4:$D$446)</f>
        <v>#N/A</v>
      </c>
      <c r="G325" s="309" t="e">
        <f aca="false">LOOKUP(C325,MassDataLink!$A$4:$A$446,MassDataLink!$E$4:$E$446)</f>
        <v>#N/A</v>
      </c>
      <c r="H325" s="310" t="e">
        <f aca="false">LOOKUP(C325,MassDataLink!$A$4:$A$446,MassDataLink!$F$4:$F$446)</f>
        <v>#N/A</v>
      </c>
      <c r="I325" s="333"/>
      <c r="J325" s="241" t="n">
        <f aca="false">J324+1</f>
        <v>212</v>
      </c>
      <c r="K325" s="311" t="str">
        <f aca="false">IF(C325=-1,$L$112,IF($A$11=D325,ROUND((E325*$P$57),$R$57),$L$112))</f>
        <v>- - -</v>
      </c>
      <c r="L325" s="312" t="str">
        <f aca="false">IF(K325=$L$112,$L$112,F325)</f>
        <v>- - -</v>
      </c>
    </row>
    <row r="326" customFormat="false" ht="13.5" hidden="false" customHeight="false" outlineLevel="0" collapsed="false">
      <c r="B326" s="261" t="n">
        <f aca="false">B325+1</f>
        <v>213</v>
      </c>
      <c r="C326" s="308" t="n">
        <f aca="false">IF(C325=-1,-1,H325)</f>
        <v>-1</v>
      </c>
      <c r="D326" s="309" t="e">
        <f aca="false">LOOKUP(C326,MassDataLink!$A$4:$A$446,MassDataLink!$B$4:$B$446)</f>
        <v>#N/A</v>
      </c>
      <c r="E326" s="309" t="e">
        <f aca="false">LOOKUP(C326,MassDataLink!$A$4:$A$446,MassDataLink!$C$4:$C$446)</f>
        <v>#N/A</v>
      </c>
      <c r="F326" s="309" t="e">
        <f aca="false">LOOKUP(C326,MassDataLink!$A$4:$A$446,MassDataLink!$D$4:$D$446)</f>
        <v>#N/A</v>
      </c>
      <c r="G326" s="309" t="e">
        <f aca="false">LOOKUP(C326,MassDataLink!$A$4:$A$446,MassDataLink!$E$4:$E$446)</f>
        <v>#N/A</v>
      </c>
      <c r="H326" s="310" t="e">
        <f aca="false">LOOKUP(C326,MassDataLink!$A$4:$A$446,MassDataLink!$F$4:$F$446)</f>
        <v>#N/A</v>
      </c>
      <c r="I326" s="333"/>
      <c r="J326" s="241" t="n">
        <f aca="false">J325+1</f>
        <v>213</v>
      </c>
      <c r="K326" s="311" t="str">
        <f aca="false">IF(C326=-1,$L$112,IF($A$11=D326,ROUND((E326*$P$57),$R$57),$L$112))</f>
        <v>- - -</v>
      </c>
      <c r="L326" s="312" t="str">
        <f aca="false">IF(K326=$L$112,$L$112,F326)</f>
        <v>- - -</v>
      </c>
    </row>
    <row r="327" customFormat="false" ht="13.5" hidden="false" customHeight="false" outlineLevel="0" collapsed="false">
      <c r="B327" s="261" t="n">
        <f aca="false">B326+1</f>
        <v>214</v>
      </c>
      <c r="C327" s="308" t="n">
        <f aca="false">IF(C326=-1,-1,H326)</f>
        <v>-1</v>
      </c>
      <c r="D327" s="309" t="e">
        <f aca="false">LOOKUP(C327,MassDataLink!$A$4:$A$446,MassDataLink!$B$4:$B$446)</f>
        <v>#N/A</v>
      </c>
      <c r="E327" s="309" t="e">
        <f aca="false">LOOKUP(C327,MassDataLink!$A$4:$A$446,MassDataLink!$C$4:$C$446)</f>
        <v>#N/A</v>
      </c>
      <c r="F327" s="309" t="e">
        <f aca="false">LOOKUP(C327,MassDataLink!$A$4:$A$446,MassDataLink!$D$4:$D$446)</f>
        <v>#N/A</v>
      </c>
      <c r="G327" s="309" t="e">
        <f aca="false">LOOKUP(C327,MassDataLink!$A$4:$A$446,MassDataLink!$E$4:$E$446)</f>
        <v>#N/A</v>
      </c>
      <c r="H327" s="310" t="e">
        <f aca="false">LOOKUP(C327,MassDataLink!$A$4:$A$446,MassDataLink!$F$4:$F$446)</f>
        <v>#N/A</v>
      </c>
      <c r="I327" s="333"/>
      <c r="J327" s="241" t="n">
        <f aca="false">J326+1</f>
        <v>214</v>
      </c>
      <c r="K327" s="311" t="str">
        <f aca="false">IF(C327=-1,$L$112,IF($A$11=D327,ROUND((E327*$P$57),$R$57),$L$112))</f>
        <v>- - -</v>
      </c>
      <c r="L327" s="312" t="str">
        <f aca="false">IF(K327=$L$112,$L$112,F327)</f>
        <v>- - -</v>
      </c>
    </row>
    <row r="328" customFormat="false" ht="13.5" hidden="false" customHeight="false" outlineLevel="0" collapsed="false">
      <c r="B328" s="261" t="n">
        <f aca="false">B327+1</f>
        <v>215</v>
      </c>
      <c r="C328" s="308" t="n">
        <f aca="false">IF(C327=-1,-1,H327)</f>
        <v>-1</v>
      </c>
      <c r="D328" s="309" t="e">
        <f aca="false">LOOKUP(C328,MassDataLink!$A$4:$A$446,MassDataLink!$B$4:$B$446)</f>
        <v>#N/A</v>
      </c>
      <c r="E328" s="309" t="e">
        <f aca="false">LOOKUP(C328,MassDataLink!$A$4:$A$446,MassDataLink!$C$4:$C$446)</f>
        <v>#N/A</v>
      </c>
      <c r="F328" s="309" t="e">
        <f aca="false">LOOKUP(C328,MassDataLink!$A$4:$A$446,MassDataLink!$D$4:$D$446)</f>
        <v>#N/A</v>
      </c>
      <c r="G328" s="309" t="e">
        <f aca="false">LOOKUP(C328,MassDataLink!$A$4:$A$446,MassDataLink!$E$4:$E$446)</f>
        <v>#N/A</v>
      </c>
      <c r="H328" s="310" t="e">
        <f aca="false">LOOKUP(C328,MassDataLink!$A$4:$A$446,MassDataLink!$F$4:$F$446)</f>
        <v>#N/A</v>
      </c>
      <c r="I328" s="333"/>
      <c r="J328" s="241" t="n">
        <f aca="false">J327+1</f>
        <v>215</v>
      </c>
      <c r="K328" s="311" t="str">
        <f aca="false">IF(C328=-1,$L$112,IF($A$11=D328,ROUND((E328*$P$57),$R$57),$L$112))</f>
        <v>- - -</v>
      </c>
      <c r="L328" s="312" t="str">
        <f aca="false">IF(K328=$L$112,$L$112,F328)</f>
        <v>- - -</v>
      </c>
    </row>
    <row r="329" customFormat="false" ht="13.5" hidden="false" customHeight="false" outlineLevel="0" collapsed="false">
      <c r="B329" s="261" t="n">
        <f aca="false">B328+1</f>
        <v>216</v>
      </c>
      <c r="C329" s="308" t="n">
        <f aca="false">IF(C328=-1,-1,H328)</f>
        <v>-1</v>
      </c>
      <c r="D329" s="309" t="e">
        <f aca="false">LOOKUP(C329,MassDataLink!$A$4:$A$446,MassDataLink!$B$4:$B$446)</f>
        <v>#N/A</v>
      </c>
      <c r="E329" s="309" t="e">
        <f aca="false">LOOKUP(C329,MassDataLink!$A$4:$A$446,MassDataLink!$C$4:$C$446)</f>
        <v>#N/A</v>
      </c>
      <c r="F329" s="309" t="e">
        <f aca="false">LOOKUP(C329,MassDataLink!$A$4:$A$446,MassDataLink!$D$4:$D$446)</f>
        <v>#N/A</v>
      </c>
      <c r="G329" s="309" t="e">
        <f aca="false">LOOKUP(C329,MassDataLink!$A$4:$A$446,MassDataLink!$E$4:$E$446)</f>
        <v>#N/A</v>
      </c>
      <c r="H329" s="310" t="e">
        <f aca="false">LOOKUP(C329,MassDataLink!$A$4:$A$446,MassDataLink!$F$4:$F$446)</f>
        <v>#N/A</v>
      </c>
      <c r="I329" s="333"/>
      <c r="J329" s="241" t="n">
        <f aca="false">J328+1</f>
        <v>216</v>
      </c>
      <c r="K329" s="311" t="str">
        <f aca="false">IF(C329=-1,$L$112,IF($A$11=D329,ROUND((E329*$P$57),$R$57),$L$112))</f>
        <v>- - -</v>
      </c>
      <c r="L329" s="312" t="str">
        <f aca="false">IF(K329=$L$112,$L$112,F329)</f>
        <v>- - -</v>
      </c>
    </row>
    <row r="330" customFormat="false" ht="13.5" hidden="false" customHeight="false" outlineLevel="0" collapsed="false">
      <c r="B330" s="261" t="n">
        <f aca="false">B329+1</f>
        <v>217</v>
      </c>
      <c r="C330" s="308" t="n">
        <f aca="false">IF(C329=-1,-1,H329)</f>
        <v>-1</v>
      </c>
      <c r="D330" s="309" t="e">
        <f aca="false">LOOKUP(C330,MassDataLink!$A$4:$A$446,MassDataLink!$B$4:$B$446)</f>
        <v>#N/A</v>
      </c>
      <c r="E330" s="309" t="e">
        <f aca="false">LOOKUP(C330,MassDataLink!$A$4:$A$446,MassDataLink!$C$4:$C$446)</f>
        <v>#N/A</v>
      </c>
      <c r="F330" s="309" t="e">
        <f aca="false">LOOKUP(C330,MassDataLink!$A$4:$A$446,MassDataLink!$D$4:$D$446)</f>
        <v>#N/A</v>
      </c>
      <c r="G330" s="309" t="e">
        <f aca="false">LOOKUP(C330,MassDataLink!$A$4:$A$446,MassDataLink!$E$4:$E$446)</f>
        <v>#N/A</v>
      </c>
      <c r="H330" s="310" t="e">
        <f aca="false">LOOKUP(C330,MassDataLink!$A$4:$A$446,MassDataLink!$F$4:$F$446)</f>
        <v>#N/A</v>
      </c>
      <c r="I330" s="333"/>
      <c r="J330" s="241" t="n">
        <f aca="false">J329+1</f>
        <v>217</v>
      </c>
      <c r="K330" s="311" t="str">
        <f aca="false">IF(C330=-1,$L$112,IF($A$11=D330,ROUND((E330*$P$57),$R$57),$L$112))</f>
        <v>- - -</v>
      </c>
      <c r="L330" s="312" t="str">
        <f aca="false">IF(K330=$L$112,$L$112,F330)</f>
        <v>- - -</v>
      </c>
    </row>
    <row r="331" customFormat="false" ht="13.5" hidden="false" customHeight="false" outlineLevel="0" collapsed="false">
      <c r="B331" s="261" t="n">
        <f aca="false">B330+1</f>
        <v>218</v>
      </c>
      <c r="C331" s="308" t="n">
        <f aca="false">IF(C330=-1,-1,H330)</f>
        <v>-1</v>
      </c>
      <c r="D331" s="309" t="e">
        <f aca="false">LOOKUP(C331,MassDataLink!$A$4:$A$446,MassDataLink!$B$4:$B$446)</f>
        <v>#N/A</v>
      </c>
      <c r="E331" s="309" t="e">
        <f aca="false">LOOKUP(C331,MassDataLink!$A$4:$A$446,MassDataLink!$C$4:$C$446)</f>
        <v>#N/A</v>
      </c>
      <c r="F331" s="309" t="e">
        <f aca="false">LOOKUP(C331,MassDataLink!$A$4:$A$446,MassDataLink!$D$4:$D$446)</f>
        <v>#N/A</v>
      </c>
      <c r="G331" s="309" t="e">
        <f aca="false">LOOKUP(C331,MassDataLink!$A$4:$A$446,MassDataLink!$E$4:$E$446)</f>
        <v>#N/A</v>
      </c>
      <c r="H331" s="310" t="e">
        <f aca="false">LOOKUP(C331,MassDataLink!$A$4:$A$446,MassDataLink!$F$4:$F$446)</f>
        <v>#N/A</v>
      </c>
      <c r="I331" s="333"/>
      <c r="J331" s="241" t="n">
        <f aca="false">J330+1</f>
        <v>218</v>
      </c>
      <c r="K331" s="311" t="str">
        <f aca="false">IF(C331=-1,$L$112,IF($A$11=D331,ROUND((E331*$P$57),$R$57),$L$112))</f>
        <v>- - -</v>
      </c>
      <c r="L331" s="312" t="str">
        <f aca="false">IF(K331=$L$112,$L$112,F331)</f>
        <v>- - -</v>
      </c>
    </row>
    <row r="332" customFormat="false" ht="13.5" hidden="false" customHeight="false" outlineLevel="0" collapsed="false">
      <c r="B332" s="261" t="n">
        <f aca="false">B331+1</f>
        <v>219</v>
      </c>
      <c r="C332" s="308" t="n">
        <f aca="false">IF(C331=-1,-1,H331)</f>
        <v>-1</v>
      </c>
      <c r="D332" s="309" t="e">
        <f aca="false">LOOKUP(C332,MassDataLink!$A$4:$A$446,MassDataLink!$B$4:$B$446)</f>
        <v>#N/A</v>
      </c>
      <c r="E332" s="309" t="e">
        <f aca="false">LOOKUP(C332,MassDataLink!$A$4:$A$446,MassDataLink!$C$4:$C$446)</f>
        <v>#N/A</v>
      </c>
      <c r="F332" s="309" t="e">
        <f aca="false">LOOKUP(C332,MassDataLink!$A$4:$A$446,MassDataLink!$D$4:$D$446)</f>
        <v>#N/A</v>
      </c>
      <c r="G332" s="309" t="e">
        <f aca="false">LOOKUP(C332,MassDataLink!$A$4:$A$446,MassDataLink!$E$4:$E$446)</f>
        <v>#N/A</v>
      </c>
      <c r="H332" s="310" t="e">
        <f aca="false">LOOKUP(C332,MassDataLink!$A$4:$A$446,MassDataLink!$F$4:$F$446)</f>
        <v>#N/A</v>
      </c>
      <c r="I332" s="333"/>
      <c r="J332" s="241" t="n">
        <f aca="false">J331+1</f>
        <v>219</v>
      </c>
      <c r="K332" s="311" t="str">
        <f aca="false">IF(C332=-1,$L$112,IF($A$11=D332,ROUND((E332*$P$57),$R$57),$L$112))</f>
        <v>- - -</v>
      </c>
      <c r="L332" s="312" t="str">
        <f aca="false">IF(K332=$L$112,$L$112,F332)</f>
        <v>- - -</v>
      </c>
    </row>
    <row r="333" customFormat="false" ht="13.5" hidden="false" customHeight="false" outlineLevel="0" collapsed="false">
      <c r="B333" s="261" t="n">
        <f aca="false">B332+1</f>
        <v>220</v>
      </c>
      <c r="C333" s="308" t="n">
        <f aca="false">IF(C332=-1,-1,H332)</f>
        <v>-1</v>
      </c>
      <c r="D333" s="309" t="e">
        <f aca="false">LOOKUP(C333,MassDataLink!$A$4:$A$446,MassDataLink!$B$4:$B$446)</f>
        <v>#N/A</v>
      </c>
      <c r="E333" s="309" t="e">
        <f aca="false">LOOKUP(C333,MassDataLink!$A$4:$A$446,MassDataLink!$C$4:$C$446)</f>
        <v>#N/A</v>
      </c>
      <c r="F333" s="309" t="e">
        <f aca="false">LOOKUP(C333,MassDataLink!$A$4:$A$446,MassDataLink!$D$4:$D$446)</f>
        <v>#N/A</v>
      </c>
      <c r="G333" s="309" t="e">
        <f aca="false">LOOKUP(C333,MassDataLink!$A$4:$A$446,MassDataLink!$E$4:$E$446)</f>
        <v>#N/A</v>
      </c>
      <c r="H333" s="310" t="e">
        <f aca="false">LOOKUP(C333,MassDataLink!$A$4:$A$446,MassDataLink!$F$4:$F$446)</f>
        <v>#N/A</v>
      </c>
      <c r="I333" s="333"/>
      <c r="J333" s="241" t="n">
        <f aca="false">J332+1</f>
        <v>220</v>
      </c>
      <c r="K333" s="311" t="str">
        <f aca="false">IF(C333=-1,$L$112,IF($A$11=D333,ROUND((E333*$P$57),$R$57),$L$112))</f>
        <v>- - -</v>
      </c>
      <c r="L333" s="312" t="str">
        <f aca="false">IF(K333=$L$112,$L$112,F333)</f>
        <v>- - -</v>
      </c>
    </row>
    <row r="334" customFormat="false" ht="13.5" hidden="false" customHeight="false" outlineLevel="0" collapsed="false">
      <c r="B334" s="261" t="n">
        <f aca="false">B333+1</f>
        <v>221</v>
      </c>
      <c r="C334" s="308" t="n">
        <f aca="false">IF(C333=-1,-1,H333)</f>
        <v>-1</v>
      </c>
      <c r="D334" s="309" t="e">
        <f aca="false">LOOKUP(C334,MassDataLink!$A$4:$A$446,MassDataLink!$B$4:$B$446)</f>
        <v>#N/A</v>
      </c>
      <c r="E334" s="309" t="e">
        <f aca="false">LOOKUP(C334,MassDataLink!$A$4:$A$446,MassDataLink!$C$4:$C$446)</f>
        <v>#N/A</v>
      </c>
      <c r="F334" s="309" t="e">
        <f aca="false">LOOKUP(C334,MassDataLink!$A$4:$A$446,MassDataLink!$D$4:$D$446)</f>
        <v>#N/A</v>
      </c>
      <c r="G334" s="309" t="e">
        <f aca="false">LOOKUP(C334,MassDataLink!$A$4:$A$446,MassDataLink!$E$4:$E$446)</f>
        <v>#N/A</v>
      </c>
      <c r="H334" s="310" t="e">
        <f aca="false">LOOKUP(C334,MassDataLink!$A$4:$A$446,MassDataLink!$F$4:$F$446)</f>
        <v>#N/A</v>
      </c>
      <c r="I334" s="333"/>
      <c r="J334" s="241" t="n">
        <f aca="false">J333+1</f>
        <v>221</v>
      </c>
      <c r="K334" s="311" t="str">
        <f aca="false">IF(C334=-1,$L$112,IF($A$11=D334,ROUND((E334*$P$57),$R$57),$L$112))</f>
        <v>- - -</v>
      </c>
      <c r="L334" s="312" t="str">
        <f aca="false">IF(K334=$L$112,$L$112,F334)</f>
        <v>- - -</v>
      </c>
    </row>
    <row r="335" customFormat="false" ht="13.5" hidden="false" customHeight="false" outlineLevel="0" collapsed="false">
      <c r="B335" s="261" t="n">
        <f aca="false">B334+1</f>
        <v>222</v>
      </c>
      <c r="C335" s="308" t="n">
        <f aca="false">IF(C334=-1,-1,H334)</f>
        <v>-1</v>
      </c>
      <c r="D335" s="309" t="e">
        <f aca="false">LOOKUP(C335,MassDataLink!$A$4:$A$446,MassDataLink!$B$4:$B$446)</f>
        <v>#N/A</v>
      </c>
      <c r="E335" s="309" t="e">
        <f aca="false">LOOKUP(C335,MassDataLink!$A$4:$A$446,MassDataLink!$C$4:$C$446)</f>
        <v>#N/A</v>
      </c>
      <c r="F335" s="309" t="e">
        <f aca="false">LOOKUP(C335,MassDataLink!$A$4:$A$446,MassDataLink!$D$4:$D$446)</f>
        <v>#N/A</v>
      </c>
      <c r="G335" s="309" t="e">
        <f aca="false">LOOKUP(C335,MassDataLink!$A$4:$A$446,MassDataLink!$E$4:$E$446)</f>
        <v>#N/A</v>
      </c>
      <c r="H335" s="310" t="e">
        <f aca="false">LOOKUP(C335,MassDataLink!$A$4:$A$446,MassDataLink!$F$4:$F$446)</f>
        <v>#N/A</v>
      </c>
      <c r="I335" s="333"/>
      <c r="J335" s="241" t="n">
        <f aca="false">J334+1</f>
        <v>222</v>
      </c>
      <c r="K335" s="311" t="str">
        <f aca="false">IF(C335=-1,$L$112,IF($A$11=D335,ROUND((E335*$P$57),$R$57),$L$112))</f>
        <v>- - -</v>
      </c>
      <c r="L335" s="312" t="str">
        <f aca="false">IF(K335=$L$112,$L$112,F335)</f>
        <v>- - -</v>
      </c>
    </row>
    <row r="336" customFormat="false" ht="13.5" hidden="false" customHeight="false" outlineLevel="0" collapsed="false">
      <c r="B336" s="261" t="n">
        <f aca="false">B335+1</f>
        <v>223</v>
      </c>
      <c r="C336" s="308" t="n">
        <f aca="false">IF(C335=-1,-1,H335)</f>
        <v>-1</v>
      </c>
      <c r="D336" s="309" t="e">
        <f aca="false">LOOKUP(C336,MassDataLink!$A$4:$A$446,MassDataLink!$B$4:$B$446)</f>
        <v>#N/A</v>
      </c>
      <c r="E336" s="309" t="e">
        <f aca="false">LOOKUP(C336,MassDataLink!$A$4:$A$446,MassDataLink!$C$4:$C$446)</f>
        <v>#N/A</v>
      </c>
      <c r="F336" s="309" t="e">
        <f aca="false">LOOKUP(C336,MassDataLink!$A$4:$A$446,MassDataLink!$D$4:$D$446)</f>
        <v>#N/A</v>
      </c>
      <c r="G336" s="309" t="e">
        <f aca="false">LOOKUP(C336,MassDataLink!$A$4:$A$446,MassDataLink!$E$4:$E$446)</f>
        <v>#N/A</v>
      </c>
      <c r="H336" s="310" t="e">
        <f aca="false">LOOKUP(C336,MassDataLink!$A$4:$A$446,MassDataLink!$F$4:$F$446)</f>
        <v>#N/A</v>
      </c>
      <c r="I336" s="333"/>
      <c r="J336" s="241" t="n">
        <f aca="false">J335+1</f>
        <v>223</v>
      </c>
      <c r="K336" s="311" t="str">
        <f aca="false">IF(C336=-1,$L$112,IF($A$11=D336,ROUND((E336*$P$57),$R$57),$L$112))</f>
        <v>- - -</v>
      </c>
      <c r="L336" s="312" t="str">
        <f aca="false">IF(K336=$L$112,$L$112,F336)</f>
        <v>- - -</v>
      </c>
    </row>
    <row r="337" customFormat="false" ht="13.5" hidden="false" customHeight="false" outlineLevel="0" collapsed="false">
      <c r="B337" s="261" t="n">
        <f aca="false">B336+1</f>
        <v>224</v>
      </c>
      <c r="C337" s="308" t="n">
        <f aca="false">IF(C336=-1,-1,H336)</f>
        <v>-1</v>
      </c>
      <c r="D337" s="309" t="e">
        <f aca="false">LOOKUP(C337,MassDataLink!$A$4:$A$446,MassDataLink!$B$4:$B$446)</f>
        <v>#N/A</v>
      </c>
      <c r="E337" s="309" t="e">
        <f aca="false">LOOKUP(C337,MassDataLink!$A$4:$A$446,MassDataLink!$C$4:$C$446)</f>
        <v>#N/A</v>
      </c>
      <c r="F337" s="309" t="e">
        <f aca="false">LOOKUP(C337,MassDataLink!$A$4:$A$446,MassDataLink!$D$4:$D$446)</f>
        <v>#N/A</v>
      </c>
      <c r="G337" s="309" t="e">
        <f aca="false">LOOKUP(C337,MassDataLink!$A$4:$A$446,MassDataLink!$E$4:$E$446)</f>
        <v>#N/A</v>
      </c>
      <c r="H337" s="310" t="e">
        <f aca="false">LOOKUP(C337,MassDataLink!$A$4:$A$446,MassDataLink!$F$4:$F$446)</f>
        <v>#N/A</v>
      </c>
      <c r="I337" s="333"/>
      <c r="J337" s="241" t="n">
        <f aca="false">J336+1</f>
        <v>224</v>
      </c>
      <c r="K337" s="311" t="str">
        <f aca="false">IF(C337=-1,$L$112,IF($A$11=D337,ROUND((E337*$P$57),$R$57),$L$112))</f>
        <v>- - -</v>
      </c>
      <c r="L337" s="312" t="str">
        <f aca="false">IF(K337=$L$112,$L$112,F337)</f>
        <v>- - -</v>
      </c>
    </row>
    <row r="338" customFormat="false" ht="14.25" hidden="false" customHeight="false" outlineLevel="0" collapsed="false">
      <c r="B338" s="265" t="n">
        <f aca="false">B337+1</f>
        <v>225</v>
      </c>
      <c r="C338" s="334" t="n">
        <f aca="false">IF(C337=-1,-1,H337)</f>
        <v>-1</v>
      </c>
      <c r="D338" s="335" t="e">
        <f aca="false">LOOKUP(C338,MassDataLink!$A$4:$A$446,MassDataLink!$B$4:$B$446)</f>
        <v>#N/A</v>
      </c>
      <c r="E338" s="335" t="e">
        <f aca="false">LOOKUP(C338,MassDataLink!$A$4:$A$446,MassDataLink!$C$4:$C$446)</f>
        <v>#N/A</v>
      </c>
      <c r="F338" s="335" t="e">
        <f aca="false">LOOKUP(C338,MassDataLink!$A$4:$A$446,MassDataLink!$D$4:$D$446)</f>
        <v>#N/A</v>
      </c>
      <c r="G338" s="335" t="e">
        <f aca="false">LOOKUP(C338,MassDataLink!$A$4:$A$446,MassDataLink!$E$4:$E$446)</f>
        <v>#N/A</v>
      </c>
      <c r="H338" s="336" t="e">
        <f aca="false">LOOKUP(C338,MassDataLink!$A$4:$A$446,MassDataLink!$F$4:$F$446)</f>
        <v>#N/A</v>
      </c>
      <c r="I338" s="337"/>
      <c r="J338" s="248" t="n">
        <f aca="false">J337+1</f>
        <v>225</v>
      </c>
      <c r="K338" s="338" t="str">
        <f aca="false">IF(C338=-1,$L$112,IF($A$11=D338,ROUND((E338*$P$57),$R$57),$L$112))</f>
        <v>- - -</v>
      </c>
      <c r="L338" s="339" t="str">
        <f aca="false">IF(K338=$L$112,$L$112,F338)</f>
        <v>- - -</v>
      </c>
    </row>
  </sheetData>
  <sheetProtection sheet="true" objects="true" scenarios="true"/>
  <mergeCells count="5">
    <mergeCell ref="B24:C24"/>
    <mergeCell ref="D24:E24"/>
    <mergeCell ref="B58:C58"/>
    <mergeCell ref="O113:S113"/>
    <mergeCell ref="R125:S12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true" showRowColHeaders="false" showZeros="true" rightToLeft="false" tabSelected="false" showOutlineSymbols="true" defaultGridColor="true" view="normal" topLeftCell="A1" colorId="64" zoomScale="70" zoomScaleNormal="7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340" width="8.99"/>
    <col collapsed="false" customWidth="true" hidden="false" outlineLevel="0" max="2" min="2" style="153" width="20.62"/>
    <col collapsed="false" customWidth="false" hidden="false" outlineLevel="0" max="257" min="3" style="340" width="8.99"/>
  </cols>
  <sheetData>
    <row r="1" customFormat="false" ht="13.5" hidden="false" customHeight="false" outlineLevel="0" collapsed="false">
      <c r="A1" s="341"/>
      <c r="B1" s="342" t="n">
        <v>1</v>
      </c>
      <c r="C1" s="341" t="n">
        <v>6</v>
      </c>
      <c r="D1" s="341" t="n">
        <v>7</v>
      </c>
      <c r="E1" s="341" t="n">
        <v>8</v>
      </c>
      <c r="F1" s="343" t="n">
        <v>10</v>
      </c>
      <c r="G1" s="343" t="n">
        <v>11</v>
      </c>
      <c r="H1" s="343" t="n">
        <v>12</v>
      </c>
      <c r="I1" s="343" t="n">
        <v>13</v>
      </c>
      <c r="J1" s="343" t="n">
        <v>14</v>
      </c>
      <c r="K1" s="343" t="n">
        <v>15</v>
      </c>
      <c r="L1" s="343" t="n">
        <v>16</v>
      </c>
      <c r="M1" s="343" t="n">
        <v>17</v>
      </c>
      <c r="N1" s="343" t="n">
        <v>18</v>
      </c>
      <c r="O1" s="343" t="n">
        <v>19</v>
      </c>
      <c r="P1" s="343" t="n">
        <v>20</v>
      </c>
      <c r="Q1" s="343" t="n">
        <v>21</v>
      </c>
      <c r="R1" s="343" t="n">
        <v>22</v>
      </c>
      <c r="S1" s="343" t="n">
        <v>23</v>
      </c>
      <c r="T1" s="343" t="n">
        <v>24</v>
      </c>
      <c r="U1" s="343" t="n">
        <v>25</v>
      </c>
      <c r="V1" s="343" t="n">
        <v>26</v>
      </c>
      <c r="W1" s="343" t="n">
        <v>27</v>
      </c>
      <c r="X1" s="343" t="n">
        <v>28</v>
      </c>
      <c r="Y1" s="343" t="n">
        <v>29</v>
      </c>
      <c r="Z1" s="343" t="n">
        <v>30</v>
      </c>
      <c r="AA1" s="343" t="n">
        <v>31</v>
      </c>
      <c r="AB1" s="343" t="n">
        <v>32</v>
      </c>
      <c r="AC1" s="343" t="n">
        <v>33</v>
      </c>
    </row>
    <row r="2" customFormat="false" ht="27" hidden="false" customHeight="true" outlineLevel="0" collapsed="false">
      <c r="A2" s="344" t="s">
        <v>315</v>
      </c>
      <c r="B2" s="345" t="s">
        <v>316</v>
      </c>
      <c r="C2" s="344" t="s">
        <v>317</v>
      </c>
      <c r="D2" s="344" t="s">
        <v>318</v>
      </c>
      <c r="E2" s="344" t="s">
        <v>319</v>
      </c>
      <c r="F2" s="346" t="s">
        <v>320</v>
      </c>
      <c r="G2" s="346"/>
      <c r="H2" s="346"/>
      <c r="I2" s="346" t="s">
        <v>321</v>
      </c>
      <c r="J2" s="346"/>
      <c r="K2" s="346"/>
      <c r="L2" s="346" t="s">
        <v>322</v>
      </c>
      <c r="M2" s="346"/>
      <c r="N2" s="346"/>
      <c r="O2" s="347" t="s">
        <v>323</v>
      </c>
      <c r="P2" s="347"/>
      <c r="Q2" s="347"/>
      <c r="R2" s="347" t="s">
        <v>324</v>
      </c>
      <c r="S2" s="347"/>
      <c r="T2" s="347"/>
      <c r="U2" s="347" t="s">
        <v>325</v>
      </c>
      <c r="V2" s="347"/>
      <c r="W2" s="347"/>
      <c r="X2" s="347" t="s">
        <v>326</v>
      </c>
      <c r="Y2" s="347"/>
      <c r="Z2" s="347"/>
      <c r="AA2" s="347" t="s">
        <v>327</v>
      </c>
      <c r="AB2" s="347"/>
      <c r="AC2" s="347"/>
    </row>
    <row r="3" customFormat="false" ht="13.5" hidden="false" customHeight="false" outlineLevel="0" collapsed="false">
      <c r="A3" s="348" t="n">
        <v>0</v>
      </c>
      <c r="B3" s="171"/>
      <c r="C3" s="349" t="s">
        <v>26</v>
      </c>
      <c r="D3" s="349" t="s">
        <v>26</v>
      </c>
      <c r="E3" s="350" t="s">
        <v>328</v>
      </c>
      <c r="F3" s="351" t="s">
        <v>329</v>
      </c>
      <c r="G3" s="352" t="s">
        <v>330</v>
      </c>
      <c r="H3" s="353" t="s">
        <v>331</v>
      </c>
      <c r="I3" s="354" t="s">
        <v>329</v>
      </c>
      <c r="J3" s="354" t="s">
        <v>330</v>
      </c>
      <c r="K3" s="353" t="s">
        <v>331</v>
      </c>
      <c r="L3" s="351" t="s">
        <v>329</v>
      </c>
      <c r="M3" s="352" t="s">
        <v>330</v>
      </c>
      <c r="N3" s="353" t="s">
        <v>331</v>
      </c>
      <c r="O3" s="349" t="s">
        <v>329</v>
      </c>
      <c r="P3" s="349" t="s">
        <v>330</v>
      </c>
      <c r="Q3" s="353" t="s">
        <v>331</v>
      </c>
      <c r="R3" s="355" t="s">
        <v>329</v>
      </c>
      <c r="S3" s="356" t="s">
        <v>330</v>
      </c>
      <c r="T3" s="353" t="s">
        <v>331</v>
      </c>
      <c r="U3" s="349" t="s">
        <v>329</v>
      </c>
      <c r="V3" s="349" t="s">
        <v>330</v>
      </c>
      <c r="W3" s="353" t="s">
        <v>331</v>
      </c>
      <c r="X3" s="355" t="s">
        <v>329</v>
      </c>
      <c r="Y3" s="356" t="s">
        <v>330</v>
      </c>
      <c r="Z3" s="353" t="s">
        <v>331</v>
      </c>
      <c r="AA3" s="355" t="s">
        <v>329</v>
      </c>
      <c r="AB3" s="356" t="s">
        <v>330</v>
      </c>
      <c r="AC3" s="353" t="s">
        <v>331</v>
      </c>
    </row>
    <row r="4" s="357" customFormat="true" ht="13.5" hidden="false" customHeight="false" outlineLevel="0" collapsed="false">
      <c r="A4" s="357" t="n">
        <f aca="false">A3+1</f>
        <v>1</v>
      </c>
      <c r="B4" s="358" t="s">
        <v>14</v>
      </c>
      <c r="C4" s="357" t="n">
        <v>50</v>
      </c>
      <c r="D4" s="357" t="n">
        <v>400</v>
      </c>
      <c r="E4" s="357" t="n">
        <v>0</v>
      </c>
      <c r="F4" s="359" t="n">
        <f aca="false">LeadData!A4</f>
        <v>1</v>
      </c>
      <c r="G4" s="360" t="n">
        <f aca="false">StrokeData!A4</f>
        <v>1</v>
      </c>
      <c r="H4" s="361" t="n">
        <f aca="false">MassDataLink!A4</f>
        <v>1</v>
      </c>
      <c r="I4" s="357" t="n">
        <f aca="false">LeadData!A5</f>
        <v>2</v>
      </c>
      <c r="J4" s="357" t="n">
        <f aca="false">StrokeData!A5</f>
        <v>2</v>
      </c>
      <c r="K4" s="361" t="n">
        <f aca="false">MassDataLink!A11</f>
        <v>8</v>
      </c>
      <c r="L4" s="359" t="n">
        <f aca="false">LeadData!A6</f>
        <v>3</v>
      </c>
      <c r="M4" s="360" t="n">
        <f aca="false">StrokeData!A6</f>
        <v>3</v>
      </c>
      <c r="N4" s="361" t="n">
        <f aca="false">MassDataLink!A31</f>
        <v>28</v>
      </c>
      <c r="O4" s="357" t="n">
        <v>-1</v>
      </c>
      <c r="P4" s="357" t="n">
        <v>-1</v>
      </c>
      <c r="Q4" s="361" t="n">
        <v>-1</v>
      </c>
      <c r="R4" s="359" t="n">
        <v>-1</v>
      </c>
      <c r="S4" s="360" t="n">
        <v>-1</v>
      </c>
      <c r="T4" s="361" t="n">
        <v>-1</v>
      </c>
      <c r="U4" s="357" t="n">
        <v>-1</v>
      </c>
      <c r="V4" s="357" t="n">
        <v>-1</v>
      </c>
      <c r="W4" s="361" t="n">
        <v>-1</v>
      </c>
      <c r="X4" s="359" t="n">
        <v>-1</v>
      </c>
      <c r="Y4" s="360" t="n">
        <v>-1</v>
      </c>
      <c r="Z4" s="361" t="n">
        <v>-1</v>
      </c>
      <c r="AA4" s="359" t="n">
        <v>-1</v>
      </c>
      <c r="AB4" s="360" t="n">
        <v>-1</v>
      </c>
      <c r="AC4" s="361" t="n">
        <v>-1</v>
      </c>
    </row>
    <row r="5" customFormat="false" ht="13.5" hidden="false" customHeight="false" outlineLevel="0" collapsed="false">
      <c r="A5" s="357" t="n">
        <f aca="false">A4+1</f>
        <v>2</v>
      </c>
      <c r="B5" s="358" t="s">
        <v>83</v>
      </c>
      <c r="C5" s="357" t="n">
        <v>50</v>
      </c>
      <c r="D5" s="357" t="n">
        <v>500</v>
      </c>
      <c r="E5" s="357" t="n">
        <v>0</v>
      </c>
      <c r="F5" s="359" t="n">
        <f aca="false">LeadData!A7</f>
        <v>4</v>
      </c>
      <c r="G5" s="360" t="n">
        <f aca="false">StrokeData!A7</f>
        <v>4</v>
      </c>
      <c r="H5" s="361" t="n">
        <f aca="false">MassDataLink!A59</f>
        <v>56</v>
      </c>
      <c r="I5" s="357" t="n">
        <f aca="false">LeadData!A8</f>
        <v>5</v>
      </c>
      <c r="J5" s="357" t="n">
        <f aca="false">StrokeData!A9</f>
        <v>6</v>
      </c>
      <c r="K5" s="361" t="n">
        <f aca="false">MassDataLink!A64</f>
        <v>61</v>
      </c>
      <c r="L5" s="359" t="n">
        <f aca="false">LeadData!A9</f>
        <v>6</v>
      </c>
      <c r="M5" s="360" t="n">
        <f aca="false">StrokeData!A11</f>
        <v>8</v>
      </c>
      <c r="N5" s="361" t="n">
        <f aca="false">MassDataLink!A82</f>
        <v>79</v>
      </c>
      <c r="O5" s="357" t="n">
        <f aca="false">LeadData!A10</f>
        <v>7</v>
      </c>
      <c r="P5" s="357" t="n">
        <f aca="false">StrokeData!A13</f>
        <v>10</v>
      </c>
      <c r="Q5" s="361" t="n">
        <f aca="false">MassDataLink!A107</f>
        <v>104</v>
      </c>
      <c r="R5" s="359" t="n">
        <v>-1</v>
      </c>
      <c r="S5" s="360" t="n">
        <v>-1</v>
      </c>
      <c r="T5" s="361" t="n">
        <v>-1</v>
      </c>
      <c r="U5" s="357" t="n">
        <v>-1</v>
      </c>
      <c r="V5" s="357" t="n">
        <v>-1</v>
      </c>
      <c r="W5" s="361" t="n">
        <v>-1</v>
      </c>
      <c r="X5" s="359" t="n">
        <v>-1</v>
      </c>
      <c r="Y5" s="360" t="n">
        <v>-1</v>
      </c>
      <c r="Z5" s="361" t="n">
        <v>-1</v>
      </c>
      <c r="AA5" s="359" t="n">
        <v>-1</v>
      </c>
      <c r="AB5" s="360" t="n">
        <v>-1</v>
      </c>
      <c r="AC5" s="361" t="n">
        <v>-1</v>
      </c>
    </row>
    <row r="6" customFormat="false" ht="13.5" hidden="false" customHeight="false" outlineLevel="0" collapsed="false">
      <c r="A6" s="357" t="n">
        <f aca="false">A5+1</f>
        <v>3</v>
      </c>
      <c r="B6" s="358" t="s">
        <v>86</v>
      </c>
      <c r="C6" s="357" t="n">
        <v>50</v>
      </c>
      <c r="D6" s="357" t="n">
        <v>600</v>
      </c>
      <c r="E6" s="357" t="n">
        <v>0</v>
      </c>
      <c r="F6" s="359" t="n">
        <f aca="false">LeadData!A11</f>
        <v>8</v>
      </c>
      <c r="G6" s="360" t="n">
        <f aca="false">StrokeData!A14</f>
        <v>11</v>
      </c>
      <c r="H6" s="361" t="n">
        <f aca="false">MassDataLink!A127</f>
        <v>124</v>
      </c>
      <c r="I6" s="357" t="n">
        <f aca="false">LeadData!A12</f>
        <v>9</v>
      </c>
      <c r="J6" s="357" t="n">
        <f aca="false">StrokeData!A18</f>
        <v>15</v>
      </c>
      <c r="K6" s="361" t="n">
        <f aca="false">MassDataLink!A133</f>
        <v>130</v>
      </c>
      <c r="L6" s="359" t="n">
        <f aca="false">LeadData!A13</f>
        <v>10</v>
      </c>
      <c r="M6" s="360" t="n">
        <f aca="false">StrokeData!A22</f>
        <v>19</v>
      </c>
      <c r="N6" s="361" t="n">
        <f aca="false">MassDataLink!A151</f>
        <v>148</v>
      </c>
      <c r="O6" s="357" t="n">
        <f aca="false">LeadData!A14</f>
        <v>11</v>
      </c>
      <c r="P6" s="357" t="n">
        <f aca="false">StrokeData!A26</f>
        <v>23</v>
      </c>
      <c r="Q6" s="361" t="n">
        <f aca="false">MassDataLink!A181</f>
        <v>178</v>
      </c>
      <c r="R6" s="359" t="n">
        <v>-1</v>
      </c>
      <c r="S6" s="360" t="n">
        <v>-1</v>
      </c>
      <c r="T6" s="361" t="n">
        <v>-1</v>
      </c>
      <c r="U6" s="357" t="n">
        <v>-1</v>
      </c>
      <c r="V6" s="357" t="n">
        <v>-1</v>
      </c>
      <c r="W6" s="361" t="n">
        <v>-1</v>
      </c>
      <c r="X6" s="359" t="n">
        <v>-1</v>
      </c>
      <c r="Y6" s="360" t="n">
        <v>-1</v>
      </c>
      <c r="Z6" s="361" t="n">
        <v>-1</v>
      </c>
      <c r="AA6" s="359" t="n">
        <v>-1</v>
      </c>
      <c r="AB6" s="360" t="n">
        <v>-1</v>
      </c>
      <c r="AC6" s="361" t="n">
        <v>-1</v>
      </c>
    </row>
    <row r="7" customFormat="false" ht="13.5" hidden="false" customHeight="false" outlineLevel="0" collapsed="false">
      <c r="A7" s="357" t="n">
        <f aca="false">A6+1</f>
        <v>4</v>
      </c>
      <c r="B7" s="358" t="s">
        <v>88</v>
      </c>
      <c r="C7" s="357" t="n">
        <v>50</v>
      </c>
      <c r="D7" s="357" t="n">
        <v>300</v>
      </c>
      <c r="E7" s="357" t="n">
        <v>0</v>
      </c>
      <c r="F7" s="359" t="n">
        <f aca="false">LeadData!A15</f>
        <v>12</v>
      </c>
      <c r="G7" s="360" t="n">
        <f aca="false">StrokeData!A29</f>
        <v>26</v>
      </c>
      <c r="H7" s="361" t="n">
        <f aca="false">MassDataLink!A200</f>
        <v>197</v>
      </c>
      <c r="I7" s="357" t="n">
        <f aca="false">LeadData!A16</f>
        <v>13</v>
      </c>
      <c r="J7" s="357" t="n">
        <f aca="false">StrokeData!A30</f>
        <v>27</v>
      </c>
      <c r="K7" s="361" t="n">
        <f aca="false">MassDataLink!A202</f>
        <v>199</v>
      </c>
      <c r="L7" s="359" t="n">
        <f aca="false">LeadData!A17</f>
        <v>14</v>
      </c>
      <c r="M7" s="360" t="n">
        <f aca="false">StrokeData!A31</f>
        <v>28</v>
      </c>
      <c r="N7" s="361" t="n">
        <f aca="false">MassDataLink!A204</f>
        <v>201</v>
      </c>
      <c r="O7" s="357" t="n">
        <v>-1</v>
      </c>
      <c r="P7" s="357" t="n">
        <v>-1</v>
      </c>
      <c r="Q7" s="361" t="n">
        <v>-1</v>
      </c>
      <c r="R7" s="359" t="n">
        <v>-1</v>
      </c>
      <c r="S7" s="360" t="n">
        <v>-1</v>
      </c>
      <c r="T7" s="361" t="n">
        <v>-1</v>
      </c>
      <c r="U7" s="357" t="n">
        <v>-1</v>
      </c>
      <c r="V7" s="357" t="n">
        <v>-1</v>
      </c>
      <c r="W7" s="361" t="n">
        <v>-1</v>
      </c>
      <c r="X7" s="359" t="n">
        <v>-1</v>
      </c>
      <c r="Y7" s="360" t="n">
        <v>-1</v>
      </c>
      <c r="Z7" s="361" t="n">
        <v>-1</v>
      </c>
      <c r="AA7" s="359" t="n">
        <v>-1</v>
      </c>
      <c r="AB7" s="360" t="n">
        <v>-1</v>
      </c>
      <c r="AC7" s="361" t="n">
        <v>-1</v>
      </c>
    </row>
    <row r="8" customFormat="false" ht="13.5" hidden="false" customHeight="false" outlineLevel="0" collapsed="false">
      <c r="A8" s="357" t="n">
        <f aca="false">A7+1</f>
        <v>5</v>
      </c>
      <c r="B8" s="358" t="s">
        <v>91</v>
      </c>
      <c r="C8" s="357" t="n">
        <v>50</v>
      </c>
      <c r="D8" s="357" t="n">
        <v>500</v>
      </c>
      <c r="E8" s="357" t="n">
        <v>0</v>
      </c>
      <c r="F8" s="359" t="n">
        <f aca="false">LeadData!A18</f>
        <v>15</v>
      </c>
      <c r="G8" s="360" t="n">
        <f aca="false">StrokeData!A32</f>
        <v>29</v>
      </c>
      <c r="H8" s="361" t="n">
        <f aca="false">MassDataLink!A206</f>
        <v>203</v>
      </c>
      <c r="I8" s="357" t="n">
        <f aca="false">LeadData!A19</f>
        <v>16</v>
      </c>
      <c r="J8" s="357" t="n">
        <f aca="false">StrokeData!A34</f>
        <v>31</v>
      </c>
      <c r="K8" s="361" t="n">
        <f aca="false">MassDataLink!A208</f>
        <v>205</v>
      </c>
      <c r="L8" s="359" t="n">
        <f aca="false">LeadData!A20</f>
        <v>17</v>
      </c>
      <c r="M8" s="360" t="n">
        <f aca="false">StrokeData!A36</f>
        <v>33</v>
      </c>
      <c r="N8" s="361" t="n">
        <f aca="false">MassDataLink!A210</f>
        <v>207</v>
      </c>
      <c r="O8" s="357" t="n">
        <v>-1</v>
      </c>
      <c r="P8" s="357" t="n">
        <v>-1</v>
      </c>
      <c r="Q8" s="361" t="n">
        <v>-1</v>
      </c>
      <c r="R8" s="359" t="n">
        <v>-1</v>
      </c>
      <c r="S8" s="360" t="n">
        <v>-1</v>
      </c>
      <c r="T8" s="361" t="n">
        <v>-1</v>
      </c>
      <c r="U8" s="357" t="n">
        <v>-1</v>
      </c>
      <c r="V8" s="357" t="n">
        <v>-1</v>
      </c>
      <c r="W8" s="361" t="n">
        <v>-1</v>
      </c>
      <c r="X8" s="359" t="n">
        <v>-1</v>
      </c>
      <c r="Y8" s="360" t="n">
        <v>-1</v>
      </c>
      <c r="Z8" s="361" t="n">
        <v>-1</v>
      </c>
      <c r="AA8" s="359" t="n">
        <v>-1</v>
      </c>
      <c r="AB8" s="360" t="n">
        <v>-1</v>
      </c>
      <c r="AC8" s="361" t="n">
        <v>-1</v>
      </c>
    </row>
    <row r="9" customFormat="false" ht="13.5" hidden="false" customHeight="false" outlineLevel="0" collapsed="false">
      <c r="A9" s="357" t="n">
        <f aca="false">A8+1</f>
        <v>6</v>
      </c>
      <c r="B9" s="358" t="s">
        <v>94</v>
      </c>
      <c r="C9" s="357" t="n">
        <v>50</v>
      </c>
      <c r="D9" s="357" t="n">
        <v>600</v>
      </c>
      <c r="E9" s="357" t="n">
        <v>0</v>
      </c>
      <c r="F9" s="359" t="n">
        <f aca="false">LeadData!A21</f>
        <v>18</v>
      </c>
      <c r="G9" s="360" t="n">
        <f aca="false">StrokeData!A38</f>
        <v>35</v>
      </c>
      <c r="H9" s="361" t="n">
        <f aca="false">MassDataLink!A212</f>
        <v>209</v>
      </c>
      <c r="I9" s="357" t="n">
        <f aca="false">LeadData!A22</f>
        <v>19</v>
      </c>
      <c r="J9" s="357" t="n">
        <f aca="false">StrokeData!A42</f>
        <v>39</v>
      </c>
      <c r="K9" s="361" t="n">
        <f aca="false">MassDataLink!A214</f>
        <v>211</v>
      </c>
      <c r="L9" s="359" t="n">
        <f aca="false">LeadData!A23</f>
        <v>20</v>
      </c>
      <c r="M9" s="360" t="n">
        <f aca="false">StrokeData!A46</f>
        <v>43</v>
      </c>
      <c r="N9" s="361" t="n">
        <f aca="false">MassDataLink!A216</f>
        <v>213</v>
      </c>
      <c r="O9" s="357" t="n">
        <v>-1</v>
      </c>
      <c r="P9" s="357" t="n">
        <v>-1</v>
      </c>
      <c r="Q9" s="361" t="n">
        <v>-1</v>
      </c>
      <c r="R9" s="359" t="n">
        <v>-1</v>
      </c>
      <c r="S9" s="360" t="n">
        <v>-1</v>
      </c>
      <c r="T9" s="361" t="n">
        <v>-1</v>
      </c>
      <c r="U9" s="357" t="n">
        <v>-1</v>
      </c>
      <c r="V9" s="357" t="n">
        <v>-1</v>
      </c>
      <c r="W9" s="361" t="n">
        <v>-1</v>
      </c>
      <c r="X9" s="359" t="n">
        <v>-1</v>
      </c>
      <c r="Y9" s="360" t="n">
        <v>-1</v>
      </c>
      <c r="Z9" s="361" t="n">
        <v>-1</v>
      </c>
      <c r="AA9" s="359" t="n">
        <v>-1</v>
      </c>
      <c r="AB9" s="360" t="n">
        <v>-1</v>
      </c>
      <c r="AC9" s="361" t="n">
        <v>-1</v>
      </c>
    </row>
    <row r="10" customFormat="false" ht="13.5" hidden="false" customHeight="false" outlineLevel="0" collapsed="false">
      <c r="A10" s="357" t="n">
        <f aca="false">A9+1</f>
        <v>7</v>
      </c>
      <c r="B10" s="358" t="s">
        <v>96</v>
      </c>
      <c r="C10" s="357" t="n">
        <v>50</v>
      </c>
      <c r="D10" s="357" t="n">
        <v>300</v>
      </c>
      <c r="E10" s="357" t="n">
        <v>0</v>
      </c>
      <c r="F10" s="359" t="n">
        <f aca="false">LeadData!A24</f>
        <v>21</v>
      </c>
      <c r="G10" s="360" t="n">
        <f aca="false">StrokeData!A50</f>
        <v>47</v>
      </c>
      <c r="H10" s="361" t="n">
        <f aca="false">MassDataLink!A218</f>
        <v>215</v>
      </c>
      <c r="I10" s="357" t="n">
        <f aca="false">LeadData!A25</f>
        <v>22</v>
      </c>
      <c r="J10" s="357" t="n">
        <f aca="false">StrokeData!A51</f>
        <v>48</v>
      </c>
      <c r="K10" s="361" t="n">
        <f aca="false">MassDataLink!A220</f>
        <v>217</v>
      </c>
      <c r="L10" s="359" t="n">
        <f aca="false">LeadData!A26</f>
        <v>23</v>
      </c>
      <c r="M10" s="360" t="n">
        <f aca="false">StrokeData!A52</f>
        <v>49</v>
      </c>
      <c r="N10" s="361" t="n">
        <f aca="false">MassDataLink!A222</f>
        <v>219</v>
      </c>
      <c r="O10" s="357" t="n">
        <v>-1</v>
      </c>
      <c r="P10" s="357" t="n">
        <v>-1</v>
      </c>
      <c r="Q10" s="361" t="n">
        <v>-1</v>
      </c>
      <c r="R10" s="359" t="n">
        <v>-1</v>
      </c>
      <c r="S10" s="360" t="n">
        <v>-1</v>
      </c>
      <c r="T10" s="361" t="n">
        <v>-1</v>
      </c>
      <c r="U10" s="357" t="n">
        <v>-1</v>
      </c>
      <c r="V10" s="357" t="n">
        <v>-1</v>
      </c>
      <c r="W10" s="361" t="n">
        <v>-1</v>
      </c>
      <c r="X10" s="359" t="n">
        <v>-1</v>
      </c>
      <c r="Y10" s="360" t="n">
        <v>-1</v>
      </c>
      <c r="Z10" s="361" t="n">
        <v>-1</v>
      </c>
      <c r="AA10" s="359" t="n">
        <v>-1</v>
      </c>
      <c r="AB10" s="360" t="n">
        <v>-1</v>
      </c>
      <c r="AC10" s="361" t="n">
        <v>-1</v>
      </c>
    </row>
    <row r="11" customFormat="false" ht="13.5" hidden="false" customHeight="false" outlineLevel="0" collapsed="false">
      <c r="A11" s="357" t="n">
        <f aca="false">A10+1</f>
        <v>8</v>
      </c>
      <c r="B11" s="358" t="s">
        <v>97</v>
      </c>
      <c r="C11" s="357" t="n">
        <v>50</v>
      </c>
      <c r="D11" s="357" t="n">
        <v>500</v>
      </c>
      <c r="E11" s="357" t="n">
        <v>0</v>
      </c>
      <c r="F11" s="359" t="n">
        <f aca="false">LeadData!A27</f>
        <v>24</v>
      </c>
      <c r="G11" s="360" t="n">
        <f aca="false">StrokeData!A53</f>
        <v>50</v>
      </c>
      <c r="H11" s="361" t="n">
        <f aca="false">MassDataLink!A224</f>
        <v>221</v>
      </c>
      <c r="I11" s="357" t="n">
        <f aca="false">LeadData!A28</f>
        <v>25</v>
      </c>
      <c r="J11" s="357" t="n">
        <f aca="false">StrokeData!A55</f>
        <v>52</v>
      </c>
      <c r="K11" s="361" t="n">
        <f aca="false">MassDataLink!A226</f>
        <v>223</v>
      </c>
      <c r="L11" s="359" t="n">
        <f aca="false">LeadData!A29</f>
        <v>26</v>
      </c>
      <c r="M11" s="360" t="n">
        <f aca="false">StrokeData!A57</f>
        <v>54</v>
      </c>
      <c r="N11" s="361" t="n">
        <f aca="false">MassDataLink!A228</f>
        <v>225</v>
      </c>
      <c r="O11" s="357" t="n">
        <v>-1</v>
      </c>
      <c r="P11" s="357" t="n">
        <v>-1</v>
      </c>
      <c r="Q11" s="361" t="n">
        <v>-1</v>
      </c>
      <c r="R11" s="359" t="n">
        <v>-1</v>
      </c>
      <c r="S11" s="360" t="n">
        <v>-1</v>
      </c>
      <c r="T11" s="361" t="n">
        <v>-1</v>
      </c>
      <c r="U11" s="357" t="n">
        <v>-1</v>
      </c>
      <c r="V11" s="357" t="n">
        <v>-1</v>
      </c>
      <c r="W11" s="361" t="n">
        <v>-1</v>
      </c>
      <c r="X11" s="359" t="n">
        <v>-1</v>
      </c>
      <c r="Y11" s="360" t="n">
        <v>-1</v>
      </c>
      <c r="Z11" s="361" t="n">
        <v>-1</v>
      </c>
      <c r="AA11" s="359" t="n">
        <v>-1</v>
      </c>
      <c r="AB11" s="360" t="n">
        <v>-1</v>
      </c>
      <c r="AC11" s="361" t="n">
        <v>-1</v>
      </c>
    </row>
    <row r="12" customFormat="false" ht="13.5" hidden="false" customHeight="false" outlineLevel="0" collapsed="false">
      <c r="A12" s="357" t="n">
        <f aca="false">A11+1</f>
        <v>9</v>
      </c>
      <c r="B12" s="358" t="s">
        <v>99</v>
      </c>
      <c r="C12" s="357" t="n">
        <v>50</v>
      </c>
      <c r="D12" s="357" t="n">
        <v>600</v>
      </c>
      <c r="E12" s="357" t="n">
        <v>0</v>
      </c>
      <c r="F12" s="359" t="n">
        <f aca="false">LeadData!A30</f>
        <v>27</v>
      </c>
      <c r="G12" s="360" t="n">
        <f aca="false">StrokeData!A59</f>
        <v>56</v>
      </c>
      <c r="H12" s="361" t="n">
        <f aca="false">MassDataLink!A230</f>
        <v>227</v>
      </c>
      <c r="I12" s="357" t="n">
        <f aca="false">LeadData!A31</f>
        <v>28</v>
      </c>
      <c r="J12" s="357" t="n">
        <f aca="false">StrokeData!A63</f>
        <v>60</v>
      </c>
      <c r="K12" s="361" t="n">
        <f aca="false">MassDataLink!A232</f>
        <v>229</v>
      </c>
      <c r="L12" s="359" t="n">
        <f aca="false">LeadData!A32</f>
        <v>29</v>
      </c>
      <c r="M12" s="360" t="n">
        <f aca="false">StrokeData!A67</f>
        <v>64</v>
      </c>
      <c r="N12" s="361" t="n">
        <f aca="false">MassDataLink!A234</f>
        <v>231</v>
      </c>
      <c r="O12" s="357" t="n">
        <v>-1</v>
      </c>
      <c r="P12" s="357" t="n">
        <v>-1</v>
      </c>
      <c r="Q12" s="361" t="n">
        <v>-1</v>
      </c>
      <c r="R12" s="359" t="n">
        <v>-1</v>
      </c>
      <c r="S12" s="360" t="n">
        <v>-1</v>
      </c>
      <c r="T12" s="361" t="n">
        <v>-1</v>
      </c>
      <c r="U12" s="357" t="n">
        <v>-1</v>
      </c>
      <c r="V12" s="357" t="n">
        <v>-1</v>
      </c>
      <c r="W12" s="361" t="n">
        <v>-1</v>
      </c>
      <c r="X12" s="359" t="n">
        <v>-1</v>
      </c>
      <c r="Y12" s="360" t="n">
        <v>-1</v>
      </c>
      <c r="Z12" s="361" t="n">
        <v>-1</v>
      </c>
      <c r="AA12" s="359" t="n">
        <v>-1</v>
      </c>
      <c r="AB12" s="360" t="n">
        <v>-1</v>
      </c>
      <c r="AC12" s="361" t="n">
        <v>-1</v>
      </c>
    </row>
    <row r="13" customFormat="false" ht="13.5" hidden="false" customHeight="false" outlineLevel="0" collapsed="false">
      <c r="A13" s="357" t="n">
        <f aca="false">A12+1</f>
        <v>10</v>
      </c>
      <c r="B13" s="358" t="s">
        <v>100</v>
      </c>
      <c r="C13" s="357" t="n">
        <v>50</v>
      </c>
      <c r="D13" s="357" t="n">
        <v>400</v>
      </c>
      <c r="E13" s="357" t="n">
        <v>0</v>
      </c>
      <c r="F13" s="359" t="n">
        <f aca="false">LeadData!A33</f>
        <v>30</v>
      </c>
      <c r="G13" s="360" t="n">
        <f aca="false">StrokeData!A71</f>
        <v>68</v>
      </c>
      <c r="H13" s="361" t="n">
        <f aca="false">MassDataLink!A236</f>
        <v>233</v>
      </c>
      <c r="I13" s="357" t="n">
        <f aca="false">LeadData!A34</f>
        <v>31</v>
      </c>
      <c r="J13" s="357" t="n">
        <f aca="false">StrokeData!A72</f>
        <v>69</v>
      </c>
      <c r="K13" s="361" t="n">
        <f aca="false">MassDataLink!A242</f>
        <v>239</v>
      </c>
      <c r="L13" s="359" t="n">
        <f aca="false">LeadData!A35</f>
        <v>32</v>
      </c>
      <c r="M13" s="360" t="n">
        <f aca="false">StrokeData!A73</f>
        <v>70</v>
      </c>
      <c r="N13" s="361" t="n">
        <f aca="false">MassDataLink!A252</f>
        <v>249</v>
      </c>
      <c r="O13" s="357" t="n">
        <v>-1</v>
      </c>
      <c r="P13" s="357" t="n">
        <v>-1</v>
      </c>
      <c r="Q13" s="361" t="n">
        <v>-1</v>
      </c>
      <c r="R13" s="359" t="n">
        <v>-1</v>
      </c>
      <c r="S13" s="360" t="n">
        <v>-1</v>
      </c>
      <c r="T13" s="361" t="n">
        <v>-1</v>
      </c>
      <c r="U13" s="357" t="n">
        <v>-1</v>
      </c>
      <c r="V13" s="357" t="n">
        <v>-1</v>
      </c>
      <c r="W13" s="361" t="n">
        <v>-1</v>
      </c>
      <c r="X13" s="359" t="n">
        <v>-1</v>
      </c>
      <c r="Y13" s="360" t="n">
        <v>-1</v>
      </c>
      <c r="Z13" s="361" t="n">
        <v>-1</v>
      </c>
      <c r="AA13" s="359" t="n">
        <v>-1</v>
      </c>
      <c r="AB13" s="360" t="n">
        <v>-1</v>
      </c>
      <c r="AC13" s="361" t="n">
        <v>-1</v>
      </c>
    </row>
    <row r="14" customFormat="false" ht="13.5" hidden="false" customHeight="false" outlineLevel="0" collapsed="false">
      <c r="A14" s="357" t="n">
        <f aca="false">A13+1</f>
        <v>11</v>
      </c>
      <c r="B14" s="358" t="s">
        <v>101</v>
      </c>
      <c r="C14" s="357" t="n">
        <v>50</v>
      </c>
      <c r="D14" s="357" t="n">
        <v>500</v>
      </c>
      <c r="E14" s="357" t="n">
        <v>0</v>
      </c>
      <c r="F14" s="359" t="n">
        <f aca="false">LeadData!A36</f>
        <v>33</v>
      </c>
      <c r="G14" s="360" t="n">
        <f aca="false">StrokeData!A74</f>
        <v>71</v>
      </c>
      <c r="H14" s="361" t="n">
        <f aca="false">MassDataLink!A266</f>
        <v>263</v>
      </c>
      <c r="I14" s="357" t="n">
        <f aca="false">LeadData!A37</f>
        <v>34</v>
      </c>
      <c r="J14" s="357" t="n">
        <f aca="false">StrokeData!A76</f>
        <v>73</v>
      </c>
      <c r="K14" s="361" t="n">
        <f aca="false">MassDataLink!A271</f>
        <v>268</v>
      </c>
      <c r="L14" s="359" t="n">
        <f aca="false">LeadData!A38</f>
        <v>35</v>
      </c>
      <c r="M14" s="360" t="n">
        <f aca="false">StrokeData!A78</f>
        <v>75</v>
      </c>
      <c r="N14" s="361" t="n">
        <f aca="false">MassDataLink!A281</f>
        <v>278</v>
      </c>
      <c r="O14" s="357" t="n">
        <v>-1</v>
      </c>
      <c r="P14" s="357" t="n">
        <v>-1</v>
      </c>
      <c r="Q14" s="361" t="n">
        <v>-1</v>
      </c>
      <c r="R14" s="359" t="n">
        <v>-1</v>
      </c>
      <c r="S14" s="360" t="n">
        <v>-1</v>
      </c>
      <c r="T14" s="361" t="n">
        <v>-1</v>
      </c>
      <c r="U14" s="357" t="n">
        <v>-1</v>
      </c>
      <c r="V14" s="357" t="n">
        <v>-1</v>
      </c>
      <c r="W14" s="361" t="n">
        <v>-1</v>
      </c>
      <c r="X14" s="359" t="n">
        <v>-1</v>
      </c>
      <c r="Y14" s="360" t="n">
        <v>-1</v>
      </c>
      <c r="Z14" s="361" t="n">
        <v>-1</v>
      </c>
      <c r="AA14" s="359" t="n">
        <v>-1</v>
      </c>
      <c r="AB14" s="360" t="n">
        <v>-1</v>
      </c>
      <c r="AC14" s="361" t="n">
        <v>-1</v>
      </c>
    </row>
    <row r="15" customFormat="false" ht="13.5" hidden="false" customHeight="false" outlineLevel="0" collapsed="false">
      <c r="A15" s="357" t="n">
        <f aca="false">A14+1</f>
        <v>12</v>
      </c>
      <c r="B15" s="358" t="s">
        <v>103</v>
      </c>
      <c r="C15" s="357" t="n">
        <v>50</v>
      </c>
      <c r="D15" s="357" t="n">
        <v>600</v>
      </c>
      <c r="E15" s="357" t="n">
        <v>0</v>
      </c>
      <c r="F15" s="359" t="n">
        <f aca="false">LeadData!A39</f>
        <v>36</v>
      </c>
      <c r="G15" s="360" t="n">
        <f aca="false">StrokeData!A80</f>
        <v>77</v>
      </c>
      <c r="H15" s="361" t="n">
        <f aca="false">MassDataLink!A295</f>
        <v>292</v>
      </c>
      <c r="I15" s="357" t="n">
        <f aca="false">LeadData!A40</f>
        <v>37</v>
      </c>
      <c r="J15" s="357" t="n">
        <f aca="false">StrokeData!A84</f>
        <v>81</v>
      </c>
      <c r="K15" s="361" t="n">
        <f aca="false">MassDataLink!A300</f>
        <v>297</v>
      </c>
      <c r="L15" s="359" t="n">
        <f aca="false">LeadData!A41</f>
        <v>38</v>
      </c>
      <c r="M15" s="360" t="n">
        <f aca="false">StrokeData!A88</f>
        <v>85</v>
      </c>
      <c r="N15" s="361" t="n">
        <f aca="false">MassDataLink!A310</f>
        <v>307</v>
      </c>
      <c r="O15" s="357" t="n">
        <v>-1</v>
      </c>
      <c r="P15" s="357" t="n">
        <v>-1</v>
      </c>
      <c r="Q15" s="361" t="n">
        <v>-1</v>
      </c>
      <c r="R15" s="359" t="n">
        <v>-1</v>
      </c>
      <c r="S15" s="360" t="n">
        <v>-1</v>
      </c>
      <c r="T15" s="361" t="n">
        <v>-1</v>
      </c>
      <c r="U15" s="357" t="n">
        <v>-1</v>
      </c>
      <c r="V15" s="357" t="n">
        <v>-1</v>
      </c>
      <c r="W15" s="361" t="n">
        <v>-1</v>
      </c>
      <c r="X15" s="359" t="n">
        <v>-1</v>
      </c>
      <c r="Y15" s="360" t="n">
        <v>-1</v>
      </c>
      <c r="Z15" s="361" t="n">
        <v>-1</v>
      </c>
      <c r="AA15" s="359" t="n">
        <v>-1</v>
      </c>
      <c r="AB15" s="360" t="n">
        <v>-1</v>
      </c>
      <c r="AC15" s="361" t="n">
        <v>-1</v>
      </c>
    </row>
    <row r="16" customFormat="false" ht="13.5" hidden="false" customHeight="false" outlineLevel="0" collapsed="false">
      <c r="A16" s="357" t="n">
        <f aca="false">A15+1</f>
        <v>13</v>
      </c>
      <c r="B16" s="358" t="s">
        <v>104</v>
      </c>
      <c r="C16" s="357" t="n">
        <v>50</v>
      </c>
      <c r="D16" s="357" t="n">
        <v>200</v>
      </c>
      <c r="E16" s="357" t="n">
        <v>0</v>
      </c>
      <c r="F16" s="359" t="n">
        <f aca="false">LeadData!A42</f>
        <v>39</v>
      </c>
      <c r="G16" s="360" t="n">
        <f aca="false">StrokeData!A92</f>
        <v>89</v>
      </c>
      <c r="H16" s="361" t="n">
        <f aca="false">MassDataLink!A324</f>
        <v>321</v>
      </c>
      <c r="I16" s="357" t="n">
        <f aca="false">LeadData!A43</f>
        <v>40</v>
      </c>
      <c r="J16" s="357" t="n">
        <f aca="false">StrokeData!A93</f>
        <v>90</v>
      </c>
      <c r="K16" s="361" t="n">
        <f aca="false">MassDataLink!A329</f>
        <v>326</v>
      </c>
      <c r="L16" s="359" t="n">
        <f aca="false">LeadData!A44</f>
        <v>41</v>
      </c>
      <c r="M16" s="360" t="n">
        <f aca="false">StrokeData!A94</f>
        <v>91</v>
      </c>
      <c r="N16" s="361" t="n">
        <f aca="false">MassDataLink!A344</f>
        <v>341</v>
      </c>
      <c r="O16" s="357" t="n">
        <v>-1</v>
      </c>
      <c r="P16" s="357" t="n">
        <v>-1</v>
      </c>
      <c r="Q16" s="361" t="n">
        <v>-1</v>
      </c>
      <c r="R16" s="359" t="n">
        <v>-1</v>
      </c>
      <c r="S16" s="360" t="n">
        <v>-1</v>
      </c>
      <c r="T16" s="361" t="n">
        <v>-1</v>
      </c>
      <c r="U16" s="357" t="n">
        <v>-1</v>
      </c>
      <c r="V16" s="357" t="n">
        <v>-1</v>
      </c>
      <c r="W16" s="361" t="n">
        <v>-1</v>
      </c>
      <c r="X16" s="359" t="n">
        <v>-1</v>
      </c>
      <c r="Y16" s="360" t="n">
        <v>-1</v>
      </c>
      <c r="Z16" s="361" t="n">
        <v>-1</v>
      </c>
      <c r="AA16" s="359" t="n">
        <v>-1</v>
      </c>
      <c r="AB16" s="360" t="n">
        <v>-1</v>
      </c>
      <c r="AC16" s="361" t="n">
        <v>-1</v>
      </c>
    </row>
    <row r="17" customFormat="false" ht="13.5" hidden="false" customHeight="false" outlineLevel="0" collapsed="false">
      <c r="A17" s="357" t="n">
        <f aca="false">A16+1</f>
        <v>14</v>
      </c>
      <c r="B17" s="358" t="s">
        <v>105</v>
      </c>
      <c r="C17" s="357" t="n">
        <v>50</v>
      </c>
      <c r="D17" s="357" t="n">
        <v>300</v>
      </c>
      <c r="E17" s="357" t="n">
        <v>0</v>
      </c>
      <c r="F17" s="359" t="n">
        <f aca="false">LeadData!A45</f>
        <v>42</v>
      </c>
      <c r="G17" s="360" t="n">
        <f aca="false">StrokeData!A95</f>
        <v>92</v>
      </c>
      <c r="H17" s="361" t="n">
        <f aca="false">MassDataLink!A365</f>
        <v>362</v>
      </c>
      <c r="I17" s="357" t="n">
        <f aca="false">LeadData!A46</f>
        <v>43</v>
      </c>
      <c r="J17" s="357" t="n">
        <f aca="false">StrokeData!A96</f>
        <v>93</v>
      </c>
      <c r="K17" s="361" t="n">
        <f aca="false">MassDataLink!A370</f>
        <v>367</v>
      </c>
      <c r="L17" s="359" t="n">
        <f aca="false">LeadData!A47</f>
        <v>44</v>
      </c>
      <c r="M17" s="360" t="n">
        <f aca="false">StrokeData!A97</f>
        <v>94</v>
      </c>
      <c r="N17" s="361" t="n">
        <f aca="false">MassDataLink!A385</f>
        <v>382</v>
      </c>
      <c r="O17" s="357" t="n">
        <v>-1</v>
      </c>
      <c r="P17" s="357" t="n">
        <v>-1</v>
      </c>
      <c r="Q17" s="361" t="n">
        <v>-1</v>
      </c>
      <c r="R17" s="359" t="n">
        <v>-1</v>
      </c>
      <c r="S17" s="360" t="n">
        <v>-1</v>
      </c>
      <c r="T17" s="361" t="n">
        <v>-1</v>
      </c>
      <c r="U17" s="357" t="n">
        <v>-1</v>
      </c>
      <c r="V17" s="357" t="n">
        <v>-1</v>
      </c>
      <c r="W17" s="361" t="n">
        <v>-1</v>
      </c>
      <c r="X17" s="359" t="n">
        <v>-1</v>
      </c>
      <c r="Y17" s="360" t="n">
        <v>-1</v>
      </c>
      <c r="Z17" s="361" t="n">
        <v>-1</v>
      </c>
      <c r="AA17" s="359" t="n">
        <v>-1</v>
      </c>
      <c r="AB17" s="360" t="n">
        <v>-1</v>
      </c>
      <c r="AC17" s="361" t="n">
        <v>-1</v>
      </c>
    </row>
    <row r="18" customFormat="false" ht="13.5" hidden="false" customHeight="false" outlineLevel="0" collapsed="false">
      <c r="A18" s="357" t="n">
        <f aca="false">A17+1</f>
        <v>15</v>
      </c>
      <c r="B18" s="358" t="s">
        <v>106</v>
      </c>
      <c r="C18" s="357" t="n">
        <v>50</v>
      </c>
      <c r="D18" s="357" t="n">
        <v>300</v>
      </c>
      <c r="E18" s="357" t="n">
        <v>0</v>
      </c>
      <c r="F18" s="359" t="n">
        <f aca="false">LeadData!A48</f>
        <v>45</v>
      </c>
      <c r="G18" s="360" t="n">
        <f aca="false">StrokeData!A98</f>
        <v>95</v>
      </c>
      <c r="H18" s="361" t="n">
        <f aca="false">MassDataLink!A401</f>
        <v>398</v>
      </c>
      <c r="I18" s="357" t="n">
        <f aca="false">LeadData!A49</f>
        <v>46</v>
      </c>
      <c r="J18" s="357" t="n">
        <f aca="false">StrokeData!A99</f>
        <v>96</v>
      </c>
      <c r="K18" s="361" t="n">
        <f aca="false">MassDataLink!A406</f>
        <v>403</v>
      </c>
      <c r="L18" s="359" t="n">
        <f aca="false">LeadData!A50</f>
        <v>47</v>
      </c>
      <c r="M18" s="360" t="n">
        <f aca="false">StrokeData!A100</f>
        <v>97</v>
      </c>
      <c r="N18" s="361" t="n">
        <f aca="false">MassDataLink!A424</f>
        <v>421</v>
      </c>
      <c r="O18" s="357" t="n">
        <v>-1</v>
      </c>
      <c r="P18" s="357" t="n">
        <v>-1</v>
      </c>
      <c r="Q18" s="361" t="n">
        <v>-1</v>
      </c>
      <c r="R18" s="359" t="n">
        <v>-1</v>
      </c>
      <c r="S18" s="360" t="n">
        <v>-1</v>
      </c>
      <c r="T18" s="361" t="n">
        <v>-1</v>
      </c>
      <c r="U18" s="357" t="n">
        <v>-1</v>
      </c>
      <c r="V18" s="357" t="n">
        <v>-1</v>
      </c>
      <c r="W18" s="361" t="n">
        <v>-1</v>
      </c>
      <c r="X18" s="359" t="n">
        <v>-1</v>
      </c>
      <c r="Y18" s="360" t="n">
        <v>-1</v>
      </c>
      <c r="Z18" s="361" t="n">
        <v>-1</v>
      </c>
      <c r="AA18" s="359" t="n">
        <v>-1</v>
      </c>
      <c r="AB18" s="360" t="n">
        <v>-1</v>
      </c>
      <c r="AC18" s="361" t="n">
        <v>-1</v>
      </c>
    </row>
  </sheetData>
  <sheetProtection sheet="true"/>
  <mergeCells count="8">
    <mergeCell ref="F2:H2"/>
    <mergeCell ref="I2:K2"/>
    <mergeCell ref="L2:N2"/>
    <mergeCell ref="O2:Q2"/>
    <mergeCell ref="R2:T2"/>
    <mergeCell ref="U2:W2"/>
    <mergeCell ref="X2:Z2"/>
    <mergeCell ref="AA2:AC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9" min="1" style="340" width="9.62"/>
    <col collapsed="false" customWidth="true" hidden="false" outlineLevel="0" max="10" min="10" style="362" width="20.62"/>
    <col collapsed="false" customWidth="false" hidden="false" outlineLevel="0" max="12" min="11" style="340" width="8.99"/>
    <col collapsed="false" customWidth="true" hidden="false" outlineLevel="0" max="13" min="13" style="340" width="9.12"/>
    <col collapsed="false" customWidth="true" hidden="false" outlineLevel="0" max="15" min="14" style="340" width="9.49"/>
    <col collapsed="false" customWidth="false" hidden="false" outlineLevel="0" max="257" min="16" style="340" width="8.99"/>
  </cols>
  <sheetData>
    <row r="1" customFormat="false" ht="13.5" hidden="false" customHeight="false" outlineLevel="0" collapsed="false">
      <c r="A1" s="341" t="n">
        <v>9.80665</v>
      </c>
      <c r="B1" s="341" t="n">
        <v>1</v>
      </c>
      <c r="C1" s="341" t="n">
        <v>3</v>
      </c>
      <c r="D1" s="341" t="n">
        <v>4</v>
      </c>
      <c r="E1" s="341" t="n">
        <v>5</v>
      </c>
      <c r="F1" s="341" t="n">
        <v>6</v>
      </c>
      <c r="G1" s="341" t="n">
        <v>10</v>
      </c>
      <c r="H1" s="341" t="n">
        <v>11</v>
      </c>
      <c r="I1" s="341" t="n">
        <v>13</v>
      </c>
    </row>
    <row r="2" customFormat="false" ht="27" hidden="false" customHeight="false" outlineLevel="0" collapsed="false">
      <c r="A2" s="344" t="s">
        <v>315</v>
      </c>
      <c r="B2" s="344" t="s">
        <v>332</v>
      </c>
      <c r="C2" s="344" t="s">
        <v>333</v>
      </c>
      <c r="D2" s="344" t="s">
        <v>334</v>
      </c>
      <c r="E2" s="344" t="s">
        <v>335</v>
      </c>
      <c r="F2" s="344" t="s">
        <v>336</v>
      </c>
      <c r="G2" s="344" t="s">
        <v>337</v>
      </c>
      <c r="H2" s="344" t="s">
        <v>338</v>
      </c>
      <c r="I2" s="344" t="s">
        <v>339</v>
      </c>
      <c r="J2" s="363" t="s">
        <v>310</v>
      </c>
    </row>
    <row r="3" customFormat="false" ht="13.5" hidden="false" customHeight="false" outlineLevel="0" collapsed="false">
      <c r="A3" s="364" t="n">
        <f aca="false">ModelData!A3</f>
        <v>0</v>
      </c>
      <c r="B3" s="350" t="s">
        <v>340</v>
      </c>
      <c r="C3" s="365" t="s">
        <v>341</v>
      </c>
      <c r="D3" s="365" t="s">
        <v>341</v>
      </c>
      <c r="E3" s="365" t="s">
        <v>341</v>
      </c>
      <c r="F3" s="365" t="s">
        <v>341</v>
      </c>
      <c r="G3" s="350"/>
      <c r="H3" s="350"/>
      <c r="I3" s="350" t="s">
        <v>293</v>
      </c>
    </row>
    <row r="4" s="357" customFormat="true" ht="13.5" hidden="false" customHeight="true" outlineLevel="0" collapsed="false">
      <c r="A4" s="366" t="n">
        <f aca="false">A3+1</f>
        <v>1</v>
      </c>
      <c r="B4" s="367" t="n">
        <v>2500</v>
      </c>
      <c r="C4" s="368" t="n">
        <f aca="false">$A$1*1000^2*0.2</f>
        <v>1961330</v>
      </c>
      <c r="D4" s="368" t="n">
        <f aca="false">$A$1*1000^2*0.2</f>
        <v>1961330</v>
      </c>
      <c r="E4" s="367" t="n">
        <f aca="false">0.5*$A$1*1000*1000</f>
        <v>4903325</v>
      </c>
      <c r="F4" s="367" t="n">
        <f aca="false">0.3*$A$1*1000*1000</f>
        <v>2941995</v>
      </c>
      <c r="G4" s="367" t="n">
        <v>1</v>
      </c>
      <c r="H4" s="367" t="n">
        <v>1</v>
      </c>
      <c r="I4" s="367" t="n">
        <v>50</v>
      </c>
      <c r="J4" s="369" t="s">
        <v>14</v>
      </c>
    </row>
    <row r="5" s="357" customFormat="true" ht="13.5" hidden="false" customHeight="false" outlineLevel="0" collapsed="false">
      <c r="A5" s="360" t="n">
        <f aca="false">A4+1</f>
        <v>2</v>
      </c>
      <c r="B5" s="368" t="n">
        <v>5000</v>
      </c>
      <c r="C5" s="368" t="n">
        <f aca="false">$A$1*1000^2*0.3</f>
        <v>2941995</v>
      </c>
      <c r="D5" s="368" t="n">
        <f aca="false">$A$1*1000^2*0.3</f>
        <v>2941995</v>
      </c>
      <c r="E5" s="368" t="n">
        <f aca="false">1.2*$A$1*1000*1000</f>
        <v>11767980</v>
      </c>
      <c r="F5" s="368" t="n">
        <f aca="false">1*$A$1*1000*1000</f>
        <v>9806650</v>
      </c>
      <c r="G5" s="368" t="n">
        <v>1</v>
      </c>
      <c r="H5" s="368" t="n">
        <v>1</v>
      </c>
      <c r="I5" s="368" t="n">
        <v>50</v>
      </c>
      <c r="J5" s="369"/>
    </row>
    <row r="6" s="357" customFormat="true" ht="13.5" hidden="false" customHeight="false" outlineLevel="0" collapsed="false">
      <c r="A6" s="370" t="n">
        <f aca="false">A5+1</f>
        <v>3</v>
      </c>
      <c r="B6" s="371" t="n">
        <v>10000</v>
      </c>
      <c r="C6" s="371" t="n">
        <f aca="false">$A$1*1000^2*0.3</f>
        <v>2941995</v>
      </c>
      <c r="D6" s="371" t="n">
        <f aca="false">$A$1*1000^2*0.3</f>
        <v>2941995</v>
      </c>
      <c r="E6" s="371" t="n">
        <f aca="false">1.5*$A$1*1000*1000</f>
        <v>14709975</v>
      </c>
      <c r="F6" s="371" t="n">
        <f aca="false">1.5*$A$1*1000*1000</f>
        <v>14709975</v>
      </c>
      <c r="G6" s="371" t="n">
        <v>1</v>
      </c>
      <c r="H6" s="371" t="n">
        <v>1</v>
      </c>
      <c r="I6" s="371" t="n">
        <v>50</v>
      </c>
      <c r="J6" s="369"/>
    </row>
    <row r="7" customFormat="false" ht="13.5" hidden="false" customHeight="true" outlineLevel="0" collapsed="false">
      <c r="A7" s="366" t="n">
        <f aca="false">A6+1</f>
        <v>4</v>
      </c>
      <c r="B7" s="367" t="n">
        <v>3000</v>
      </c>
      <c r="C7" s="368" t="n">
        <f aca="false">$A$1*1000^2*0.2</f>
        <v>1961330</v>
      </c>
      <c r="D7" s="368" t="n">
        <f aca="false">$A$1*1000^2*0.2</f>
        <v>1961330</v>
      </c>
      <c r="E7" s="368" t="n">
        <f aca="false">0.3*$A$1*1000*1000</f>
        <v>2941995</v>
      </c>
      <c r="F7" s="368" t="n">
        <f aca="false">0.3*$A$1*1000*1000</f>
        <v>2941995</v>
      </c>
      <c r="G7" s="367" t="n">
        <v>1</v>
      </c>
      <c r="H7" s="367" t="n">
        <v>1</v>
      </c>
      <c r="I7" s="367" t="n">
        <v>50</v>
      </c>
      <c r="J7" s="369" t="s">
        <v>83</v>
      </c>
    </row>
    <row r="8" customFormat="false" ht="13.5" hidden="false" customHeight="false" outlineLevel="0" collapsed="false">
      <c r="A8" s="360" t="n">
        <f aca="false">A7+1</f>
        <v>5</v>
      </c>
      <c r="B8" s="368" t="n">
        <v>6000</v>
      </c>
      <c r="C8" s="368" t="n">
        <f aca="false">$A$1*1000^2*0.3</f>
        <v>2941995</v>
      </c>
      <c r="D8" s="368" t="n">
        <f aca="false">$A$1*1000^2*0.3</f>
        <v>2941995</v>
      </c>
      <c r="E8" s="368" t="n">
        <f aca="false">1*$A$1*1000*1000</f>
        <v>9806650</v>
      </c>
      <c r="F8" s="368" t="n">
        <f aca="false">1*$A$1*1000*1000</f>
        <v>9806650</v>
      </c>
      <c r="G8" s="368" t="n">
        <v>1</v>
      </c>
      <c r="H8" s="368" t="n">
        <v>1</v>
      </c>
      <c r="I8" s="368" t="n">
        <v>50</v>
      </c>
      <c r="J8" s="369"/>
    </row>
    <row r="9" customFormat="false" ht="13.5" hidden="false" customHeight="false" outlineLevel="0" collapsed="false">
      <c r="A9" s="360" t="n">
        <f aca="false">A8+1</f>
        <v>6</v>
      </c>
      <c r="B9" s="368" t="n">
        <v>12000</v>
      </c>
      <c r="C9" s="368" t="n">
        <f aca="false">$A$1*1000^2*0.3</f>
        <v>2941995</v>
      </c>
      <c r="D9" s="368" t="n">
        <f aca="false">$A$1*1000^2*0.3</f>
        <v>2941995</v>
      </c>
      <c r="E9" s="368" t="n">
        <f aca="false">1.5*$A$1*1000*1000</f>
        <v>14709975</v>
      </c>
      <c r="F9" s="368" t="n">
        <f aca="false">1.2*$A$1*1000*1000</f>
        <v>11767980</v>
      </c>
      <c r="G9" s="368" t="n">
        <v>1</v>
      </c>
      <c r="H9" s="368" t="n">
        <v>1</v>
      </c>
      <c r="I9" s="368" t="n">
        <v>50</v>
      </c>
      <c r="J9" s="369"/>
    </row>
    <row r="10" customFormat="false" ht="13.5" hidden="false" customHeight="false" outlineLevel="0" collapsed="false">
      <c r="A10" s="370" t="n">
        <f aca="false">A9+1</f>
        <v>7</v>
      </c>
      <c r="B10" s="371" t="n">
        <v>20000</v>
      </c>
      <c r="C10" s="371" t="n">
        <f aca="false">$A$1*1000^2*0.3</f>
        <v>2941995</v>
      </c>
      <c r="D10" s="371" t="n">
        <f aca="false">$A$1*1000^2*0.3</f>
        <v>2941995</v>
      </c>
      <c r="E10" s="371" t="n">
        <f aca="false">1.5*$A$1*1000*1000</f>
        <v>14709975</v>
      </c>
      <c r="F10" s="371" t="n">
        <f aca="false">0.7*$A$1*1000*1000</f>
        <v>6864655</v>
      </c>
      <c r="G10" s="371" t="n">
        <v>1</v>
      </c>
      <c r="H10" s="371" t="n">
        <v>1</v>
      </c>
      <c r="I10" s="372" t="n">
        <v>50</v>
      </c>
      <c r="J10" s="369"/>
    </row>
    <row r="11" customFormat="false" ht="13.5" hidden="false" customHeight="true" outlineLevel="0" collapsed="false">
      <c r="A11" s="366" t="n">
        <f aca="false">A10+1</f>
        <v>8</v>
      </c>
      <c r="B11" s="367" t="n">
        <v>3000</v>
      </c>
      <c r="C11" s="368" t="n">
        <f aca="false">$A$1*1000^2*0.2</f>
        <v>1961330</v>
      </c>
      <c r="D11" s="368" t="n">
        <f aca="false">$A$1*1000^2*0.2</f>
        <v>1961330</v>
      </c>
      <c r="E11" s="368" t="n">
        <f aca="false">0.4*$A$1*1000*1000</f>
        <v>3922660</v>
      </c>
      <c r="F11" s="368" t="n">
        <f aca="false">0.3*$A$1*1000*1000</f>
        <v>2941995</v>
      </c>
      <c r="G11" s="367" t="n">
        <v>1</v>
      </c>
      <c r="H11" s="367" t="n">
        <v>1</v>
      </c>
      <c r="I11" s="367" t="n">
        <v>50</v>
      </c>
      <c r="J11" s="369" t="s">
        <v>86</v>
      </c>
    </row>
    <row r="12" customFormat="false" ht="13.5" hidden="false" customHeight="false" outlineLevel="0" collapsed="false">
      <c r="A12" s="360" t="n">
        <f aca="false">A11+1</f>
        <v>9</v>
      </c>
      <c r="B12" s="368" t="n">
        <v>6000</v>
      </c>
      <c r="C12" s="368" t="n">
        <f aca="false">$A$1*1000^2*0.3</f>
        <v>2941995</v>
      </c>
      <c r="D12" s="368" t="n">
        <f aca="false">$A$1*1000^2*0.3</f>
        <v>2941995</v>
      </c>
      <c r="E12" s="368" t="n">
        <f aca="false">1*$A$1*1000*1000</f>
        <v>9806650</v>
      </c>
      <c r="F12" s="368" t="n">
        <f aca="false">1*$A$1*1000*1000</f>
        <v>9806650</v>
      </c>
      <c r="G12" s="368" t="n">
        <v>1</v>
      </c>
      <c r="H12" s="368" t="n">
        <v>1</v>
      </c>
      <c r="I12" s="368" t="n">
        <v>50</v>
      </c>
      <c r="J12" s="369"/>
    </row>
    <row r="13" customFormat="false" ht="13.5" hidden="false" customHeight="false" outlineLevel="0" collapsed="false">
      <c r="A13" s="360" t="n">
        <f aca="false">A12+1</f>
        <v>10</v>
      </c>
      <c r="B13" s="368" t="n">
        <v>12000</v>
      </c>
      <c r="C13" s="368" t="n">
        <f aca="false">$A$1*1000^2*0.3</f>
        <v>2941995</v>
      </c>
      <c r="D13" s="368" t="n">
        <f aca="false">$A$1*1000^2*0.3</f>
        <v>2941995</v>
      </c>
      <c r="E13" s="368" t="n">
        <f aca="false">2*$A$1*1000*1000</f>
        <v>19613300</v>
      </c>
      <c r="F13" s="368" t="n">
        <f aca="false">1.2*$A$1*1000*1000</f>
        <v>11767980</v>
      </c>
      <c r="G13" s="368" t="n">
        <v>1</v>
      </c>
      <c r="H13" s="368" t="n">
        <v>1</v>
      </c>
      <c r="I13" s="368" t="n">
        <v>50</v>
      </c>
      <c r="J13" s="369"/>
    </row>
    <row r="14" customFormat="false" ht="13.5" hidden="false" customHeight="false" outlineLevel="0" collapsed="false">
      <c r="A14" s="370" t="n">
        <f aca="false">A13+1</f>
        <v>11</v>
      </c>
      <c r="B14" s="371" t="n">
        <v>20000</v>
      </c>
      <c r="C14" s="371" t="n">
        <f aca="false">$A$1*1000^2*0.3</f>
        <v>2941995</v>
      </c>
      <c r="D14" s="371" t="n">
        <f aca="false">$A$1*1000^2*0.3</f>
        <v>2941995</v>
      </c>
      <c r="E14" s="371" t="n">
        <f aca="false">1.5*$A$1*1000*1000</f>
        <v>14709975</v>
      </c>
      <c r="F14" s="371" t="n">
        <f aca="false">0.6*$A$1*1000*1000</f>
        <v>5883990</v>
      </c>
      <c r="G14" s="371" t="n">
        <v>1</v>
      </c>
      <c r="H14" s="371" t="n">
        <v>1</v>
      </c>
      <c r="I14" s="372" t="n">
        <v>50</v>
      </c>
      <c r="J14" s="369"/>
    </row>
    <row r="15" customFormat="false" ht="13.5" hidden="false" customHeight="true" outlineLevel="0" collapsed="false">
      <c r="A15" s="366" t="n">
        <f aca="false">A14+1</f>
        <v>12</v>
      </c>
      <c r="B15" s="367" t="n">
        <v>2500</v>
      </c>
      <c r="C15" s="368" t="n">
        <f aca="false">$A$1*1000^2*0.2</f>
        <v>1961330</v>
      </c>
      <c r="D15" s="368" t="n">
        <f aca="false">$A$1*1000^2*0.2</f>
        <v>1961330</v>
      </c>
      <c r="E15" s="367" t="n">
        <f aca="false">0.2*$A$1*1000*1000</f>
        <v>1961330</v>
      </c>
      <c r="F15" s="367" t="n">
        <f aca="false">0.2*$A$1*1000*1000</f>
        <v>1961330</v>
      </c>
      <c r="G15" s="367" t="n">
        <v>1</v>
      </c>
      <c r="H15" s="367" t="n">
        <v>1</v>
      </c>
      <c r="I15" s="367" t="n">
        <v>50</v>
      </c>
      <c r="J15" s="369" t="s">
        <v>88</v>
      </c>
    </row>
    <row r="16" customFormat="false" ht="13.5" hidden="false" customHeight="false" outlineLevel="0" collapsed="false">
      <c r="A16" s="360" t="n">
        <f aca="false">A15+1</f>
        <v>13</v>
      </c>
      <c r="B16" s="368" t="n">
        <v>5000</v>
      </c>
      <c r="C16" s="368" t="n">
        <f aca="false">$A$1*1000^2*0.3</f>
        <v>2941995</v>
      </c>
      <c r="D16" s="368" t="n">
        <f aca="false">$A$1*1000^2*0.3</f>
        <v>2941995</v>
      </c>
      <c r="E16" s="368" t="n">
        <f aca="false">0.3*$A$1*1000*1000</f>
        <v>2941995</v>
      </c>
      <c r="F16" s="368" t="n">
        <f aca="false">0.3*$A$1*1000*1000</f>
        <v>2941995</v>
      </c>
      <c r="G16" s="368" t="n">
        <v>1</v>
      </c>
      <c r="H16" s="368" t="n">
        <v>1</v>
      </c>
      <c r="I16" s="368" t="n">
        <v>50</v>
      </c>
      <c r="J16" s="369"/>
    </row>
    <row r="17" customFormat="false" ht="13.5" hidden="false" customHeight="false" outlineLevel="0" collapsed="false">
      <c r="A17" s="370" t="n">
        <f aca="false">A16+1</f>
        <v>14</v>
      </c>
      <c r="B17" s="371" t="n">
        <v>10000</v>
      </c>
      <c r="C17" s="371" t="n">
        <f aca="false">$A$1*1000^2*0.3</f>
        <v>2941995</v>
      </c>
      <c r="D17" s="371" t="n">
        <f aca="false">$A$1*1000^2*0.3</f>
        <v>2941995</v>
      </c>
      <c r="E17" s="371" t="n">
        <f aca="false">0.3*$A$1*1000*1000</f>
        <v>2941995</v>
      </c>
      <c r="F17" s="371" t="n">
        <f aca="false">0.3*$A$1*1000*1000</f>
        <v>2941995</v>
      </c>
      <c r="G17" s="371" t="n">
        <v>1</v>
      </c>
      <c r="H17" s="371" t="n">
        <v>1</v>
      </c>
      <c r="I17" s="371" t="n">
        <v>50</v>
      </c>
      <c r="J17" s="369"/>
    </row>
    <row r="18" customFormat="false" ht="13.5" hidden="false" customHeight="true" outlineLevel="0" collapsed="false">
      <c r="A18" s="366" t="n">
        <f aca="false">A17+1</f>
        <v>15</v>
      </c>
      <c r="B18" s="367" t="n">
        <v>3000</v>
      </c>
      <c r="C18" s="368" t="n">
        <f aca="false">$A$1*1000^2*0.2</f>
        <v>1961330</v>
      </c>
      <c r="D18" s="368" t="n">
        <f aca="false">$A$1*1000^2*0.2</f>
        <v>1961330</v>
      </c>
      <c r="E18" s="367" t="n">
        <f aca="false">0.2*$A$1*1000*1000</f>
        <v>1961330</v>
      </c>
      <c r="F18" s="367" t="n">
        <f aca="false">0.2*$A$1*1000*1000</f>
        <v>1961330</v>
      </c>
      <c r="G18" s="367" t="n">
        <v>1</v>
      </c>
      <c r="H18" s="367" t="n">
        <v>1</v>
      </c>
      <c r="I18" s="367" t="n">
        <v>50</v>
      </c>
      <c r="J18" s="369" t="s">
        <v>91</v>
      </c>
    </row>
    <row r="19" customFormat="false" ht="13.5" hidden="false" customHeight="false" outlineLevel="0" collapsed="false">
      <c r="A19" s="360" t="n">
        <f aca="false">A18+1</f>
        <v>16</v>
      </c>
      <c r="B19" s="368" t="n">
        <v>6000</v>
      </c>
      <c r="C19" s="368" t="n">
        <f aca="false">$A$1*1000^2*0.3</f>
        <v>2941995</v>
      </c>
      <c r="D19" s="368" t="n">
        <f aca="false">$A$1*1000^2*0.3</f>
        <v>2941995</v>
      </c>
      <c r="E19" s="368" t="n">
        <f aca="false">0.3*$A$1*1000*1000</f>
        <v>2941995</v>
      </c>
      <c r="F19" s="368" t="n">
        <f aca="false">0.3*$A$1*1000*1000</f>
        <v>2941995</v>
      </c>
      <c r="G19" s="368" t="n">
        <v>1</v>
      </c>
      <c r="H19" s="368" t="n">
        <v>1</v>
      </c>
      <c r="I19" s="368" t="n">
        <v>50</v>
      </c>
      <c r="J19" s="369"/>
    </row>
    <row r="20" customFormat="false" ht="13.5" hidden="false" customHeight="false" outlineLevel="0" collapsed="false">
      <c r="A20" s="370" t="n">
        <f aca="false">A19+1</f>
        <v>17</v>
      </c>
      <c r="B20" s="371" t="n">
        <v>12000</v>
      </c>
      <c r="C20" s="371" t="n">
        <f aca="false">$A$1*1000^2*0.3</f>
        <v>2941995</v>
      </c>
      <c r="D20" s="371" t="n">
        <f aca="false">$A$1*1000^2*0.3</f>
        <v>2941995</v>
      </c>
      <c r="E20" s="371" t="n">
        <f aca="false">0.3*$A$1*1000*1000</f>
        <v>2941995</v>
      </c>
      <c r="F20" s="371" t="n">
        <f aca="false">0.3*$A$1*1000*1000</f>
        <v>2941995</v>
      </c>
      <c r="G20" s="371" t="n">
        <v>1</v>
      </c>
      <c r="H20" s="371" t="n">
        <v>1</v>
      </c>
      <c r="I20" s="371" t="n">
        <v>50</v>
      </c>
      <c r="J20" s="369"/>
    </row>
    <row r="21" customFormat="false" ht="13.5" hidden="false" customHeight="true" outlineLevel="0" collapsed="false">
      <c r="A21" s="366" t="n">
        <f aca="false">A20+1</f>
        <v>18</v>
      </c>
      <c r="B21" s="367" t="n">
        <v>3000</v>
      </c>
      <c r="C21" s="368" t="n">
        <f aca="false">$A$1*1000^2*0.2</f>
        <v>1961330</v>
      </c>
      <c r="D21" s="368" t="n">
        <f aca="false">$A$1*1000^2*0.2</f>
        <v>1961330</v>
      </c>
      <c r="E21" s="367" t="n">
        <f aca="false">0.2*$A$1*1000*1000</f>
        <v>1961330</v>
      </c>
      <c r="F21" s="367" t="n">
        <f aca="false">0.2*$A$1*1000*1000</f>
        <v>1961330</v>
      </c>
      <c r="G21" s="367" t="n">
        <v>1</v>
      </c>
      <c r="H21" s="367" t="n">
        <v>1</v>
      </c>
      <c r="I21" s="367" t="n">
        <v>50</v>
      </c>
      <c r="J21" s="369" t="s">
        <v>94</v>
      </c>
    </row>
    <row r="22" customFormat="false" ht="13.5" hidden="false" customHeight="false" outlineLevel="0" collapsed="false">
      <c r="A22" s="360" t="n">
        <f aca="false">A21+1</f>
        <v>19</v>
      </c>
      <c r="B22" s="368" t="n">
        <v>6000</v>
      </c>
      <c r="C22" s="368" t="n">
        <f aca="false">$A$1*1000^2*0.3</f>
        <v>2941995</v>
      </c>
      <c r="D22" s="368" t="n">
        <f aca="false">$A$1*1000^2*0.3</f>
        <v>2941995</v>
      </c>
      <c r="E22" s="368" t="n">
        <f aca="false">0.3*$A$1*1000*1000</f>
        <v>2941995</v>
      </c>
      <c r="F22" s="368" t="n">
        <f aca="false">0.3*$A$1*1000*1000</f>
        <v>2941995</v>
      </c>
      <c r="G22" s="368" t="n">
        <v>1</v>
      </c>
      <c r="H22" s="368" t="n">
        <v>1</v>
      </c>
      <c r="I22" s="368" t="n">
        <v>50</v>
      </c>
      <c r="J22" s="369"/>
    </row>
    <row r="23" customFormat="false" ht="13.5" hidden="false" customHeight="false" outlineLevel="0" collapsed="false">
      <c r="A23" s="370" t="n">
        <f aca="false">A22+1</f>
        <v>20</v>
      </c>
      <c r="B23" s="371" t="n">
        <v>12000</v>
      </c>
      <c r="C23" s="371" t="n">
        <f aca="false">$A$1*1000^2*0.3</f>
        <v>2941995</v>
      </c>
      <c r="D23" s="371" t="n">
        <f aca="false">$A$1*1000^2*0.3</f>
        <v>2941995</v>
      </c>
      <c r="E23" s="371" t="n">
        <f aca="false">0.3*$A$1*1000*1000</f>
        <v>2941995</v>
      </c>
      <c r="F23" s="371" t="n">
        <f aca="false">0.3*$A$1*1000*1000</f>
        <v>2941995</v>
      </c>
      <c r="G23" s="371" t="n">
        <v>1</v>
      </c>
      <c r="H23" s="371" t="n">
        <v>1</v>
      </c>
      <c r="I23" s="371" t="n">
        <v>50</v>
      </c>
      <c r="J23" s="369"/>
    </row>
    <row r="24" customFormat="false" ht="13.5" hidden="false" customHeight="true" outlineLevel="0" collapsed="false">
      <c r="A24" s="366" t="n">
        <f aca="false">A23+1</f>
        <v>21</v>
      </c>
      <c r="B24" s="367" t="n">
        <v>2500</v>
      </c>
      <c r="C24" s="368" t="n">
        <f aca="false">$A$1*1000^2*0.2</f>
        <v>1961330</v>
      </c>
      <c r="D24" s="368" t="n">
        <f aca="false">$A$1*1000^2*0.2</f>
        <v>1961330</v>
      </c>
      <c r="E24" s="367" t="n">
        <f aca="false">0.2*$A$1*1000*1000</f>
        <v>1961330</v>
      </c>
      <c r="F24" s="367" t="n">
        <f aca="false">0.2*$A$1*1000*1000</f>
        <v>1961330</v>
      </c>
      <c r="G24" s="367" t="n">
        <v>1</v>
      </c>
      <c r="H24" s="367" t="n">
        <v>1</v>
      </c>
      <c r="I24" s="367" t="n">
        <v>50</v>
      </c>
      <c r="J24" s="369" t="s">
        <v>96</v>
      </c>
    </row>
    <row r="25" customFormat="false" ht="13.5" hidden="false" customHeight="false" outlineLevel="0" collapsed="false">
      <c r="A25" s="360" t="n">
        <f aca="false">A24+1</f>
        <v>22</v>
      </c>
      <c r="B25" s="368" t="n">
        <v>5000</v>
      </c>
      <c r="C25" s="368" t="n">
        <f aca="false">$A$1*1000^2*0.3</f>
        <v>2941995</v>
      </c>
      <c r="D25" s="368" t="n">
        <f aca="false">$A$1*1000^2*0.3</f>
        <v>2941995</v>
      </c>
      <c r="E25" s="368" t="n">
        <f aca="false">0.3*$A$1*1000*1000</f>
        <v>2941995</v>
      </c>
      <c r="F25" s="368" t="n">
        <f aca="false">0.3*$A$1*1000*1000</f>
        <v>2941995</v>
      </c>
      <c r="G25" s="368" t="n">
        <v>1</v>
      </c>
      <c r="H25" s="368" t="n">
        <v>1</v>
      </c>
      <c r="I25" s="368" t="n">
        <v>50</v>
      </c>
      <c r="J25" s="369"/>
    </row>
    <row r="26" customFormat="false" ht="13.5" hidden="false" customHeight="false" outlineLevel="0" collapsed="false">
      <c r="A26" s="370" t="n">
        <f aca="false">A25+1</f>
        <v>23</v>
      </c>
      <c r="B26" s="371" t="n">
        <v>10000</v>
      </c>
      <c r="C26" s="371" t="n">
        <f aca="false">$A$1*1000^2*0.3</f>
        <v>2941995</v>
      </c>
      <c r="D26" s="371" t="n">
        <f aca="false">$A$1*1000^2*0.3</f>
        <v>2941995</v>
      </c>
      <c r="E26" s="371" t="n">
        <f aca="false">0.3*$A$1*1000*1000</f>
        <v>2941995</v>
      </c>
      <c r="F26" s="371" t="n">
        <f aca="false">0.3*$A$1*1000*1000</f>
        <v>2941995</v>
      </c>
      <c r="G26" s="371" t="n">
        <v>1</v>
      </c>
      <c r="H26" s="371" t="n">
        <v>1</v>
      </c>
      <c r="I26" s="371" t="n">
        <v>50</v>
      </c>
      <c r="J26" s="369"/>
    </row>
    <row r="27" customFormat="false" ht="13.5" hidden="false" customHeight="true" outlineLevel="0" collapsed="false">
      <c r="A27" s="366" t="n">
        <f aca="false">A26+1</f>
        <v>24</v>
      </c>
      <c r="B27" s="367" t="n">
        <v>3000</v>
      </c>
      <c r="C27" s="368" t="n">
        <f aca="false">$A$1*1000^2*0.2</f>
        <v>1961330</v>
      </c>
      <c r="D27" s="368" t="n">
        <f aca="false">$A$1*1000^2*0.2</f>
        <v>1961330</v>
      </c>
      <c r="E27" s="367" t="n">
        <f aca="false">0.2*$A$1*1000*1000</f>
        <v>1961330</v>
      </c>
      <c r="F27" s="367" t="n">
        <f aca="false">0.2*$A$1*1000*1000</f>
        <v>1961330</v>
      </c>
      <c r="G27" s="367" t="n">
        <v>1</v>
      </c>
      <c r="H27" s="367" t="n">
        <v>1</v>
      </c>
      <c r="I27" s="367" t="n">
        <v>50</v>
      </c>
      <c r="J27" s="369" t="s">
        <v>97</v>
      </c>
    </row>
    <row r="28" customFormat="false" ht="13.5" hidden="false" customHeight="false" outlineLevel="0" collapsed="false">
      <c r="A28" s="360" t="n">
        <f aca="false">A27+1</f>
        <v>25</v>
      </c>
      <c r="B28" s="368" t="n">
        <v>6000</v>
      </c>
      <c r="C28" s="368" t="n">
        <f aca="false">$A$1*1000^2*0.3</f>
        <v>2941995</v>
      </c>
      <c r="D28" s="368" t="n">
        <f aca="false">$A$1*1000^2*0.3</f>
        <v>2941995</v>
      </c>
      <c r="E28" s="368" t="n">
        <f aca="false">0.3*$A$1*1000*1000</f>
        <v>2941995</v>
      </c>
      <c r="F28" s="368" t="n">
        <f aca="false">0.3*$A$1*1000*1000</f>
        <v>2941995</v>
      </c>
      <c r="G28" s="368" t="n">
        <v>1</v>
      </c>
      <c r="H28" s="368" t="n">
        <v>1</v>
      </c>
      <c r="I28" s="368" t="n">
        <v>50</v>
      </c>
      <c r="J28" s="369"/>
    </row>
    <row r="29" customFormat="false" ht="13.5" hidden="false" customHeight="false" outlineLevel="0" collapsed="false">
      <c r="A29" s="370" t="n">
        <f aca="false">A28+1</f>
        <v>26</v>
      </c>
      <c r="B29" s="371" t="n">
        <v>12000</v>
      </c>
      <c r="C29" s="371" t="n">
        <f aca="false">$A$1*1000^2*0.3</f>
        <v>2941995</v>
      </c>
      <c r="D29" s="371" t="n">
        <f aca="false">$A$1*1000^2*0.3</f>
        <v>2941995</v>
      </c>
      <c r="E29" s="371" t="n">
        <f aca="false">0.3*$A$1*1000*1000</f>
        <v>2941995</v>
      </c>
      <c r="F29" s="371" t="n">
        <f aca="false">0.3*$A$1*1000*1000</f>
        <v>2941995</v>
      </c>
      <c r="G29" s="371" t="n">
        <v>1</v>
      </c>
      <c r="H29" s="371" t="n">
        <v>1</v>
      </c>
      <c r="I29" s="371" t="n">
        <v>50</v>
      </c>
      <c r="J29" s="369"/>
    </row>
    <row r="30" customFormat="false" ht="13.5" hidden="false" customHeight="true" outlineLevel="0" collapsed="false">
      <c r="A30" s="366" t="n">
        <f aca="false">A29+1</f>
        <v>27</v>
      </c>
      <c r="B30" s="367" t="n">
        <v>3000</v>
      </c>
      <c r="C30" s="368" t="n">
        <f aca="false">$A$1*1000^2*0.2</f>
        <v>1961330</v>
      </c>
      <c r="D30" s="368" t="n">
        <f aca="false">$A$1*1000^2*0.2</f>
        <v>1961330</v>
      </c>
      <c r="E30" s="367" t="n">
        <f aca="false">0.2*$A$1*1000*1000</f>
        <v>1961330</v>
      </c>
      <c r="F30" s="367" t="n">
        <f aca="false">0.2*$A$1*1000*1000</f>
        <v>1961330</v>
      </c>
      <c r="G30" s="367" t="n">
        <v>1</v>
      </c>
      <c r="H30" s="367" t="n">
        <v>1</v>
      </c>
      <c r="I30" s="367" t="n">
        <v>50</v>
      </c>
      <c r="J30" s="369" t="s">
        <v>99</v>
      </c>
    </row>
    <row r="31" customFormat="false" ht="13.5" hidden="false" customHeight="false" outlineLevel="0" collapsed="false">
      <c r="A31" s="360" t="n">
        <f aca="false">A30+1</f>
        <v>28</v>
      </c>
      <c r="B31" s="368" t="n">
        <v>6000</v>
      </c>
      <c r="C31" s="368" t="n">
        <f aca="false">$A$1*1000^2*0.3</f>
        <v>2941995</v>
      </c>
      <c r="D31" s="368" t="n">
        <f aca="false">$A$1*1000^2*0.3</f>
        <v>2941995</v>
      </c>
      <c r="E31" s="368" t="n">
        <f aca="false">0.3*$A$1*1000*1000</f>
        <v>2941995</v>
      </c>
      <c r="F31" s="368" t="n">
        <f aca="false">0.3*$A$1*1000*1000</f>
        <v>2941995</v>
      </c>
      <c r="G31" s="368" t="n">
        <v>1</v>
      </c>
      <c r="H31" s="368" t="n">
        <v>1</v>
      </c>
      <c r="I31" s="368" t="n">
        <v>50</v>
      </c>
      <c r="J31" s="369"/>
    </row>
    <row r="32" customFormat="false" ht="13.5" hidden="false" customHeight="false" outlineLevel="0" collapsed="false">
      <c r="A32" s="370" t="n">
        <f aca="false">A31+1</f>
        <v>29</v>
      </c>
      <c r="B32" s="371" t="n">
        <v>12000</v>
      </c>
      <c r="C32" s="371" t="n">
        <f aca="false">$A$1*1000^2*0.3</f>
        <v>2941995</v>
      </c>
      <c r="D32" s="371" t="n">
        <f aca="false">$A$1*1000^2*0.3</f>
        <v>2941995</v>
      </c>
      <c r="E32" s="371" t="n">
        <f aca="false">0.3*$A$1*1000*1000</f>
        <v>2941995</v>
      </c>
      <c r="F32" s="371" t="n">
        <f aca="false">0.3*$A$1*1000*1000</f>
        <v>2941995</v>
      </c>
      <c r="G32" s="371" t="n">
        <v>1</v>
      </c>
      <c r="H32" s="371" t="n">
        <v>1</v>
      </c>
      <c r="I32" s="371" t="n">
        <v>50</v>
      </c>
      <c r="J32" s="369"/>
    </row>
    <row r="33" customFormat="false" ht="13.5" hidden="false" customHeight="true" outlineLevel="0" collapsed="false">
      <c r="A33" s="366" t="n">
        <f aca="false">A32+1</f>
        <v>30</v>
      </c>
      <c r="B33" s="367" t="n">
        <v>2500</v>
      </c>
      <c r="C33" s="368" t="n">
        <f aca="false">$A$1*1000^2*0.2</f>
        <v>1961330</v>
      </c>
      <c r="D33" s="368" t="n">
        <f aca="false">$A$1*1000^2*0.2</f>
        <v>1961330</v>
      </c>
      <c r="E33" s="367" t="n">
        <f aca="false">0.4*$A$1*1000*1000</f>
        <v>3922660</v>
      </c>
      <c r="F33" s="367" t="n">
        <f aca="false">0.3*$A$1*1000*1000</f>
        <v>2941995</v>
      </c>
      <c r="G33" s="367" t="n">
        <v>1</v>
      </c>
      <c r="H33" s="367" t="n">
        <v>1</v>
      </c>
      <c r="I33" s="367" t="n">
        <v>50</v>
      </c>
      <c r="J33" s="369" t="s">
        <v>100</v>
      </c>
    </row>
    <row r="34" customFormat="false" ht="13.5" hidden="false" customHeight="false" outlineLevel="0" collapsed="false">
      <c r="A34" s="360" t="n">
        <f aca="false">A33+1</f>
        <v>31</v>
      </c>
      <c r="B34" s="368" t="n">
        <v>5000</v>
      </c>
      <c r="C34" s="368" t="n">
        <f aca="false">$A$1*1000^2*0.3</f>
        <v>2941995</v>
      </c>
      <c r="D34" s="368" t="n">
        <f aca="false">$A$1*1000^2*0.3</f>
        <v>2941995</v>
      </c>
      <c r="E34" s="368" t="n">
        <f aca="false">0.6*$A$1*1000*1000</f>
        <v>5883990</v>
      </c>
      <c r="F34" s="368" t="n">
        <f aca="false">0.6*$A$1*1000*1000</f>
        <v>5883990</v>
      </c>
      <c r="G34" s="368" t="n">
        <v>1</v>
      </c>
      <c r="H34" s="368" t="n">
        <v>1</v>
      </c>
      <c r="I34" s="368" t="n">
        <v>50</v>
      </c>
      <c r="J34" s="369"/>
    </row>
    <row r="35" customFormat="false" ht="13.5" hidden="false" customHeight="false" outlineLevel="0" collapsed="false">
      <c r="A35" s="370" t="n">
        <f aca="false">A34+1</f>
        <v>32</v>
      </c>
      <c r="B35" s="371" t="n">
        <v>10000</v>
      </c>
      <c r="C35" s="371" t="n">
        <f aca="false">$A$1*1000^2*0.3</f>
        <v>2941995</v>
      </c>
      <c r="D35" s="371" t="n">
        <f aca="false">$A$1*1000^2*0.3</f>
        <v>2941995</v>
      </c>
      <c r="E35" s="371" t="n">
        <f aca="false">0.8*$A$1*1000*1000</f>
        <v>7845320</v>
      </c>
      <c r="F35" s="371" t="n">
        <f aca="false">0.8*$A$1*1000*1000</f>
        <v>7845320</v>
      </c>
      <c r="G35" s="371" t="n">
        <v>1</v>
      </c>
      <c r="H35" s="371" t="n">
        <v>1</v>
      </c>
      <c r="I35" s="371" t="n">
        <v>50</v>
      </c>
      <c r="J35" s="369"/>
    </row>
    <row r="36" customFormat="false" ht="13.5" hidden="false" customHeight="true" outlineLevel="0" collapsed="false">
      <c r="A36" s="366" t="n">
        <f aca="false">A35+1</f>
        <v>33</v>
      </c>
      <c r="B36" s="367" t="n">
        <v>3000</v>
      </c>
      <c r="C36" s="368" t="n">
        <f aca="false">$A$1*1000^2*0.2</f>
        <v>1961330</v>
      </c>
      <c r="D36" s="368" t="n">
        <f aca="false">$A$1*1000^2*0.2</f>
        <v>1961330</v>
      </c>
      <c r="E36" s="367" t="n">
        <f aca="false">0.3*$A$1*1000*1000</f>
        <v>2941995</v>
      </c>
      <c r="F36" s="367" t="n">
        <f aca="false">0.3*$A$1*1000*1000</f>
        <v>2941995</v>
      </c>
      <c r="G36" s="367" t="n">
        <v>1</v>
      </c>
      <c r="H36" s="367" t="n">
        <v>1</v>
      </c>
      <c r="I36" s="367" t="n">
        <v>50</v>
      </c>
      <c r="J36" s="369" t="s">
        <v>101</v>
      </c>
    </row>
    <row r="37" customFormat="false" ht="13.5" hidden="false" customHeight="false" outlineLevel="0" collapsed="false">
      <c r="A37" s="360" t="n">
        <f aca="false">A36+1</f>
        <v>34</v>
      </c>
      <c r="B37" s="368" t="n">
        <v>6000</v>
      </c>
      <c r="C37" s="368" t="n">
        <f aca="false">$A$1*1000^2*0.3</f>
        <v>2941995</v>
      </c>
      <c r="D37" s="368" t="n">
        <f aca="false">$A$1*1000^2*0.3</f>
        <v>2941995</v>
      </c>
      <c r="E37" s="368" t="n">
        <f aca="false">0.6*$A$1*1000*1000</f>
        <v>5883990</v>
      </c>
      <c r="F37" s="368" t="n">
        <f aca="false">0.6*$A$1*1000*1000</f>
        <v>5883990</v>
      </c>
      <c r="G37" s="368" t="n">
        <v>1</v>
      </c>
      <c r="H37" s="368" t="n">
        <v>1</v>
      </c>
      <c r="I37" s="368" t="n">
        <v>50</v>
      </c>
      <c r="J37" s="369"/>
    </row>
    <row r="38" customFormat="false" ht="13.5" hidden="false" customHeight="false" outlineLevel="0" collapsed="false">
      <c r="A38" s="370" t="n">
        <f aca="false">A37+1</f>
        <v>35</v>
      </c>
      <c r="B38" s="371" t="n">
        <v>12000</v>
      </c>
      <c r="C38" s="371" t="n">
        <f aca="false">$A$1*1000^2*0.3</f>
        <v>2941995</v>
      </c>
      <c r="D38" s="371" t="n">
        <f aca="false">$A$1*1000^2*0.3</f>
        <v>2941995</v>
      </c>
      <c r="E38" s="371" t="n">
        <f aca="false">0.8*$A$1*1000*1000</f>
        <v>7845320</v>
      </c>
      <c r="F38" s="371" t="n">
        <f aca="false">0.8*$A$1*1000*1000</f>
        <v>7845320</v>
      </c>
      <c r="G38" s="371" t="n">
        <v>1</v>
      </c>
      <c r="H38" s="371" t="n">
        <v>1</v>
      </c>
      <c r="I38" s="371" t="n">
        <v>50</v>
      </c>
      <c r="J38" s="369"/>
    </row>
    <row r="39" customFormat="false" ht="13.5" hidden="false" customHeight="true" outlineLevel="0" collapsed="false">
      <c r="A39" s="366" t="n">
        <f aca="false">A38+1</f>
        <v>36</v>
      </c>
      <c r="B39" s="367" t="n">
        <v>3000</v>
      </c>
      <c r="C39" s="368" t="n">
        <f aca="false">$A$1*1000^2*0.2</f>
        <v>1961330</v>
      </c>
      <c r="D39" s="368" t="n">
        <f aca="false">$A$1*1000^2*0.2</f>
        <v>1961330</v>
      </c>
      <c r="E39" s="367" t="n">
        <f aca="false">0.3*$A$1*1000*1000</f>
        <v>2941995</v>
      </c>
      <c r="F39" s="367" t="n">
        <f aca="false">0.3*$A$1*1000*1000</f>
        <v>2941995</v>
      </c>
      <c r="G39" s="367" t="n">
        <v>1</v>
      </c>
      <c r="H39" s="367" t="n">
        <v>1</v>
      </c>
      <c r="I39" s="367" t="n">
        <v>50</v>
      </c>
      <c r="J39" s="369" t="s">
        <v>103</v>
      </c>
    </row>
    <row r="40" customFormat="false" ht="13.5" hidden="false" customHeight="false" outlineLevel="0" collapsed="false">
      <c r="A40" s="360" t="n">
        <f aca="false">A39+1</f>
        <v>37</v>
      </c>
      <c r="B40" s="368" t="n">
        <v>6000</v>
      </c>
      <c r="C40" s="368" t="n">
        <f aca="false">$A$1*1000^2*0.3</f>
        <v>2941995</v>
      </c>
      <c r="D40" s="368" t="n">
        <f aca="false">$A$1*1000^2*0.3</f>
        <v>2941995</v>
      </c>
      <c r="E40" s="368" t="n">
        <f aca="false">0.6*$A$1*1000*1000</f>
        <v>5883990</v>
      </c>
      <c r="F40" s="368" t="n">
        <f aca="false">0.6*$A$1*1000*1000</f>
        <v>5883990</v>
      </c>
      <c r="G40" s="368" t="n">
        <v>1</v>
      </c>
      <c r="H40" s="368" t="n">
        <v>1</v>
      </c>
      <c r="I40" s="368" t="n">
        <v>50</v>
      </c>
      <c r="J40" s="369"/>
    </row>
    <row r="41" customFormat="false" ht="13.5" hidden="false" customHeight="false" outlineLevel="0" collapsed="false">
      <c r="A41" s="370" t="n">
        <f aca="false">A40+1</f>
        <v>38</v>
      </c>
      <c r="B41" s="371" t="n">
        <v>12000</v>
      </c>
      <c r="C41" s="371" t="n">
        <f aca="false">$A$1*1000^2*0.3</f>
        <v>2941995</v>
      </c>
      <c r="D41" s="371" t="n">
        <f aca="false">$A$1*1000^2*0.3</f>
        <v>2941995</v>
      </c>
      <c r="E41" s="371" t="n">
        <f aca="false">0.8*$A$1*1000*1000</f>
        <v>7845320</v>
      </c>
      <c r="F41" s="371" t="n">
        <f aca="false">0.8*$A$1*1000*1000</f>
        <v>7845320</v>
      </c>
      <c r="G41" s="371" t="n">
        <v>1</v>
      </c>
      <c r="H41" s="371" t="n">
        <v>1</v>
      </c>
      <c r="I41" s="371" t="n">
        <v>50</v>
      </c>
      <c r="J41" s="369"/>
    </row>
    <row r="42" s="357" customFormat="true" ht="13.5" hidden="false" customHeight="true" outlineLevel="0" collapsed="false">
      <c r="A42" s="366" t="n">
        <f aca="false">A41+1</f>
        <v>39</v>
      </c>
      <c r="B42" s="367" t="n">
        <v>2500</v>
      </c>
      <c r="C42" s="367" t="n">
        <f aca="false">$A$1*1000^2*0.2</f>
        <v>1961330</v>
      </c>
      <c r="D42" s="367" t="n">
        <f aca="false">$A$1*1000^2*0.2</f>
        <v>1961330</v>
      </c>
      <c r="E42" s="367" t="n">
        <f aca="false">0.3*$A$1*1000*1000</f>
        <v>2941995</v>
      </c>
      <c r="F42" s="367" t="n">
        <f aca="false">0.3*$A$1*1000*1000</f>
        <v>2941995</v>
      </c>
      <c r="G42" s="367" t="n">
        <v>1</v>
      </c>
      <c r="H42" s="367" t="n">
        <v>1</v>
      </c>
      <c r="I42" s="373" t="n">
        <v>50</v>
      </c>
      <c r="J42" s="374" t="s">
        <v>104</v>
      </c>
    </row>
    <row r="43" customFormat="false" ht="13.5" hidden="false" customHeight="false" outlineLevel="0" collapsed="false">
      <c r="A43" s="360" t="n">
        <f aca="false">A42+1</f>
        <v>40</v>
      </c>
      <c r="B43" s="368" t="n">
        <v>5000</v>
      </c>
      <c r="C43" s="368" t="n">
        <f aca="false">$A$1*1000^2*0.3</f>
        <v>2941995</v>
      </c>
      <c r="D43" s="368" t="n">
        <f aca="false">$A$1*1000^2*0.3</f>
        <v>2941995</v>
      </c>
      <c r="E43" s="368" t="n">
        <f aca="false">1*$A$1*1000*1000</f>
        <v>9806650</v>
      </c>
      <c r="F43" s="368" t="n">
        <f aca="false">0.7*$A$1*1000*1000</f>
        <v>6864655</v>
      </c>
      <c r="G43" s="368" t="n">
        <v>1</v>
      </c>
      <c r="H43" s="368" t="n">
        <v>1</v>
      </c>
      <c r="I43" s="375" t="n">
        <v>50</v>
      </c>
      <c r="J43" s="374"/>
    </row>
    <row r="44" customFormat="false" ht="13.5" hidden="false" customHeight="false" outlineLevel="0" collapsed="false">
      <c r="A44" s="370" t="n">
        <f aca="false">A43+1</f>
        <v>41</v>
      </c>
      <c r="B44" s="371" t="n">
        <v>10000</v>
      </c>
      <c r="C44" s="371" t="n">
        <f aca="false">$A$1*1000^2*0.3</f>
        <v>2941995</v>
      </c>
      <c r="D44" s="371" t="n">
        <f aca="false">$A$1*1000^2*0.3</f>
        <v>2941995</v>
      </c>
      <c r="E44" s="371" t="n">
        <f aca="false">1.5*$A$1*1000*1000</f>
        <v>14709975</v>
      </c>
      <c r="F44" s="371" t="n">
        <f aca="false">0.8*$A$1*1000*1000</f>
        <v>7845320</v>
      </c>
      <c r="G44" s="371" t="n">
        <v>1</v>
      </c>
      <c r="H44" s="371" t="n">
        <v>1</v>
      </c>
      <c r="I44" s="372" t="n">
        <v>50</v>
      </c>
      <c r="J44" s="374"/>
    </row>
    <row r="45" customFormat="false" ht="13.5" hidden="false" customHeight="true" outlineLevel="0" collapsed="false">
      <c r="A45" s="366" t="n">
        <f aca="false">A44+1</f>
        <v>42</v>
      </c>
      <c r="B45" s="367" t="n">
        <v>3000</v>
      </c>
      <c r="C45" s="368" t="n">
        <f aca="false">$A$1*1000^2*0.2</f>
        <v>1961330</v>
      </c>
      <c r="D45" s="368" t="n">
        <f aca="false">$A$1*1000^2*0.2</f>
        <v>1961330</v>
      </c>
      <c r="E45" s="367" t="n">
        <f aca="false">0.3*$A$1*1000*1000</f>
        <v>2941995</v>
      </c>
      <c r="F45" s="367" t="n">
        <f aca="false">0.3*$A$1*1000*1000</f>
        <v>2941995</v>
      </c>
      <c r="G45" s="367" t="n">
        <v>1</v>
      </c>
      <c r="H45" s="367" t="n">
        <v>1</v>
      </c>
      <c r="I45" s="367" t="n">
        <v>50</v>
      </c>
      <c r="J45" s="369" t="s">
        <v>105</v>
      </c>
    </row>
    <row r="46" customFormat="false" ht="13.5" hidden="false" customHeight="false" outlineLevel="0" collapsed="false">
      <c r="A46" s="360" t="n">
        <f aca="false">A45+1</f>
        <v>43</v>
      </c>
      <c r="B46" s="368" t="n">
        <v>6000</v>
      </c>
      <c r="C46" s="368" t="n">
        <f aca="false">$A$1*1000^2*0.3</f>
        <v>2941995</v>
      </c>
      <c r="D46" s="368" t="n">
        <f aca="false">$A$1*1000^2*0.3</f>
        <v>2941995</v>
      </c>
      <c r="E46" s="368" t="n">
        <f aca="false">1*$A$1*1000*1000</f>
        <v>9806650</v>
      </c>
      <c r="F46" s="368" t="n">
        <f aca="false">0.7*$A$1*1000*1000</f>
        <v>6864655</v>
      </c>
      <c r="G46" s="368" t="n">
        <v>1</v>
      </c>
      <c r="H46" s="368" t="n">
        <v>1</v>
      </c>
      <c r="I46" s="368" t="n">
        <v>50</v>
      </c>
      <c r="J46" s="369"/>
    </row>
    <row r="47" customFormat="false" ht="13.5" hidden="false" customHeight="false" outlineLevel="0" collapsed="false">
      <c r="A47" s="370" t="n">
        <f aca="false">A46+1</f>
        <v>44</v>
      </c>
      <c r="B47" s="371" t="n">
        <v>12000</v>
      </c>
      <c r="C47" s="371" t="n">
        <f aca="false">$A$1*1000^2*0.3</f>
        <v>2941995</v>
      </c>
      <c r="D47" s="371" t="n">
        <f aca="false">$A$1*1000^2*0.3</f>
        <v>2941995</v>
      </c>
      <c r="E47" s="371" t="n">
        <f aca="false">1*$A$1*1000*1000</f>
        <v>9806650</v>
      </c>
      <c r="F47" s="371" t="n">
        <f aca="false">0.8*$A$1*1000*1000</f>
        <v>7845320</v>
      </c>
      <c r="G47" s="371" t="n">
        <v>1</v>
      </c>
      <c r="H47" s="371" t="n">
        <v>1</v>
      </c>
      <c r="I47" s="371" t="n">
        <v>50</v>
      </c>
      <c r="J47" s="369"/>
    </row>
    <row r="48" customFormat="false" ht="13.5" hidden="false" customHeight="true" outlineLevel="0" collapsed="false">
      <c r="A48" s="366" t="n">
        <f aca="false">A47+1</f>
        <v>45</v>
      </c>
      <c r="B48" s="367" t="n">
        <v>3000</v>
      </c>
      <c r="C48" s="368" t="n">
        <f aca="false">$A$1*1000^2*0.2</f>
        <v>1961330</v>
      </c>
      <c r="D48" s="368" t="n">
        <f aca="false">$A$1*1000^2*0.2</f>
        <v>1961330</v>
      </c>
      <c r="E48" s="367" t="n">
        <f aca="false">0.3*$A$1*1000*1000</f>
        <v>2941995</v>
      </c>
      <c r="F48" s="367" t="n">
        <f aca="false">0.3*$A$1*1000*1000</f>
        <v>2941995</v>
      </c>
      <c r="G48" s="367" t="n">
        <v>1</v>
      </c>
      <c r="H48" s="367" t="n">
        <v>1</v>
      </c>
      <c r="I48" s="367" t="n">
        <v>50</v>
      </c>
      <c r="J48" s="369" t="s">
        <v>106</v>
      </c>
    </row>
    <row r="49" customFormat="false" ht="13.5" hidden="false" customHeight="false" outlineLevel="0" collapsed="false">
      <c r="A49" s="360" t="n">
        <f aca="false">A48+1</f>
        <v>46</v>
      </c>
      <c r="B49" s="368" t="n">
        <v>6000</v>
      </c>
      <c r="C49" s="368" t="n">
        <f aca="false">$A$1*1000^2*0.3</f>
        <v>2941995</v>
      </c>
      <c r="D49" s="368" t="n">
        <f aca="false">$A$1*1000^2*0.3</f>
        <v>2941995</v>
      </c>
      <c r="E49" s="368" t="n">
        <f aca="false">1*$A$1*1000*1000</f>
        <v>9806650</v>
      </c>
      <c r="F49" s="368" t="n">
        <f aca="false">1*$A$1*1000*1000</f>
        <v>9806650</v>
      </c>
      <c r="G49" s="368" t="n">
        <v>1</v>
      </c>
      <c r="H49" s="368" t="n">
        <v>1</v>
      </c>
      <c r="I49" s="368" t="n">
        <v>50</v>
      </c>
      <c r="J49" s="369"/>
    </row>
    <row r="50" customFormat="false" ht="13.5" hidden="false" customHeight="false" outlineLevel="0" collapsed="false">
      <c r="A50" s="370" t="n">
        <f aca="false">A49+1</f>
        <v>47</v>
      </c>
      <c r="B50" s="371" t="n">
        <v>12000</v>
      </c>
      <c r="C50" s="371" t="n">
        <f aca="false">$A$1*1000^2*0.3</f>
        <v>2941995</v>
      </c>
      <c r="D50" s="371" t="n">
        <f aca="false">$A$1*1000^2*0.3</f>
        <v>2941995</v>
      </c>
      <c r="E50" s="371" t="n">
        <f aca="false">1.5*$A$1*1000*1000</f>
        <v>14709975</v>
      </c>
      <c r="F50" s="371" t="n">
        <f aca="false">1*$A$1*1000*1000</f>
        <v>9806650</v>
      </c>
      <c r="G50" s="371" t="n">
        <v>1</v>
      </c>
      <c r="H50" s="371" t="n">
        <v>1</v>
      </c>
      <c r="I50" s="371" t="n">
        <v>50</v>
      </c>
      <c r="J50" s="369"/>
    </row>
  </sheetData>
  <sheetProtection sheet="true"/>
  <mergeCells count="15">
    <mergeCell ref="J4:J6"/>
    <mergeCell ref="J7:J10"/>
    <mergeCell ref="J11:J14"/>
    <mergeCell ref="J15:J17"/>
    <mergeCell ref="J18:J20"/>
    <mergeCell ref="J21:J23"/>
    <mergeCell ref="J24:J26"/>
    <mergeCell ref="J27:J29"/>
    <mergeCell ref="J30:J32"/>
    <mergeCell ref="J33:J35"/>
    <mergeCell ref="J36:J38"/>
    <mergeCell ref="J39:J41"/>
    <mergeCell ref="J42:J44"/>
    <mergeCell ref="J45:J47"/>
    <mergeCell ref="J48:J5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40" width="4.99"/>
    <col collapsed="false" customWidth="false" hidden="false" outlineLevel="0" max="12" min="2" style="340" width="8.99"/>
    <col collapsed="false" customWidth="true" hidden="false" outlineLevel="0" max="13" min="13" style="362" width="20.25"/>
    <col collapsed="false" customWidth="false" hidden="false" outlineLevel="0" max="257" min="14" style="340" width="8.99"/>
  </cols>
  <sheetData>
    <row r="1" customFormat="false" ht="13.5" hidden="false" customHeight="false" outlineLevel="0" collapsed="false">
      <c r="A1" s="341"/>
      <c r="B1" s="341" t="n">
        <v>1</v>
      </c>
      <c r="C1" s="341" t="n">
        <v>2</v>
      </c>
      <c r="D1" s="341" t="n">
        <v>4</v>
      </c>
      <c r="E1" s="341" t="n">
        <v>5</v>
      </c>
      <c r="F1" s="341" t="n">
        <v>6</v>
      </c>
      <c r="G1" s="341" t="n">
        <v>7</v>
      </c>
      <c r="H1" s="341" t="n">
        <v>8</v>
      </c>
      <c r="I1" s="341" t="n">
        <v>9</v>
      </c>
      <c r="J1" s="341" t="n">
        <v>10</v>
      </c>
      <c r="K1" s="341" t="n">
        <v>16</v>
      </c>
      <c r="L1" s="341" t="n">
        <v>17</v>
      </c>
    </row>
    <row r="2" customFormat="false" ht="40.5" hidden="false" customHeight="false" outlineLevel="0" collapsed="false">
      <c r="A2" s="344" t="s">
        <v>342</v>
      </c>
      <c r="B2" s="344" t="s">
        <v>343</v>
      </c>
      <c r="C2" s="344" t="s">
        <v>344</v>
      </c>
      <c r="D2" s="344" t="s">
        <v>345</v>
      </c>
      <c r="E2" s="344" t="s">
        <v>346</v>
      </c>
      <c r="F2" s="344" t="s">
        <v>347</v>
      </c>
      <c r="G2" s="344" t="s">
        <v>348</v>
      </c>
      <c r="H2" s="344" t="s">
        <v>30</v>
      </c>
      <c r="I2" s="376" t="s">
        <v>349</v>
      </c>
      <c r="J2" s="344" t="s">
        <v>35</v>
      </c>
      <c r="K2" s="344" t="s">
        <v>350</v>
      </c>
      <c r="L2" s="344" t="s">
        <v>351</v>
      </c>
      <c r="M2" s="363" t="s">
        <v>310</v>
      </c>
    </row>
    <row r="3" customFormat="false" ht="13.5" hidden="false" customHeight="false" outlineLevel="0" collapsed="false">
      <c r="A3" s="364" t="n">
        <f aca="false">ModelData!A3</f>
        <v>0</v>
      </c>
      <c r="B3" s="349" t="s">
        <v>26</v>
      </c>
      <c r="C3" s="349" t="s">
        <v>26</v>
      </c>
      <c r="D3" s="377" t="s">
        <v>352</v>
      </c>
      <c r="E3" s="350" t="s">
        <v>352</v>
      </c>
      <c r="F3" s="350" t="s">
        <v>352</v>
      </c>
      <c r="G3" s="349" t="s">
        <v>353</v>
      </c>
      <c r="H3" s="350" t="s">
        <v>354</v>
      </c>
      <c r="I3" s="350" t="s">
        <v>355</v>
      </c>
      <c r="J3" s="350" t="s">
        <v>356</v>
      </c>
      <c r="K3" s="377"/>
      <c r="L3" s="377"/>
    </row>
    <row r="4" customFormat="false" ht="13.5" hidden="false" customHeight="false" outlineLevel="0" collapsed="false">
      <c r="A4" s="370" t="n">
        <f aca="false">A3+1</f>
        <v>1</v>
      </c>
      <c r="B4" s="371" t="n">
        <v>400</v>
      </c>
      <c r="C4" s="371" t="n">
        <v>0</v>
      </c>
      <c r="D4" s="378" t="n">
        <v>8000</v>
      </c>
      <c r="E4" s="379" t="n">
        <v>11000</v>
      </c>
      <c r="F4" s="378" t="n">
        <v>4500</v>
      </c>
      <c r="G4" s="371" t="n">
        <v>165</v>
      </c>
      <c r="H4" s="371" t="n">
        <v>35</v>
      </c>
      <c r="I4" s="371" t="n">
        <v>0</v>
      </c>
      <c r="J4" s="371" t="n">
        <v>140</v>
      </c>
      <c r="K4" s="371" t="n">
        <v>-1</v>
      </c>
      <c r="L4" s="372" t="n">
        <v>-1</v>
      </c>
      <c r="M4" s="380" t="s">
        <v>357</v>
      </c>
    </row>
    <row r="5" customFormat="false" ht="13.5" hidden="false" customHeight="false" outlineLevel="0" collapsed="false">
      <c r="A5" s="378" t="n">
        <f aca="false">A4+1</f>
        <v>2</v>
      </c>
      <c r="B5" s="371" t="n">
        <v>400</v>
      </c>
      <c r="C5" s="371" t="n">
        <v>0</v>
      </c>
      <c r="D5" s="378" t="n">
        <v>6000</v>
      </c>
      <c r="E5" s="379" t="n">
        <v>8500</v>
      </c>
      <c r="F5" s="378" t="n">
        <v>2500</v>
      </c>
      <c r="G5" s="371" t="n">
        <v>330</v>
      </c>
      <c r="H5" s="371" t="n">
        <v>35</v>
      </c>
      <c r="I5" s="371" t="n">
        <v>0</v>
      </c>
      <c r="J5" s="371" t="n">
        <v>160</v>
      </c>
      <c r="K5" s="371" t="n">
        <v>-1</v>
      </c>
      <c r="L5" s="372" t="n">
        <v>-1</v>
      </c>
      <c r="M5" s="380" t="s">
        <v>358</v>
      </c>
    </row>
    <row r="6" customFormat="false" ht="13.5" hidden="false" customHeight="false" outlineLevel="0" collapsed="false">
      <c r="A6" s="378" t="n">
        <f aca="false">A5+1</f>
        <v>3</v>
      </c>
      <c r="B6" s="371" t="n">
        <v>400</v>
      </c>
      <c r="C6" s="371" t="n">
        <v>0</v>
      </c>
      <c r="D6" s="378" t="n">
        <v>4000</v>
      </c>
      <c r="E6" s="379" t="n">
        <v>5500</v>
      </c>
      <c r="F6" s="378" t="n">
        <v>1000</v>
      </c>
      <c r="G6" s="371" t="n">
        <v>665</v>
      </c>
      <c r="H6" s="371" t="n">
        <v>35</v>
      </c>
      <c r="I6" s="371" t="n">
        <v>0</v>
      </c>
      <c r="J6" s="371" t="n">
        <v>160</v>
      </c>
      <c r="K6" s="371" t="n">
        <v>-1</v>
      </c>
      <c r="L6" s="372" t="n">
        <v>-1</v>
      </c>
      <c r="M6" s="380" t="s">
        <v>359</v>
      </c>
    </row>
    <row r="7" customFormat="false" ht="13.5" hidden="false" customHeight="true" outlineLevel="0" collapsed="false">
      <c r="A7" s="366" t="n">
        <f aca="false">A6+1</f>
        <v>4</v>
      </c>
      <c r="B7" s="367" t="n">
        <v>450</v>
      </c>
      <c r="C7" s="367" t="n">
        <v>0</v>
      </c>
      <c r="D7" s="357" t="n">
        <v>12000</v>
      </c>
      <c r="E7" s="368" t="n">
        <v>17000</v>
      </c>
      <c r="F7" s="357" t="n">
        <v>4000</v>
      </c>
      <c r="G7" s="367" t="n">
        <v>200</v>
      </c>
      <c r="H7" s="367" t="n">
        <v>35</v>
      </c>
      <c r="I7" s="367" t="n">
        <v>0</v>
      </c>
      <c r="J7" s="367" t="n">
        <v>160</v>
      </c>
      <c r="K7" s="367" t="n">
        <v>-1</v>
      </c>
      <c r="L7" s="373" t="n">
        <f aca="false">A8</f>
        <v>5</v>
      </c>
      <c r="M7" s="369" t="s">
        <v>360</v>
      </c>
    </row>
    <row r="8" s="357" customFormat="true" ht="13.5" hidden="false" customHeight="false" outlineLevel="0" collapsed="false">
      <c r="A8" s="370" t="n">
        <f aca="false">A7+1</f>
        <v>5</v>
      </c>
      <c r="B8" s="371" t="n">
        <v>500</v>
      </c>
      <c r="C8" s="371" t="n">
        <v>0</v>
      </c>
      <c r="D8" s="357" t="n">
        <v>12000</v>
      </c>
      <c r="E8" s="368" t="n">
        <v>17000</v>
      </c>
      <c r="F8" s="357" t="n">
        <v>4000</v>
      </c>
      <c r="G8" s="371" t="n">
        <v>190</v>
      </c>
      <c r="H8" s="371" t="n">
        <v>35</v>
      </c>
      <c r="I8" s="371" t="n">
        <v>0</v>
      </c>
      <c r="J8" s="371" t="n">
        <v>160</v>
      </c>
      <c r="K8" s="371" t="n">
        <f aca="false">A7</f>
        <v>4</v>
      </c>
      <c r="L8" s="372" t="n">
        <v>-1</v>
      </c>
      <c r="M8" s="369"/>
    </row>
    <row r="9" s="357" customFormat="true" ht="13.5" hidden="false" customHeight="true" outlineLevel="0" collapsed="false">
      <c r="A9" s="360" t="n">
        <f aca="false">A8+1</f>
        <v>6</v>
      </c>
      <c r="B9" s="367" t="n">
        <v>450</v>
      </c>
      <c r="C9" s="367" t="n">
        <v>0</v>
      </c>
      <c r="D9" s="366" t="n">
        <v>8000</v>
      </c>
      <c r="E9" s="367" t="n">
        <v>11000</v>
      </c>
      <c r="F9" s="366" t="n">
        <v>2000</v>
      </c>
      <c r="G9" s="367" t="n">
        <v>400</v>
      </c>
      <c r="H9" s="367" t="n">
        <v>35</v>
      </c>
      <c r="I9" s="367" t="n">
        <v>0</v>
      </c>
      <c r="J9" s="367" t="n">
        <v>160</v>
      </c>
      <c r="K9" s="367" t="n">
        <v>-1</v>
      </c>
      <c r="L9" s="373" t="n">
        <f aca="false">A10</f>
        <v>7</v>
      </c>
      <c r="M9" s="369" t="s">
        <v>361</v>
      </c>
    </row>
    <row r="10" s="357" customFormat="true" ht="13.5" hidden="false" customHeight="false" outlineLevel="0" collapsed="false">
      <c r="A10" s="360" t="n">
        <f aca="false">A9+1</f>
        <v>7</v>
      </c>
      <c r="B10" s="371" t="n">
        <v>500</v>
      </c>
      <c r="C10" s="371" t="n">
        <v>0</v>
      </c>
      <c r="D10" s="370" t="n">
        <v>8000</v>
      </c>
      <c r="E10" s="371" t="n">
        <v>11000</v>
      </c>
      <c r="F10" s="370" t="n">
        <v>2000</v>
      </c>
      <c r="G10" s="371" t="n">
        <v>380</v>
      </c>
      <c r="H10" s="371" t="n">
        <v>35</v>
      </c>
      <c r="I10" s="371" t="n">
        <v>0</v>
      </c>
      <c r="J10" s="371" t="n">
        <v>160</v>
      </c>
      <c r="K10" s="371" t="n">
        <f aca="false">A9</f>
        <v>6</v>
      </c>
      <c r="L10" s="372" t="n">
        <v>-1</v>
      </c>
      <c r="M10" s="369"/>
    </row>
    <row r="11" s="357" customFormat="true" ht="13.5" hidden="false" customHeight="true" outlineLevel="0" collapsed="false">
      <c r="A11" s="366" t="n">
        <f aca="false">A10+1</f>
        <v>8</v>
      </c>
      <c r="B11" s="367" t="n">
        <v>450</v>
      </c>
      <c r="C11" s="367" t="n">
        <v>0</v>
      </c>
      <c r="D11" s="357" t="n">
        <v>4000</v>
      </c>
      <c r="E11" s="368" t="n">
        <v>5500</v>
      </c>
      <c r="F11" s="357" t="n">
        <v>1000</v>
      </c>
      <c r="G11" s="367" t="n">
        <v>800</v>
      </c>
      <c r="H11" s="367" t="n">
        <v>35</v>
      </c>
      <c r="I11" s="367" t="n">
        <v>0</v>
      </c>
      <c r="J11" s="367" t="n">
        <v>120</v>
      </c>
      <c r="K11" s="367" t="n">
        <v>-1</v>
      </c>
      <c r="L11" s="373" t="n">
        <f aca="false">A12</f>
        <v>9</v>
      </c>
      <c r="M11" s="369" t="s">
        <v>362</v>
      </c>
    </row>
    <row r="12" s="357" customFormat="true" ht="13.5" hidden="false" customHeight="false" outlineLevel="0" collapsed="false">
      <c r="A12" s="370" t="n">
        <f aca="false">A11+1</f>
        <v>9</v>
      </c>
      <c r="B12" s="371" t="n">
        <v>500</v>
      </c>
      <c r="C12" s="371" t="n">
        <v>0</v>
      </c>
      <c r="D12" s="357" t="n">
        <v>4000</v>
      </c>
      <c r="E12" s="368" t="n">
        <v>5500</v>
      </c>
      <c r="F12" s="357" t="n">
        <v>1000</v>
      </c>
      <c r="G12" s="371" t="n">
        <v>760</v>
      </c>
      <c r="H12" s="371" t="n">
        <v>35</v>
      </c>
      <c r="I12" s="371" t="n">
        <v>0</v>
      </c>
      <c r="J12" s="371" t="n">
        <v>120</v>
      </c>
      <c r="K12" s="371" t="n">
        <f aca="false">A11</f>
        <v>8</v>
      </c>
      <c r="L12" s="372" t="n">
        <v>-1</v>
      </c>
      <c r="M12" s="369"/>
    </row>
    <row r="13" s="357" customFormat="true" ht="13.5" hidden="false" customHeight="false" outlineLevel="0" collapsed="false">
      <c r="A13" s="378" t="n">
        <f aca="false">A12+1</f>
        <v>10</v>
      </c>
      <c r="B13" s="371" t="n">
        <v>500</v>
      </c>
      <c r="C13" s="371" t="n">
        <v>0</v>
      </c>
      <c r="D13" s="378" t="n">
        <v>2000</v>
      </c>
      <c r="E13" s="379" t="n">
        <v>3000</v>
      </c>
      <c r="F13" s="378" t="n">
        <v>500</v>
      </c>
      <c r="G13" s="371" t="n">
        <v>1300</v>
      </c>
      <c r="H13" s="371" t="n">
        <v>35</v>
      </c>
      <c r="I13" s="371" t="n">
        <v>0</v>
      </c>
      <c r="J13" s="371" t="n">
        <v>120</v>
      </c>
      <c r="K13" s="371" t="n">
        <v>-1</v>
      </c>
      <c r="L13" s="372" t="n">
        <v>-1</v>
      </c>
      <c r="M13" s="380" t="s">
        <v>363</v>
      </c>
    </row>
    <row r="14" s="357" customFormat="true" ht="13.5" hidden="false" customHeight="true" outlineLevel="0" collapsed="false">
      <c r="A14" s="360" t="n">
        <f aca="false">A13+1</f>
        <v>11</v>
      </c>
      <c r="B14" s="367" t="n">
        <v>450</v>
      </c>
      <c r="C14" s="367" t="n">
        <v>0</v>
      </c>
      <c r="D14" s="366" t="n">
        <v>18000</v>
      </c>
      <c r="E14" s="367" t="n">
        <v>25000</v>
      </c>
      <c r="F14" s="366" t="n">
        <v>6000</v>
      </c>
      <c r="G14" s="367" t="n">
        <v>200</v>
      </c>
      <c r="H14" s="367" t="n">
        <v>35</v>
      </c>
      <c r="I14" s="367" t="n">
        <v>0</v>
      </c>
      <c r="J14" s="367" t="n">
        <v>160</v>
      </c>
      <c r="K14" s="367" t="n">
        <v>-1</v>
      </c>
      <c r="L14" s="373" t="n">
        <f aca="false">A15</f>
        <v>12</v>
      </c>
      <c r="M14" s="369" t="s">
        <v>364</v>
      </c>
    </row>
    <row r="15" s="357" customFormat="true" ht="13.5" hidden="false" customHeight="false" outlineLevel="0" collapsed="false">
      <c r="A15" s="360" t="n">
        <f aca="false">A14+1</f>
        <v>12</v>
      </c>
      <c r="B15" s="368" t="n">
        <v>500</v>
      </c>
      <c r="C15" s="368" t="n">
        <v>0</v>
      </c>
      <c r="D15" s="360" t="n">
        <v>18000</v>
      </c>
      <c r="E15" s="368" t="n">
        <v>25000</v>
      </c>
      <c r="F15" s="360" t="n">
        <v>6000</v>
      </c>
      <c r="G15" s="368" t="n">
        <v>190</v>
      </c>
      <c r="H15" s="368" t="n">
        <v>35</v>
      </c>
      <c r="I15" s="368" t="n">
        <v>0</v>
      </c>
      <c r="J15" s="368" t="n">
        <v>160</v>
      </c>
      <c r="K15" s="368" t="n">
        <f aca="false">A14</f>
        <v>11</v>
      </c>
      <c r="L15" s="375" t="n">
        <f aca="false">A16</f>
        <v>13</v>
      </c>
      <c r="M15" s="369"/>
    </row>
    <row r="16" s="357" customFormat="true" ht="13.5" hidden="false" customHeight="false" outlineLevel="0" collapsed="false">
      <c r="A16" s="360" t="n">
        <f aca="false">A15+1</f>
        <v>13</v>
      </c>
      <c r="B16" s="368" t="n">
        <v>550</v>
      </c>
      <c r="C16" s="368" t="n">
        <v>0</v>
      </c>
      <c r="D16" s="360" t="n">
        <v>18000</v>
      </c>
      <c r="E16" s="368" t="n">
        <v>25000</v>
      </c>
      <c r="F16" s="360" t="n">
        <v>6000</v>
      </c>
      <c r="G16" s="368" t="n">
        <v>160</v>
      </c>
      <c r="H16" s="368" t="n">
        <v>35</v>
      </c>
      <c r="I16" s="368" t="n">
        <v>0</v>
      </c>
      <c r="J16" s="368" t="n">
        <v>160</v>
      </c>
      <c r="K16" s="368" t="n">
        <f aca="false">A15</f>
        <v>12</v>
      </c>
      <c r="L16" s="375" t="n">
        <f aca="false">A17</f>
        <v>14</v>
      </c>
      <c r="M16" s="369"/>
    </row>
    <row r="17" customFormat="false" ht="13.5" hidden="false" customHeight="true" outlineLevel="0" collapsed="false">
      <c r="A17" s="370" t="n">
        <f aca="false">A16+1</f>
        <v>14</v>
      </c>
      <c r="B17" s="371" t="n">
        <v>600</v>
      </c>
      <c r="C17" s="371" t="n">
        <v>0</v>
      </c>
      <c r="D17" s="370" t="n">
        <v>18000</v>
      </c>
      <c r="E17" s="371" t="n">
        <v>25000</v>
      </c>
      <c r="F17" s="370" t="n">
        <v>6000</v>
      </c>
      <c r="G17" s="371" t="n">
        <v>135</v>
      </c>
      <c r="H17" s="371" t="n">
        <v>35</v>
      </c>
      <c r="I17" s="371" t="n">
        <v>0</v>
      </c>
      <c r="J17" s="371" t="n">
        <v>160</v>
      </c>
      <c r="K17" s="371" t="n">
        <f aca="false">A16</f>
        <v>13</v>
      </c>
      <c r="L17" s="372" t="n">
        <v>-1</v>
      </c>
      <c r="M17" s="369"/>
    </row>
    <row r="18" customFormat="false" ht="13.5" hidden="false" customHeight="true" outlineLevel="0" collapsed="false">
      <c r="A18" s="360" t="n">
        <f aca="false">A17+1</f>
        <v>15</v>
      </c>
      <c r="B18" s="367" t="n">
        <v>450</v>
      </c>
      <c r="C18" s="367" t="n">
        <v>0</v>
      </c>
      <c r="D18" s="357" t="n">
        <v>12000</v>
      </c>
      <c r="E18" s="368" t="n">
        <v>16500</v>
      </c>
      <c r="F18" s="357" t="n">
        <v>3000</v>
      </c>
      <c r="G18" s="367" t="n">
        <v>400</v>
      </c>
      <c r="H18" s="367" t="n">
        <v>35</v>
      </c>
      <c r="I18" s="367" t="n">
        <v>0</v>
      </c>
      <c r="J18" s="367" t="n">
        <v>160</v>
      </c>
      <c r="K18" s="367" t="n">
        <v>-1</v>
      </c>
      <c r="L18" s="373" t="n">
        <f aca="false">A19</f>
        <v>16</v>
      </c>
      <c r="M18" s="369" t="s">
        <v>365</v>
      </c>
    </row>
    <row r="19" customFormat="false" ht="13.5" hidden="false" customHeight="false" outlineLevel="0" collapsed="false">
      <c r="A19" s="360" t="n">
        <f aca="false">A18+1</f>
        <v>16</v>
      </c>
      <c r="B19" s="368" t="n">
        <v>500</v>
      </c>
      <c r="C19" s="368" t="n">
        <v>0</v>
      </c>
      <c r="D19" s="357" t="n">
        <v>12000</v>
      </c>
      <c r="E19" s="368" t="n">
        <v>16500</v>
      </c>
      <c r="F19" s="357" t="n">
        <v>3000</v>
      </c>
      <c r="G19" s="368" t="n">
        <v>380</v>
      </c>
      <c r="H19" s="368" t="n">
        <v>35</v>
      </c>
      <c r="I19" s="368" t="n">
        <v>0</v>
      </c>
      <c r="J19" s="368" t="n">
        <v>160</v>
      </c>
      <c r="K19" s="368" t="n">
        <f aca="false">A18</f>
        <v>15</v>
      </c>
      <c r="L19" s="375" t="n">
        <f aca="false">A20</f>
        <v>17</v>
      </c>
      <c r="M19" s="369"/>
    </row>
    <row r="20" customFormat="false" ht="13.5" hidden="false" customHeight="false" outlineLevel="0" collapsed="false">
      <c r="A20" s="360" t="n">
        <f aca="false">A19+1</f>
        <v>17</v>
      </c>
      <c r="B20" s="368" t="n">
        <v>550</v>
      </c>
      <c r="C20" s="368" t="n">
        <v>0</v>
      </c>
      <c r="D20" s="357" t="n">
        <v>12000</v>
      </c>
      <c r="E20" s="368" t="n">
        <v>16500</v>
      </c>
      <c r="F20" s="357" t="n">
        <v>3000</v>
      </c>
      <c r="G20" s="368" t="n">
        <v>320</v>
      </c>
      <c r="H20" s="368" t="n">
        <v>35</v>
      </c>
      <c r="I20" s="368" t="n">
        <v>0</v>
      </c>
      <c r="J20" s="368" t="n">
        <v>160</v>
      </c>
      <c r="K20" s="368" t="n">
        <f aca="false">A19</f>
        <v>16</v>
      </c>
      <c r="L20" s="375" t="n">
        <f aca="false">A21</f>
        <v>18</v>
      </c>
      <c r="M20" s="369"/>
    </row>
    <row r="21" customFormat="false" ht="13.5" hidden="false" customHeight="false" outlineLevel="0" collapsed="false">
      <c r="A21" s="360" t="n">
        <f aca="false">A20+1</f>
        <v>18</v>
      </c>
      <c r="B21" s="371" t="n">
        <v>600</v>
      </c>
      <c r="C21" s="371" t="n">
        <v>0</v>
      </c>
      <c r="D21" s="357" t="n">
        <v>12000</v>
      </c>
      <c r="E21" s="368" t="n">
        <v>16500</v>
      </c>
      <c r="F21" s="357" t="n">
        <v>3000</v>
      </c>
      <c r="G21" s="371" t="n">
        <v>270</v>
      </c>
      <c r="H21" s="371" t="n">
        <v>35</v>
      </c>
      <c r="I21" s="371" t="n">
        <v>0</v>
      </c>
      <c r="J21" s="371" t="n">
        <v>160</v>
      </c>
      <c r="K21" s="371" t="n">
        <f aca="false">A20</f>
        <v>17</v>
      </c>
      <c r="L21" s="372" t="n">
        <v>-1</v>
      </c>
      <c r="M21" s="369"/>
    </row>
    <row r="22" customFormat="false" ht="13.5" hidden="false" customHeight="true" outlineLevel="0" collapsed="false">
      <c r="A22" s="366" t="n">
        <f aca="false">A21+1</f>
        <v>19</v>
      </c>
      <c r="B22" s="367" t="n">
        <v>450</v>
      </c>
      <c r="C22" s="367" t="n">
        <v>0</v>
      </c>
      <c r="D22" s="366" t="n">
        <v>6000</v>
      </c>
      <c r="E22" s="367" t="n">
        <v>8500</v>
      </c>
      <c r="F22" s="366" t="n">
        <v>1500</v>
      </c>
      <c r="G22" s="367" t="n">
        <v>800</v>
      </c>
      <c r="H22" s="367" t="n">
        <v>30</v>
      </c>
      <c r="I22" s="367" t="n">
        <v>0</v>
      </c>
      <c r="J22" s="367" t="n">
        <v>120</v>
      </c>
      <c r="K22" s="367" t="n">
        <v>-1</v>
      </c>
      <c r="L22" s="373" t="n">
        <f aca="false">A23</f>
        <v>20</v>
      </c>
      <c r="M22" s="369" t="s">
        <v>366</v>
      </c>
    </row>
    <row r="23" customFormat="false" ht="13.5" hidden="false" customHeight="false" outlineLevel="0" collapsed="false">
      <c r="A23" s="360" t="n">
        <f aca="false">A22+1</f>
        <v>20</v>
      </c>
      <c r="B23" s="368" t="n">
        <v>500</v>
      </c>
      <c r="C23" s="368" t="n">
        <v>0</v>
      </c>
      <c r="D23" s="360" t="n">
        <v>6000</v>
      </c>
      <c r="E23" s="368" t="n">
        <v>8500</v>
      </c>
      <c r="F23" s="360" t="n">
        <v>1500</v>
      </c>
      <c r="G23" s="368" t="n">
        <v>760</v>
      </c>
      <c r="H23" s="368" t="n">
        <v>30</v>
      </c>
      <c r="I23" s="368" t="n">
        <v>0</v>
      </c>
      <c r="J23" s="368" t="n">
        <v>120</v>
      </c>
      <c r="K23" s="368" t="n">
        <f aca="false">A22</f>
        <v>19</v>
      </c>
      <c r="L23" s="375" t="n">
        <f aca="false">A24</f>
        <v>21</v>
      </c>
      <c r="M23" s="369"/>
    </row>
    <row r="24" customFormat="false" ht="13.5" hidden="false" customHeight="false" outlineLevel="0" collapsed="false">
      <c r="A24" s="360" t="n">
        <f aca="false">A23+1</f>
        <v>21</v>
      </c>
      <c r="B24" s="368" t="n">
        <v>550</v>
      </c>
      <c r="C24" s="368" t="n">
        <v>0</v>
      </c>
      <c r="D24" s="360" t="n">
        <v>6000</v>
      </c>
      <c r="E24" s="368" t="n">
        <v>8500</v>
      </c>
      <c r="F24" s="360" t="n">
        <v>1500</v>
      </c>
      <c r="G24" s="368" t="n">
        <v>640</v>
      </c>
      <c r="H24" s="368" t="n">
        <v>30</v>
      </c>
      <c r="I24" s="368" t="n">
        <v>0</v>
      </c>
      <c r="J24" s="368" t="n">
        <v>120</v>
      </c>
      <c r="K24" s="368" t="n">
        <f aca="false">A23</f>
        <v>20</v>
      </c>
      <c r="L24" s="375" t="n">
        <f aca="false">A25</f>
        <v>22</v>
      </c>
      <c r="M24" s="369"/>
    </row>
    <row r="25" customFormat="false" ht="13.5" hidden="false" customHeight="false" outlineLevel="0" collapsed="false">
      <c r="A25" s="370" t="n">
        <f aca="false">A24+1</f>
        <v>22</v>
      </c>
      <c r="B25" s="371" t="n">
        <v>600</v>
      </c>
      <c r="C25" s="371" t="n">
        <v>0</v>
      </c>
      <c r="D25" s="370" t="n">
        <v>6000</v>
      </c>
      <c r="E25" s="371" t="n">
        <v>8500</v>
      </c>
      <c r="F25" s="370" t="n">
        <v>1500</v>
      </c>
      <c r="G25" s="371" t="n">
        <v>540</v>
      </c>
      <c r="H25" s="371" t="n">
        <v>30</v>
      </c>
      <c r="I25" s="371" t="n">
        <v>0</v>
      </c>
      <c r="J25" s="371" t="n">
        <v>120</v>
      </c>
      <c r="K25" s="371" t="n">
        <f aca="false">A24</f>
        <v>21</v>
      </c>
      <c r="L25" s="372" t="n">
        <v>-1</v>
      </c>
      <c r="M25" s="369"/>
    </row>
    <row r="26" customFormat="false" ht="13.5" hidden="false" customHeight="true" outlineLevel="0" collapsed="false">
      <c r="A26" s="366" t="n">
        <f aca="false">A25+1</f>
        <v>23</v>
      </c>
      <c r="B26" s="367" t="n">
        <v>500</v>
      </c>
      <c r="C26" s="367" t="n">
        <v>0</v>
      </c>
      <c r="D26" s="366" t="n">
        <v>3000</v>
      </c>
      <c r="E26" s="367" t="n">
        <v>4200</v>
      </c>
      <c r="F26" s="366" t="n">
        <v>500</v>
      </c>
      <c r="G26" s="367" t="n">
        <v>1300</v>
      </c>
      <c r="H26" s="367" t="n">
        <v>30</v>
      </c>
      <c r="I26" s="367" t="n">
        <v>0</v>
      </c>
      <c r="J26" s="367" t="n">
        <v>120</v>
      </c>
      <c r="K26" s="367" t="n">
        <v>-1</v>
      </c>
      <c r="L26" s="373" t="n">
        <f aca="false">A27</f>
        <v>24</v>
      </c>
      <c r="M26" s="369" t="s">
        <v>367</v>
      </c>
    </row>
    <row r="27" customFormat="false" ht="13.5" hidden="false" customHeight="false" outlineLevel="0" collapsed="false">
      <c r="A27" s="360" t="n">
        <f aca="false">A26+1</f>
        <v>24</v>
      </c>
      <c r="B27" s="368" t="n">
        <v>550</v>
      </c>
      <c r="C27" s="368" t="n">
        <v>0</v>
      </c>
      <c r="D27" s="360" t="n">
        <v>3000</v>
      </c>
      <c r="E27" s="368" t="n">
        <v>4200</v>
      </c>
      <c r="F27" s="360" t="n">
        <v>500</v>
      </c>
      <c r="G27" s="368" t="n">
        <v>1160</v>
      </c>
      <c r="H27" s="368" t="n">
        <v>30</v>
      </c>
      <c r="I27" s="368" t="n">
        <v>0</v>
      </c>
      <c r="J27" s="368" t="n">
        <v>120</v>
      </c>
      <c r="K27" s="368" t="n">
        <f aca="false">A26</f>
        <v>23</v>
      </c>
      <c r="L27" s="375" t="n">
        <f aca="false">A28</f>
        <v>25</v>
      </c>
      <c r="M27" s="369"/>
    </row>
    <row r="28" customFormat="false" ht="13.5" hidden="false" customHeight="false" outlineLevel="0" collapsed="false">
      <c r="A28" s="370" t="n">
        <f aca="false">A27+1</f>
        <v>25</v>
      </c>
      <c r="B28" s="371" t="n">
        <v>600</v>
      </c>
      <c r="C28" s="371" t="n">
        <v>0</v>
      </c>
      <c r="D28" s="370" t="n">
        <v>3000</v>
      </c>
      <c r="E28" s="371" t="n">
        <v>4200</v>
      </c>
      <c r="F28" s="370" t="n">
        <v>500</v>
      </c>
      <c r="G28" s="371" t="n">
        <v>990</v>
      </c>
      <c r="H28" s="371" t="n">
        <v>30</v>
      </c>
      <c r="I28" s="371" t="n">
        <v>0</v>
      </c>
      <c r="J28" s="371" t="n">
        <v>120</v>
      </c>
      <c r="K28" s="371" t="n">
        <f aca="false">A27</f>
        <v>24</v>
      </c>
      <c r="L28" s="372" t="n">
        <v>-1</v>
      </c>
      <c r="M28" s="369"/>
    </row>
    <row r="29" customFormat="false" ht="13.5" hidden="false" customHeight="false" outlineLevel="0" collapsed="false">
      <c r="A29" s="378" t="n">
        <f aca="false">A28+1</f>
        <v>26</v>
      </c>
      <c r="B29" s="371" t="n">
        <v>300</v>
      </c>
      <c r="C29" s="371" t="n">
        <v>0</v>
      </c>
      <c r="D29" s="378" t="n">
        <v>8000</v>
      </c>
      <c r="E29" s="379" t="n">
        <v>8000</v>
      </c>
      <c r="F29" s="378" t="n">
        <v>4500</v>
      </c>
      <c r="G29" s="371" t="n">
        <v>165</v>
      </c>
      <c r="H29" s="371" t="n">
        <v>35</v>
      </c>
      <c r="I29" s="371" t="n">
        <v>0</v>
      </c>
      <c r="J29" s="371" t="n">
        <v>160</v>
      </c>
      <c r="K29" s="371" t="n">
        <v>-1</v>
      </c>
      <c r="L29" s="372" t="n">
        <v>-1</v>
      </c>
      <c r="M29" s="380" t="s">
        <v>368</v>
      </c>
    </row>
    <row r="30" customFormat="false" ht="13.5" hidden="false" customHeight="false" outlineLevel="0" collapsed="false">
      <c r="A30" s="378" t="n">
        <f aca="false">A29+1</f>
        <v>27</v>
      </c>
      <c r="B30" s="371" t="n">
        <v>300</v>
      </c>
      <c r="C30" s="371" t="n">
        <v>0</v>
      </c>
      <c r="D30" s="378" t="n">
        <v>6000</v>
      </c>
      <c r="E30" s="379" t="n">
        <v>6000</v>
      </c>
      <c r="F30" s="378" t="n">
        <v>2500</v>
      </c>
      <c r="G30" s="371" t="n">
        <v>330</v>
      </c>
      <c r="H30" s="371" t="n">
        <v>35</v>
      </c>
      <c r="I30" s="371" t="n">
        <v>0</v>
      </c>
      <c r="J30" s="371" t="n">
        <v>160</v>
      </c>
      <c r="K30" s="371" t="n">
        <v>-1</v>
      </c>
      <c r="L30" s="372" t="n">
        <v>-1</v>
      </c>
      <c r="M30" s="380" t="s">
        <v>369</v>
      </c>
    </row>
    <row r="31" customFormat="false" ht="13.5" hidden="false" customHeight="false" outlineLevel="0" collapsed="false">
      <c r="A31" s="381" t="n">
        <f aca="false">A30+1</f>
        <v>28</v>
      </c>
      <c r="B31" s="371" t="n">
        <v>300</v>
      </c>
      <c r="C31" s="371" t="n">
        <v>0</v>
      </c>
      <c r="D31" s="378" t="n">
        <v>4000</v>
      </c>
      <c r="E31" s="379" t="n">
        <v>4000</v>
      </c>
      <c r="F31" s="378" t="n">
        <v>1000</v>
      </c>
      <c r="G31" s="371" t="n">
        <v>665</v>
      </c>
      <c r="H31" s="371" t="n">
        <v>35</v>
      </c>
      <c r="I31" s="371" t="n">
        <v>0</v>
      </c>
      <c r="J31" s="371" t="n">
        <v>120</v>
      </c>
      <c r="K31" s="371" t="n">
        <v>-1</v>
      </c>
      <c r="L31" s="372" t="n">
        <v>-1</v>
      </c>
      <c r="M31" s="380" t="s">
        <v>370</v>
      </c>
    </row>
    <row r="32" customFormat="false" ht="13.5" hidden="false" customHeight="true" outlineLevel="0" collapsed="false">
      <c r="A32" s="382" t="n">
        <f aca="false">A31+1</f>
        <v>29</v>
      </c>
      <c r="B32" s="367" t="n">
        <v>450</v>
      </c>
      <c r="C32" s="367" t="n">
        <v>0</v>
      </c>
      <c r="D32" s="357" t="n">
        <v>12000</v>
      </c>
      <c r="E32" s="368" t="n">
        <v>12000</v>
      </c>
      <c r="F32" s="357" t="n">
        <v>4000</v>
      </c>
      <c r="G32" s="367" t="n">
        <v>200</v>
      </c>
      <c r="H32" s="367" t="n">
        <v>35</v>
      </c>
      <c r="I32" s="367" t="n">
        <v>0</v>
      </c>
      <c r="J32" s="367" t="n">
        <v>160</v>
      </c>
      <c r="K32" s="367" t="n">
        <v>-1</v>
      </c>
      <c r="L32" s="373" t="n">
        <f aca="false">A33</f>
        <v>30</v>
      </c>
      <c r="M32" s="369" t="s">
        <v>371</v>
      </c>
    </row>
    <row r="33" customFormat="false" ht="13.5" hidden="false" customHeight="true" outlineLevel="0" collapsed="false">
      <c r="A33" s="383" t="n">
        <f aca="false">A32+1</f>
        <v>30</v>
      </c>
      <c r="B33" s="371" t="n">
        <v>500</v>
      </c>
      <c r="C33" s="371" t="n">
        <v>0</v>
      </c>
      <c r="D33" s="357" t="n">
        <v>12000</v>
      </c>
      <c r="E33" s="368" t="n">
        <v>12000</v>
      </c>
      <c r="F33" s="357" t="n">
        <v>4000</v>
      </c>
      <c r="G33" s="371" t="n">
        <v>190</v>
      </c>
      <c r="H33" s="371" t="n">
        <v>35</v>
      </c>
      <c r="I33" s="371" t="n">
        <v>0</v>
      </c>
      <c r="J33" s="371" t="n">
        <v>160</v>
      </c>
      <c r="K33" s="371" t="n">
        <f aca="false">A32</f>
        <v>29</v>
      </c>
      <c r="L33" s="372" t="n">
        <v>-1</v>
      </c>
      <c r="M33" s="369"/>
    </row>
    <row r="34" customFormat="false" ht="13.5" hidden="false" customHeight="true" outlineLevel="0" collapsed="false">
      <c r="A34" s="384" t="n">
        <f aca="false">A33+1</f>
        <v>31</v>
      </c>
      <c r="B34" s="367" t="n">
        <v>450</v>
      </c>
      <c r="C34" s="367" t="n">
        <v>0</v>
      </c>
      <c r="D34" s="366" t="n">
        <v>8000</v>
      </c>
      <c r="E34" s="367" t="n">
        <v>8000</v>
      </c>
      <c r="F34" s="366" t="n">
        <v>2000</v>
      </c>
      <c r="G34" s="367" t="n">
        <v>400</v>
      </c>
      <c r="H34" s="367" t="n">
        <v>35</v>
      </c>
      <c r="I34" s="367" t="n">
        <v>0</v>
      </c>
      <c r="J34" s="367" t="n">
        <v>160</v>
      </c>
      <c r="K34" s="367" t="n">
        <v>-1</v>
      </c>
      <c r="L34" s="373" t="n">
        <f aca="false">A35</f>
        <v>32</v>
      </c>
      <c r="M34" s="369" t="s">
        <v>372</v>
      </c>
    </row>
    <row r="35" customFormat="false" ht="13.5" hidden="false" customHeight="false" outlineLevel="0" collapsed="false">
      <c r="A35" s="384" t="n">
        <f aca="false">A34+1</f>
        <v>32</v>
      </c>
      <c r="B35" s="371" t="n">
        <v>500</v>
      </c>
      <c r="C35" s="371" t="n">
        <v>0</v>
      </c>
      <c r="D35" s="370" t="n">
        <v>8000</v>
      </c>
      <c r="E35" s="371" t="n">
        <v>8000</v>
      </c>
      <c r="F35" s="370" t="n">
        <v>2000</v>
      </c>
      <c r="G35" s="371" t="n">
        <v>380</v>
      </c>
      <c r="H35" s="371" t="n">
        <v>35</v>
      </c>
      <c r="I35" s="371" t="n">
        <v>0</v>
      </c>
      <c r="J35" s="371" t="n">
        <v>160</v>
      </c>
      <c r="K35" s="371" t="n">
        <f aca="false">A34</f>
        <v>31</v>
      </c>
      <c r="L35" s="372" t="n">
        <v>-1</v>
      </c>
      <c r="M35" s="369"/>
    </row>
    <row r="36" customFormat="false" ht="13.5" hidden="false" customHeight="true" outlineLevel="0" collapsed="false">
      <c r="A36" s="382" t="n">
        <f aca="false">A35+1</f>
        <v>33</v>
      </c>
      <c r="B36" s="367" t="n">
        <v>450</v>
      </c>
      <c r="C36" s="367" t="n">
        <v>0</v>
      </c>
      <c r="D36" s="357" t="n">
        <v>4000</v>
      </c>
      <c r="E36" s="368" t="n">
        <v>4000</v>
      </c>
      <c r="F36" s="357" t="n">
        <v>1000</v>
      </c>
      <c r="G36" s="367" t="n">
        <v>800</v>
      </c>
      <c r="H36" s="367" t="n">
        <v>35</v>
      </c>
      <c r="I36" s="367" t="n">
        <v>0</v>
      </c>
      <c r="J36" s="367" t="n">
        <v>120</v>
      </c>
      <c r="K36" s="367" t="n">
        <v>-1</v>
      </c>
      <c r="L36" s="373" t="n">
        <f aca="false">A37</f>
        <v>34</v>
      </c>
      <c r="M36" s="369" t="s">
        <v>373</v>
      </c>
    </row>
    <row r="37" customFormat="false" ht="13.5" hidden="false" customHeight="false" outlineLevel="0" collapsed="false">
      <c r="A37" s="383" t="n">
        <f aca="false">A36+1</f>
        <v>34</v>
      </c>
      <c r="B37" s="371" t="n">
        <v>500</v>
      </c>
      <c r="C37" s="371" t="n">
        <v>0</v>
      </c>
      <c r="D37" s="357" t="n">
        <v>4000</v>
      </c>
      <c r="E37" s="368" t="n">
        <v>4000</v>
      </c>
      <c r="F37" s="357" t="n">
        <v>1000</v>
      </c>
      <c r="G37" s="371" t="n">
        <v>760</v>
      </c>
      <c r="H37" s="371" t="n">
        <v>35</v>
      </c>
      <c r="I37" s="371" t="n">
        <v>0</v>
      </c>
      <c r="J37" s="371" t="n">
        <v>120</v>
      </c>
      <c r="K37" s="371" t="n">
        <f aca="false">A36</f>
        <v>33</v>
      </c>
      <c r="L37" s="372" t="n">
        <v>-1</v>
      </c>
      <c r="M37" s="369"/>
    </row>
    <row r="38" customFormat="false" ht="13.5" hidden="false" customHeight="true" outlineLevel="0" collapsed="false">
      <c r="A38" s="384" t="n">
        <f aca="false">A37+1</f>
        <v>35</v>
      </c>
      <c r="B38" s="367" t="n">
        <v>450</v>
      </c>
      <c r="C38" s="367" t="n">
        <v>0</v>
      </c>
      <c r="D38" s="366" t="n">
        <v>18000</v>
      </c>
      <c r="E38" s="367" t="n">
        <v>18000</v>
      </c>
      <c r="F38" s="366" t="n">
        <v>6000</v>
      </c>
      <c r="G38" s="367" t="n">
        <v>200</v>
      </c>
      <c r="H38" s="367" t="n">
        <v>35</v>
      </c>
      <c r="I38" s="367" t="n">
        <v>0</v>
      </c>
      <c r="J38" s="367" t="n">
        <v>160</v>
      </c>
      <c r="K38" s="367" t="n">
        <v>-1</v>
      </c>
      <c r="L38" s="373" t="n">
        <f aca="false">A39</f>
        <v>36</v>
      </c>
      <c r="M38" s="369" t="s">
        <v>374</v>
      </c>
    </row>
    <row r="39" customFormat="false" ht="13.5" hidden="false" customHeight="false" outlineLevel="0" collapsed="false">
      <c r="A39" s="384" t="n">
        <f aca="false">A38+1</f>
        <v>36</v>
      </c>
      <c r="B39" s="368" t="n">
        <v>500</v>
      </c>
      <c r="C39" s="368" t="n">
        <v>0</v>
      </c>
      <c r="D39" s="360" t="n">
        <v>18000</v>
      </c>
      <c r="E39" s="368" t="n">
        <v>18000</v>
      </c>
      <c r="F39" s="360" t="n">
        <v>6000</v>
      </c>
      <c r="G39" s="368" t="n">
        <v>190</v>
      </c>
      <c r="H39" s="368" t="n">
        <v>35</v>
      </c>
      <c r="I39" s="368" t="n">
        <v>0</v>
      </c>
      <c r="J39" s="368" t="n">
        <v>160</v>
      </c>
      <c r="K39" s="368" t="n">
        <f aca="false">A38</f>
        <v>35</v>
      </c>
      <c r="L39" s="375" t="n">
        <f aca="false">A40</f>
        <v>37</v>
      </c>
      <c r="M39" s="369"/>
    </row>
    <row r="40" customFormat="false" ht="13.5" hidden="false" customHeight="false" outlineLevel="0" collapsed="false">
      <c r="A40" s="384" t="n">
        <f aca="false">A39+1</f>
        <v>37</v>
      </c>
      <c r="B40" s="368" t="n">
        <v>550</v>
      </c>
      <c r="C40" s="368" t="n">
        <v>0</v>
      </c>
      <c r="D40" s="360" t="n">
        <v>18000</v>
      </c>
      <c r="E40" s="368" t="n">
        <v>18000</v>
      </c>
      <c r="F40" s="360" t="n">
        <v>6000</v>
      </c>
      <c r="G40" s="368" t="n">
        <v>160</v>
      </c>
      <c r="H40" s="368" t="n">
        <v>35</v>
      </c>
      <c r="I40" s="368" t="n">
        <v>0</v>
      </c>
      <c r="J40" s="368" t="n">
        <v>160</v>
      </c>
      <c r="K40" s="368" t="n">
        <f aca="false">A39</f>
        <v>36</v>
      </c>
      <c r="L40" s="375" t="n">
        <f aca="false">A41</f>
        <v>38</v>
      </c>
      <c r="M40" s="369"/>
    </row>
    <row r="41" customFormat="false" ht="13.5" hidden="false" customHeight="false" outlineLevel="0" collapsed="false">
      <c r="A41" s="384" t="n">
        <f aca="false">A40+1</f>
        <v>38</v>
      </c>
      <c r="B41" s="371" t="n">
        <v>600</v>
      </c>
      <c r="C41" s="371" t="n">
        <v>0</v>
      </c>
      <c r="D41" s="370" t="n">
        <v>18000</v>
      </c>
      <c r="E41" s="371" t="n">
        <v>18000</v>
      </c>
      <c r="F41" s="370" t="n">
        <v>6000</v>
      </c>
      <c r="G41" s="371" t="n">
        <v>135</v>
      </c>
      <c r="H41" s="371" t="n">
        <v>35</v>
      </c>
      <c r="I41" s="371" t="n">
        <v>0</v>
      </c>
      <c r="J41" s="371" t="n">
        <v>160</v>
      </c>
      <c r="K41" s="371" t="n">
        <f aca="false">A40</f>
        <v>37</v>
      </c>
      <c r="L41" s="372" t="n">
        <v>-1</v>
      </c>
      <c r="M41" s="369"/>
    </row>
    <row r="42" customFormat="false" ht="13.5" hidden="false" customHeight="true" outlineLevel="0" collapsed="false">
      <c r="A42" s="382" t="n">
        <f aca="false">A41+1</f>
        <v>39</v>
      </c>
      <c r="B42" s="367" t="n">
        <v>450</v>
      </c>
      <c r="C42" s="367" t="n">
        <v>0</v>
      </c>
      <c r="D42" s="357" t="n">
        <v>12000</v>
      </c>
      <c r="E42" s="368" t="n">
        <v>12000</v>
      </c>
      <c r="F42" s="357" t="n">
        <v>3000</v>
      </c>
      <c r="G42" s="367" t="n">
        <v>400</v>
      </c>
      <c r="H42" s="367" t="n">
        <v>35</v>
      </c>
      <c r="I42" s="367" t="n">
        <v>0</v>
      </c>
      <c r="J42" s="367" t="n">
        <v>160</v>
      </c>
      <c r="K42" s="367" t="n">
        <v>-1</v>
      </c>
      <c r="L42" s="373" t="n">
        <f aca="false">A43</f>
        <v>40</v>
      </c>
      <c r="M42" s="369" t="s">
        <v>375</v>
      </c>
    </row>
    <row r="43" customFormat="false" ht="13.5" hidden="false" customHeight="false" outlineLevel="0" collapsed="false">
      <c r="A43" s="384" t="n">
        <f aca="false">A42+1</f>
        <v>40</v>
      </c>
      <c r="B43" s="368" t="n">
        <v>500</v>
      </c>
      <c r="C43" s="368" t="n">
        <v>0</v>
      </c>
      <c r="D43" s="357" t="n">
        <v>12000</v>
      </c>
      <c r="E43" s="368" t="n">
        <v>12000</v>
      </c>
      <c r="F43" s="357" t="n">
        <v>3000</v>
      </c>
      <c r="G43" s="368" t="n">
        <v>380</v>
      </c>
      <c r="H43" s="368" t="n">
        <v>35</v>
      </c>
      <c r="I43" s="368" t="n">
        <v>0</v>
      </c>
      <c r="J43" s="368" t="n">
        <v>160</v>
      </c>
      <c r="K43" s="368" t="n">
        <f aca="false">A42</f>
        <v>39</v>
      </c>
      <c r="L43" s="375" t="n">
        <f aca="false">A44</f>
        <v>41</v>
      </c>
      <c r="M43" s="369"/>
    </row>
    <row r="44" customFormat="false" ht="13.5" hidden="false" customHeight="false" outlineLevel="0" collapsed="false">
      <c r="A44" s="384" t="n">
        <f aca="false">A43+1</f>
        <v>41</v>
      </c>
      <c r="B44" s="368" t="n">
        <v>550</v>
      </c>
      <c r="C44" s="368" t="n">
        <v>0</v>
      </c>
      <c r="D44" s="357" t="n">
        <v>12000</v>
      </c>
      <c r="E44" s="368" t="n">
        <v>12000</v>
      </c>
      <c r="F44" s="357" t="n">
        <v>3000</v>
      </c>
      <c r="G44" s="368" t="n">
        <v>320</v>
      </c>
      <c r="H44" s="368" t="n">
        <v>35</v>
      </c>
      <c r="I44" s="368" t="n">
        <v>0</v>
      </c>
      <c r="J44" s="368" t="n">
        <v>160</v>
      </c>
      <c r="K44" s="368" t="n">
        <f aca="false">A43</f>
        <v>40</v>
      </c>
      <c r="L44" s="375" t="n">
        <f aca="false">A45</f>
        <v>42</v>
      </c>
      <c r="M44" s="369"/>
    </row>
    <row r="45" customFormat="false" ht="13.5" hidden="false" customHeight="false" outlineLevel="0" collapsed="false">
      <c r="A45" s="383" t="n">
        <f aca="false">A44+1</f>
        <v>42</v>
      </c>
      <c r="B45" s="371" t="n">
        <v>600</v>
      </c>
      <c r="C45" s="371" t="n">
        <v>0</v>
      </c>
      <c r="D45" s="357" t="n">
        <v>12000</v>
      </c>
      <c r="E45" s="368" t="n">
        <v>12000</v>
      </c>
      <c r="F45" s="357" t="n">
        <v>3000</v>
      </c>
      <c r="G45" s="371" t="n">
        <v>270</v>
      </c>
      <c r="H45" s="371" t="n">
        <v>35</v>
      </c>
      <c r="I45" s="371" t="n">
        <v>0</v>
      </c>
      <c r="J45" s="371" t="n">
        <v>160</v>
      </c>
      <c r="K45" s="371" t="n">
        <f aca="false">A44</f>
        <v>41</v>
      </c>
      <c r="L45" s="372" t="n">
        <v>-1</v>
      </c>
      <c r="M45" s="369"/>
    </row>
    <row r="46" customFormat="false" ht="13.5" hidden="false" customHeight="true" outlineLevel="0" collapsed="false">
      <c r="A46" s="384" t="n">
        <f aca="false">A45+1</f>
        <v>43</v>
      </c>
      <c r="B46" s="367" t="n">
        <v>450</v>
      </c>
      <c r="C46" s="367" t="n">
        <v>0</v>
      </c>
      <c r="D46" s="366" t="n">
        <v>6000</v>
      </c>
      <c r="E46" s="367" t="n">
        <v>6000</v>
      </c>
      <c r="F46" s="366" t="n">
        <v>1500</v>
      </c>
      <c r="G46" s="367" t="n">
        <v>800</v>
      </c>
      <c r="H46" s="367" t="n">
        <v>35</v>
      </c>
      <c r="I46" s="367" t="n">
        <v>0</v>
      </c>
      <c r="J46" s="367" t="n">
        <v>120</v>
      </c>
      <c r="K46" s="367" t="n">
        <v>-1</v>
      </c>
      <c r="L46" s="373" t="n">
        <f aca="false">A47</f>
        <v>44</v>
      </c>
      <c r="M46" s="369" t="s">
        <v>376</v>
      </c>
    </row>
    <row r="47" customFormat="false" ht="13.5" hidden="false" customHeight="false" outlineLevel="0" collapsed="false">
      <c r="A47" s="384" t="n">
        <f aca="false">A46+1</f>
        <v>44</v>
      </c>
      <c r="B47" s="368" t="n">
        <v>500</v>
      </c>
      <c r="C47" s="368" t="n">
        <v>0</v>
      </c>
      <c r="D47" s="360" t="n">
        <v>6000</v>
      </c>
      <c r="E47" s="368" t="n">
        <v>6000</v>
      </c>
      <c r="F47" s="360" t="n">
        <v>1500</v>
      </c>
      <c r="G47" s="368" t="n">
        <v>760</v>
      </c>
      <c r="H47" s="368" t="n">
        <v>35</v>
      </c>
      <c r="I47" s="368" t="n">
        <v>0</v>
      </c>
      <c r="J47" s="368" t="n">
        <v>120</v>
      </c>
      <c r="K47" s="368" t="n">
        <f aca="false">A46</f>
        <v>43</v>
      </c>
      <c r="L47" s="375" t="n">
        <f aca="false">A48</f>
        <v>45</v>
      </c>
      <c r="M47" s="369"/>
    </row>
    <row r="48" customFormat="false" ht="13.5" hidden="false" customHeight="false" outlineLevel="0" collapsed="false">
      <c r="A48" s="384" t="n">
        <f aca="false">A47+1</f>
        <v>45</v>
      </c>
      <c r="B48" s="368" t="n">
        <v>550</v>
      </c>
      <c r="C48" s="368" t="n">
        <v>0</v>
      </c>
      <c r="D48" s="360" t="n">
        <v>6000</v>
      </c>
      <c r="E48" s="368" t="n">
        <v>6000</v>
      </c>
      <c r="F48" s="360" t="n">
        <v>1500</v>
      </c>
      <c r="G48" s="368" t="n">
        <v>640</v>
      </c>
      <c r="H48" s="368" t="n">
        <v>35</v>
      </c>
      <c r="I48" s="368" t="n">
        <v>0</v>
      </c>
      <c r="J48" s="368" t="n">
        <v>120</v>
      </c>
      <c r="K48" s="368" t="n">
        <f aca="false">A47</f>
        <v>44</v>
      </c>
      <c r="L48" s="375" t="n">
        <f aca="false">A49</f>
        <v>46</v>
      </c>
      <c r="M48" s="369"/>
    </row>
    <row r="49" customFormat="false" ht="13.5" hidden="false" customHeight="false" outlineLevel="0" collapsed="false">
      <c r="A49" s="384" t="n">
        <f aca="false">A48+1</f>
        <v>46</v>
      </c>
      <c r="B49" s="371" t="n">
        <v>600</v>
      </c>
      <c r="C49" s="371" t="n">
        <v>0</v>
      </c>
      <c r="D49" s="370" t="n">
        <v>6000</v>
      </c>
      <c r="E49" s="371" t="n">
        <v>6000</v>
      </c>
      <c r="F49" s="370" t="n">
        <v>1500</v>
      </c>
      <c r="G49" s="371" t="n">
        <v>540</v>
      </c>
      <c r="H49" s="371" t="n">
        <v>35</v>
      </c>
      <c r="I49" s="371" t="n">
        <v>0</v>
      </c>
      <c r="J49" s="371" t="n">
        <v>120</v>
      </c>
      <c r="K49" s="371" t="n">
        <f aca="false">A48</f>
        <v>45</v>
      </c>
      <c r="L49" s="372" t="n">
        <v>-1</v>
      </c>
      <c r="M49" s="369"/>
    </row>
    <row r="50" customFormat="false" ht="13.5" hidden="false" customHeight="false" outlineLevel="0" collapsed="false">
      <c r="A50" s="381" t="n">
        <f aca="false">A49+1</f>
        <v>47</v>
      </c>
      <c r="B50" s="371" t="n">
        <v>300</v>
      </c>
      <c r="C50" s="371" t="n">
        <v>0</v>
      </c>
      <c r="D50" s="378" t="n">
        <v>8000</v>
      </c>
      <c r="E50" s="379" t="n">
        <v>8000</v>
      </c>
      <c r="F50" s="378" t="n">
        <v>4500</v>
      </c>
      <c r="G50" s="371" t="n">
        <v>165</v>
      </c>
      <c r="H50" s="371" t="n">
        <v>35</v>
      </c>
      <c r="I50" s="371" t="n">
        <v>0</v>
      </c>
      <c r="J50" s="371" t="n">
        <v>160</v>
      </c>
      <c r="K50" s="371" t="n">
        <v>-1</v>
      </c>
      <c r="L50" s="372" t="n">
        <v>-1</v>
      </c>
      <c r="M50" s="380" t="s">
        <v>377</v>
      </c>
    </row>
    <row r="51" customFormat="false" ht="13.5" hidden="false" customHeight="false" outlineLevel="0" collapsed="false">
      <c r="A51" s="381" t="n">
        <f aca="false">A50+1</f>
        <v>48</v>
      </c>
      <c r="B51" s="371" t="n">
        <v>300</v>
      </c>
      <c r="C51" s="371" t="n">
        <v>0</v>
      </c>
      <c r="D51" s="378" t="n">
        <v>6000</v>
      </c>
      <c r="E51" s="379" t="n">
        <v>6000</v>
      </c>
      <c r="F51" s="378" t="n">
        <v>2500</v>
      </c>
      <c r="G51" s="371" t="n">
        <v>330</v>
      </c>
      <c r="H51" s="371" t="n">
        <v>35</v>
      </c>
      <c r="I51" s="371" t="n">
        <v>0</v>
      </c>
      <c r="J51" s="371" t="n">
        <v>160</v>
      </c>
      <c r="K51" s="371" t="n">
        <v>-1</v>
      </c>
      <c r="L51" s="372" t="n">
        <v>-1</v>
      </c>
      <c r="M51" s="380" t="s">
        <v>378</v>
      </c>
    </row>
    <row r="52" customFormat="false" ht="13.5" hidden="false" customHeight="false" outlineLevel="0" collapsed="false">
      <c r="A52" s="381" t="n">
        <f aca="false">A51+1</f>
        <v>49</v>
      </c>
      <c r="B52" s="371" t="n">
        <v>300</v>
      </c>
      <c r="C52" s="371" t="n">
        <v>0</v>
      </c>
      <c r="D52" s="378" t="n">
        <v>4000</v>
      </c>
      <c r="E52" s="379" t="n">
        <v>4000</v>
      </c>
      <c r="F52" s="378" t="n">
        <v>1000</v>
      </c>
      <c r="G52" s="371" t="n">
        <v>665</v>
      </c>
      <c r="H52" s="371" t="n">
        <v>35</v>
      </c>
      <c r="I52" s="371" t="n">
        <v>0</v>
      </c>
      <c r="J52" s="371" t="n">
        <v>160</v>
      </c>
      <c r="K52" s="371" t="n">
        <v>-1</v>
      </c>
      <c r="L52" s="372" t="n">
        <v>-1</v>
      </c>
      <c r="M52" s="380" t="s">
        <v>379</v>
      </c>
    </row>
    <row r="53" customFormat="false" ht="13.5" hidden="false" customHeight="true" outlineLevel="0" collapsed="false">
      <c r="A53" s="382" t="n">
        <f aca="false">A52+1</f>
        <v>50</v>
      </c>
      <c r="B53" s="367" t="n">
        <v>450</v>
      </c>
      <c r="C53" s="367" t="n">
        <v>0</v>
      </c>
      <c r="D53" s="357" t="n">
        <v>12000</v>
      </c>
      <c r="E53" s="368" t="n">
        <v>12000</v>
      </c>
      <c r="F53" s="357" t="n">
        <v>4000</v>
      </c>
      <c r="G53" s="367" t="n">
        <v>200</v>
      </c>
      <c r="H53" s="367" t="n">
        <v>35</v>
      </c>
      <c r="I53" s="367" t="n">
        <v>0</v>
      </c>
      <c r="J53" s="367" t="n">
        <v>160</v>
      </c>
      <c r="K53" s="367" t="n">
        <v>-1</v>
      </c>
      <c r="L53" s="373" t="n">
        <f aca="false">A54</f>
        <v>51</v>
      </c>
      <c r="M53" s="369" t="s">
        <v>380</v>
      </c>
    </row>
    <row r="54" customFormat="false" ht="13.5" hidden="false" customHeight="false" outlineLevel="0" collapsed="false">
      <c r="A54" s="383" t="n">
        <f aca="false">A53+1</f>
        <v>51</v>
      </c>
      <c r="B54" s="371" t="n">
        <v>500</v>
      </c>
      <c r="C54" s="371" t="n">
        <v>0</v>
      </c>
      <c r="D54" s="357" t="n">
        <v>12000</v>
      </c>
      <c r="E54" s="368" t="n">
        <v>12000</v>
      </c>
      <c r="F54" s="357" t="n">
        <v>4000</v>
      </c>
      <c r="G54" s="371" t="n">
        <v>190</v>
      </c>
      <c r="H54" s="371" t="n">
        <v>35</v>
      </c>
      <c r="I54" s="371" t="n">
        <v>0</v>
      </c>
      <c r="J54" s="371" t="n">
        <v>160</v>
      </c>
      <c r="K54" s="371" t="n">
        <f aca="false">A53</f>
        <v>50</v>
      </c>
      <c r="L54" s="372" t="n">
        <v>-1</v>
      </c>
      <c r="M54" s="369"/>
    </row>
    <row r="55" customFormat="false" ht="13.5" hidden="false" customHeight="true" outlineLevel="0" collapsed="false">
      <c r="A55" s="384" t="n">
        <f aca="false">A54+1</f>
        <v>52</v>
      </c>
      <c r="B55" s="367" t="n">
        <v>450</v>
      </c>
      <c r="C55" s="367" t="n">
        <v>0</v>
      </c>
      <c r="D55" s="366" t="n">
        <v>8000</v>
      </c>
      <c r="E55" s="367" t="n">
        <v>8000</v>
      </c>
      <c r="F55" s="366" t="n">
        <v>2000</v>
      </c>
      <c r="G55" s="367" t="n">
        <v>400</v>
      </c>
      <c r="H55" s="367" t="n">
        <v>35</v>
      </c>
      <c r="I55" s="367" t="n">
        <v>0</v>
      </c>
      <c r="J55" s="367" t="n">
        <v>160</v>
      </c>
      <c r="K55" s="367" t="n">
        <v>-1</v>
      </c>
      <c r="L55" s="373" t="n">
        <f aca="false">A56</f>
        <v>53</v>
      </c>
      <c r="M55" s="369" t="s">
        <v>381</v>
      </c>
    </row>
    <row r="56" customFormat="false" ht="13.5" hidden="false" customHeight="false" outlineLevel="0" collapsed="false">
      <c r="A56" s="384" t="n">
        <f aca="false">A55+1</f>
        <v>53</v>
      </c>
      <c r="B56" s="371" t="n">
        <v>500</v>
      </c>
      <c r="C56" s="371" t="n">
        <v>0</v>
      </c>
      <c r="D56" s="370" t="n">
        <v>8000</v>
      </c>
      <c r="E56" s="371" t="n">
        <v>8000</v>
      </c>
      <c r="F56" s="370" t="n">
        <v>2000</v>
      </c>
      <c r="G56" s="371" t="n">
        <v>380</v>
      </c>
      <c r="H56" s="371" t="n">
        <v>35</v>
      </c>
      <c r="I56" s="371" t="n">
        <v>0</v>
      </c>
      <c r="J56" s="371" t="n">
        <v>160</v>
      </c>
      <c r="K56" s="371" t="n">
        <f aca="false">A55</f>
        <v>52</v>
      </c>
      <c r="L56" s="372" t="n">
        <v>-1</v>
      </c>
      <c r="M56" s="369"/>
    </row>
    <row r="57" customFormat="false" ht="13.5" hidden="false" customHeight="true" outlineLevel="0" collapsed="false">
      <c r="A57" s="382" t="n">
        <f aca="false">A56+1</f>
        <v>54</v>
      </c>
      <c r="B57" s="367" t="n">
        <v>450</v>
      </c>
      <c r="C57" s="367" t="n">
        <v>0</v>
      </c>
      <c r="D57" s="357" t="n">
        <v>4000</v>
      </c>
      <c r="E57" s="368" t="n">
        <v>4000</v>
      </c>
      <c r="F57" s="357" t="n">
        <v>1000</v>
      </c>
      <c r="G57" s="367" t="n">
        <v>800</v>
      </c>
      <c r="H57" s="367" t="n">
        <v>35</v>
      </c>
      <c r="I57" s="367" t="n">
        <v>0</v>
      </c>
      <c r="J57" s="367" t="n">
        <v>120</v>
      </c>
      <c r="K57" s="367" t="n">
        <v>-1</v>
      </c>
      <c r="L57" s="373" t="n">
        <f aca="false">A58</f>
        <v>55</v>
      </c>
      <c r="M57" s="369" t="s">
        <v>382</v>
      </c>
    </row>
    <row r="58" customFormat="false" ht="13.5" hidden="false" customHeight="false" outlineLevel="0" collapsed="false">
      <c r="A58" s="383" t="n">
        <f aca="false">A57+1</f>
        <v>55</v>
      </c>
      <c r="B58" s="371" t="n">
        <v>500</v>
      </c>
      <c r="C58" s="371" t="n">
        <v>0</v>
      </c>
      <c r="D58" s="357" t="n">
        <v>4000</v>
      </c>
      <c r="E58" s="368" t="n">
        <v>4000</v>
      </c>
      <c r="F58" s="357" t="n">
        <v>1000</v>
      </c>
      <c r="G58" s="371" t="n">
        <v>760</v>
      </c>
      <c r="H58" s="371" t="n">
        <v>35</v>
      </c>
      <c r="I58" s="371" t="n">
        <v>0</v>
      </c>
      <c r="J58" s="371" t="n">
        <v>120</v>
      </c>
      <c r="K58" s="371" t="n">
        <f aca="false">A57</f>
        <v>54</v>
      </c>
      <c r="L58" s="372" t="n">
        <v>-1</v>
      </c>
      <c r="M58" s="369"/>
    </row>
    <row r="59" customFormat="false" ht="13.5" hidden="false" customHeight="true" outlineLevel="0" collapsed="false">
      <c r="A59" s="384" t="n">
        <f aca="false">A58+1</f>
        <v>56</v>
      </c>
      <c r="B59" s="367" t="n">
        <v>450</v>
      </c>
      <c r="C59" s="367" t="n">
        <v>0</v>
      </c>
      <c r="D59" s="366" t="n">
        <v>18000</v>
      </c>
      <c r="E59" s="367" t="n">
        <v>18000</v>
      </c>
      <c r="F59" s="366" t="n">
        <v>6000</v>
      </c>
      <c r="G59" s="367" t="n">
        <v>200</v>
      </c>
      <c r="H59" s="367" t="n">
        <v>35</v>
      </c>
      <c r="I59" s="367" t="n">
        <v>0</v>
      </c>
      <c r="J59" s="367" t="n">
        <v>160</v>
      </c>
      <c r="K59" s="367" t="n">
        <v>-1</v>
      </c>
      <c r="L59" s="373" t="n">
        <f aca="false">A60</f>
        <v>57</v>
      </c>
      <c r="M59" s="369" t="s">
        <v>383</v>
      </c>
    </row>
    <row r="60" customFormat="false" ht="13.5" hidden="false" customHeight="false" outlineLevel="0" collapsed="false">
      <c r="A60" s="384" t="n">
        <f aca="false">A59+1</f>
        <v>57</v>
      </c>
      <c r="B60" s="368" t="n">
        <v>500</v>
      </c>
      <c r="C60" s="368" t="n">
        <v>0</v>
      </c>
      <c r="D60" s="360" t="n">
        <v>18000</v>
      </c>
      <c r="E60" s="368" t="n">
        <v>18000</v>
      </c>
      <c r="F60" s="360" t="n">
        <v>6000</v>
      </c>
      <c r="G60" s="368" t="n">
        <v>190</v>
      </c>
      <c r="H60" s="368" t="n">
        <v>35</v>
      </c>
      <c r="I60" s="368" t="n">
        <v>0</v>
      </c>
      <c r="J60" s="368" t="n">
        <v>160</v>
      </c>
      <c r="K60" s="368" t="n">
        <f aca="false">A59</f>
        <v>56</v>
      </c>
      <c r="L60" s="375" t="n">
        <f aca="false">A61</f>
        <v>58</v>
      </c>
      <c r="M60" s="369"/>
    </row>
    <row r="61" customFormat="false" ht="13.5" hidden="false" customHeight="false" outlineLevel="0" collapsed="false">
      <c r="A61" s="384" t="n">
        <f aca="false">A60+1</f>
        <v>58</v>
      </c>
      <c r="B61" s="368" t="n">
        <v>550</v>
      </c>
      <c r="C61" s="368" t="n">
        <v>0</v>
      </c>
      <c r="D61" s="360" t="n">
        <v>18000</v>
      </c>
      <c r="E61" s="368" t="n">
        <v>18000</v>
      </c>
      <c r="F61" s="360" t="n">
        <v>6000</v>
      </c>
      <c r="G61" s="368" t="n">
        <v>160</v>
      </c>
      <c r="H61" s="368" t="n">
        <v>35</v>
      </c>
      <c r="I61" s="368" t="n">
        <v>0</v>
      </c>
      <c r="J61" s="368" t="n">
        <v>160</v>
      </c>
      <c r="K61" s="368" t="n">
        <f aca="false">A60</f>
        <v>57</v>
      </c>
      <c r="L61" s="375" t="n">
        <f aca="false">A62</f>
        <v>59</v>
      </c>
      <c r="M61" s="369"/>
    </row>
    <row r="62" customFormat="false" ht="13.5" hidden="false" customHeight="false" outlineLevel="0" collapsed="false">
      <c r="A62" s="384" t="n">
        <f aca="false">A61+1</f>
        <v>59</v>
      </c>
      <c r="B62" s="371" t="n">
        <v>600</v>
      </c>
      <c r="C62" s="371" t="n">
        <v>0</v>
      </c>
      <c r="D62" s="370" t="n">
        <v>18000</v>
      </c>
      <c r="E62" s="371" t="n">
        <v>18000</v>
      </c>
      <c r="F62" s="370" t="n">
        <v>6000</v>
      </c>
      <c r="G62" s="371" t="n">
        <v>135</v>
      </c>
      <c r="H62" s="371" t="n">
        <v>35</v>
      </c>
      <c r="I62" s="371" t="n">
        <v>0</v>
      </c>
      <c r="J62" s="371" t="n">
        <v>160</v>
      </c>
      <c r="K62" s="371" t="n">
        <f aca="false">A61</f>
        <v>58</v>
      </c>
      <c r="L62" s="372" t="n">
        <v>-1</v>
      </c>
      <c r="M62" s="369"/>
    </row>
    <row r="63" customFormat="false" ht="13.5" hidden="false" customHeight="true" outlineLevel="0" collapsed="false">
      <c r="A63" s="382" t="n">
        <f aca="false">A62+1</f>
        <v>60</v>
      </c>
      <c r="B63" s="367" t="n">
        <v>450</v>
      </c>
      <c r="C63" s="367" t="n">
        <v>0</v>
      </c>
      <c r="D63" s="357" t="n">
        <v>12000</v>
      </c>
      <c r="E63" s="368" t="n">
        <v>12000</v>
      </c>
      <c r="F63" s="357" t="n">
        <v>3000</v>
      </c>
      <c r="G63" s="367" t="n">
        <v>400</v>
      </c>
      <c r="H63" s="367" t="n">
        <v>35</v>
      </c>
      <c r="I63" s="367" t="n">
        <v>0</v>
      </c>
      <c r="J63" s="367" t="n">
        <v>160</v>
      </c>
      <c r="K63" s="367" t="n">
        <v>-1</v>
      </c>
      <c r="L63" s="373" t="n">
        <f aca="false">A64</f>
        <v>61</v>
      </c>
      <c r="M63" s="369" t="s">
        <v>384</v>
      </c>
    </row>
    <row r="64" customFormat="false" ht="13.5" hidden="false" customHeight="false" outlineLevel="0" collapsed="false">
      <c r="A64" s="384" t="n">
        <f aca="false">A63+1</f>
        <v>61</v>
      </c>
      <c r="B64" s="368" t="n">
        <v>500</v>
      </c>
      <c r="C64" s="368" t="n">
        <v>0</v>
      </c>
      <c r="D64" s="357" t="n">
        <v>12000</v>
      </c>
      <c r="E64" s="368" t="n">
        <v>12000</v>
      </c>
      <c r="F64" s="357" t="n">
        <v>3000</v>
      </c>
      <c r="G64" s="368" t="n">
        <v>380</v>
      </c>
      <c r="H64" s="368" t="n">
        <v>35</v>
      </c>
      <c r="I64" s="368" t="n">
        <v>0</v>
      </c>
      <c r="J64" s="368" t="n">
        <v>160</v>
      </c>
      <c r="K64" s="368" t="n">
        <f aca="false">A63</f>
        <v>60</v>
      </c>
      <c r="L64" s="375" t="n">
        <f aca="false">A65</f>
        <v>62</v>
      </c>
      <c r="M64" s="369"/>
    </row>
    <row r="65" customFormat="false" ht="13.5" hidden="false" customHeight="false" outlineLevel="0" collapsed="false">
      <c r="A65" s="384" t="n">
        <f aca="false">A64+1</f>
        <v>62</v>
      </c>
      <c r="B65" s="368" t="n">
        <v>550</v>
      </c>
      <c r="C65" s="368" t="n">
        <v>0</v>
      </c>
      <c r="D65" s="357" t="n">
        <v>12000</v>
      </c>
      <c r="E65" s="368" t="n">
        <v>12000</v>
      </c>
      <c r="F65" s="357" t="n">
        <v>3000</v>
      </c>
      <c r="G65" s="368" t="n">
        <v>320</v>
      </c>
      <c r="H65" s="368" t="n">
        <v>35</v>
      </c>
      <c r="I65" s="368" t="n">
        <v>0</v>
      </c>
      <c r="J65" s="368" t="n">
        <v>160</v>
      </c>
      <c r="K65" s="368" t="n">
        <f aca="false">A64</f>
        <v>61</v>
      </c>
      <c r="L65" s="375" t="n">
        <f aca="false">A66</f>
        <v>63</v>
      </c>
      <c r="M65" s="369"/>
    </row>
    <row r="66" customFormat="false" ht="13.5" hidden="false" customHeight="false" outlineLevel="0" collapsed="false">
      <c r="A66" s="383" t="n">
        <f aca="false">A65+1</f>
        <v>63</v>
      </c>
      <c r="B66" s="371" t="n">
        <v>600</v>
      </c>
      <c r="C66" s="371" t="n">
        <v>0</v>
      </c>
      <c r="D66" s="357" t="n">
        <v>12000</v>
      </c>
      <c r="E66" s="368" t="n">
        <v>12000</v>
      </c>
      <c r="F66" s="357" t="n">
        <v>3000</v>
      </c>
      <c r="G66" s="371" t="n">
        <v>270</v>
      </c>
      <c r="H66" s="371" t="n">
        <v>35</v>
      </c>
      <c r="I66" s="371" t="n">
        <v>0</v>
      </c>
      <c r="J66" s="371" t="n">
        <v>160</v>
      </c>
      <c r="K66" s="371" t="n">
        <f aca="false">A65</f>
        <v>62</v>
      </c>
      <c r="L66" s="372" t="n">
        <v>-1</v>
      </c>
      <c r="M66" s="369"/>
    </row>
    <row r="67" customFormat="false" ht="13.5" hidden="false" customHeight="true" outlineLevel="0" collapsed="false">
      <c r="A67" s="384" t="n">
        <f aca="false">A66+1</f>
        <v>64</v>
      </c>
      <c r="B67" s="367" t="n">
        <v>450</v>
      </c>
      <c r="C67" s="367" t="n">
        <v>0</v>
      </c>
      <c r="D67" s="366" t="n">
        <v>6000</v>
      </c>
      <c r="E67" s="367" t="n">
        <v>6000</v>
      </c>
      <c r="F67" s="366" t="n">
        <v>1500</v>
      </c>
      <c r="G67" s="367" t="n">
        <v>800</v>
      </c>
      <c r="H67" s="367" t="n">
        <v>35</v>
      </c>
      <c r="I67" s="367" t="n">
        <v>0</v>
      </c>
      <c r="J67" s="367" t="n">
        <v>120</v>
      </c>
      <c r="K67" s="367" t="n">
        <v>-1</v>
      </c>
      <c r="L67" s="373" t="n">
        <f aca="false">A68</f>
        <v>65</v>
      </c>
      <c r="M67" s="369" t="s">
        <v>385</v>
      </c>
    </row>
    <row r="68" customFormat="false" ht="13.5" hidden="false" customHeight="false" outlineLevel="0" collapsed="false">
      <c r="A68" s="384" t="n">
        <f aca="false">A67+1</f>
        <v>65</v>
      </c>
      <c r="B68" s="368" t="n">
        <v>500</v>
      </c>
      <c r="C68" s="368" t="n">
        <v>0</v>
      </c>
      <c r="D68" s="360" t="n">
        <v>6000</v>
      </c>
      <c r="E68" s="368" t="n">
        <v>6000</v>
      </c>
      <c r="F68" s="360" t="n">
        <v>1500</v>
      </c>
      <c r="G68" s="368" t="n">
        <v>760</v>
      </c>
      <c r="H68" s="368" t="n">
        <v>35</v>
      </c>
      <c r="I68" s="368" t="n">
        <v>0</v>
      </c>
      <c r="J68" s="368" t="n">
        <v>120</v>
      </c>
      <c r="K68" s="368" t="n">
        <f aca="false">A67</f>
        <v>64</v>
      </c>
      <c r="L68" s="375" t="n">
        <f aca="false">A69</f>
        <v>66</v>
      </c>
      <c r="M68" s="369"/>
    </row>
    <row r="69" customFormat="false" ht="13.5" hidden="false" customHeight="false" outlineLevel="0" collapsed="false">
      <c r="A69" s="384" t="n">
        <f aca="false">A68+1</f>
        <v>66</v>
      </c>
      <c r="B69" s="368" t="n">
        <v>550</v>
      </c>
      <c r="C69" s="368" t="n">
        <v>0</v>
      </c>
      <c r="D69" s="360" t="n">
        <v>6000</v>
      </c>
      <c r="E69" s="368" t="n">
        <v>6000</v>
      </c>
      <c r="F69" s="360" t="n">
        <v>1500</v>
      </c>
      <c r="G69" s="368" t="n">
        <v>640</v>
      </c>
      <c r="H69" s="368" t="n">
        <v>35</v>
      </c>
      <c r="I69" s="368" t="n">
        <v>0</v>
      </c>
      <c r="J69" s="368" t="n">
        <v>120</v>
      </c>
      <c r="K69" s="368" t="n">
        <f aca="false">A68</f>
        <v>65</v>
      </c>
      <c r="L69" s="375" t="n">
        <f aca="false">A70</f>
        <v>67</v>
      </c>
      <c r="M69" s="369"/>
    </row>
    <row r="70" customFormat="false" ht="13.5" hidden="false" customHeight="false" outlineLevel="0" collapsed="false">
      <c r="A70" s="384" t="n">
        <f aca="false">A69+1</f>
        <v>67</v>
      </c>
      <c r="B70" s="371" t="n">
        <v>600</v>
      </c>
      <c r="C70" s="371" t="n">
        <v>0</v>
      </c>
      <c r="D70" s="370" t="n">
        <v>6000</v>
      </c>
      <c r="E70" s="371" t="n">
        <v>6000</v>
      </c>
      <c r="F70" s="370" t="n">
        <v>1500</v>
      </c>
      <c r="G70" s="371" t="n">
        <v>540</v>
      </c>
      <c r="H70" s="371" t="n">
        <v>35</v>
      </c>
      <c r="I70" s="371" t="n">
        <v>0</v>
      </c>
      <c r="J70" s="371" t="n">
        <v>120</v>
      </c>
      <c r="K70" s="371" t="n">
        <f aca="false">A69</f>
        <v>66</v>
      </c>
      <c r="L70" s="372" t="n">
        <v>-1</v>
      </c>
      <c r="M70" s="369"/>
    </row>
    <row r="71" customFormat="false" ht="13.5" hidden="false" customHeight="false" outlineLevel="0" collapsed="false">
      <c r="A71" s="381" t="n">
        <f aca="false">A70+1</f>
        <v>68</v>
      </c>
      <c r="B71" s="371" t="n">
        <v>400</v>
      </c>
      <c r="C71" s="371" t="n">
        <v>0</v>
      </c>
      <c r="D71" s="378" t="n">
        <v>8000</v>
      </c>
      <c r="E71" s="379" t="n">
        <v>10500</v>
      </c>
      <c r="F71" s="378" t="n">
        <v>4500</v>
      </c>
      <c r="G71" s="371" t="n">
        <v>165</v>
      </c>
      <c r="H71" s="371" t="n">
        <v>35</v>
      </c>
      <c r="I71" s="371" t="n">
        <v>0</v>
      </c>
      <c r="J71" s="371" t="n">
        <v>135</v>
      </c>
      <c r="K71" s="371" t="n">
        <v>-1</v>
      </c>
      <c r="L71" s="372" t="n">
        <v>-1</v>
      </c>
      <c r="M71" s="380" t="s">
        <v>386</v>
      </c>
    </row>
    <row r="72" customFormat="false" ht="13.5" hidden="false" customHeight="false" outlineLevel="0" collapsed="false">
      <c r="A72" s="381" t="n">
        <f aca="false">A71+1</f>
        <v>69</v>
      </c>
      <c r="B72" s="371" t="n">
        <v>400</v>
      </c>
      <c r="C72" s="371" t="n">
        <v>0</v>
      </c>
      <c r="D72" s="378" t="n">
        <v>6000</v>
      </c>
      <c r="E72" s="379" t="n">
        <v>8000</v>
      </c>
      <c r="F72" s="378" t="n">
        <v>2500</v>
      </c>
      <c r="G72" s="371" t="n">
        <v>330</v>
      </c>
      <c r="H72" s="371" t="n">
        <v>35</v>
      </c>
      <c r="I72" s="371" t="n">
        <v>0</v>
      </c>
      <c r="J72" s="371" t="n">
        <v>160</v>
      </c>
      <c r="K72" s="371" t="n">
        <v>-1</v>
      </c>
      <c r="L72" s="372" t="n">
        <v>-1</v>
      </c>
      <c r="M72" s="380" t="s">
        <v>387</v>
      </c>
    </row>
    <row r="73" customFormat="false" ht="13.5" hidden="false" customHeight="false" outlineLevel="0" collapsed="false">
      <c r="A73" s="381" t="n">
        <f aca="false">A72+1</f>
        <v>70</v>
      </c>
      <c r="B73" s="371" t="n">
        <v>400</v>
      </c>
      <c r="C73" s="371" t="n">
        <v>0</v>
      </c>
      <c r="D73" s="378" t="n">
        <v>4000</v>
      </c>
      <c r="E73" s="379" t="n">
        <v>5200</v>
      </c>
      <c r="F73" s="378" t="n">
        <v>1000</v>
      </c>
      <c r="G73" s="371" t="n">
        <v>665</v>
      </c>
      <c r="H73" s="371" t="n">
        <v>35</v>
      </c>
      <c r="I73" s="371" t="n">
        <v>0</v>
      </c>
      <c r="J73" s="371" t="n">
        <v>160</v>
      </c>
      <c r="K73" s="371" t="n">
        <v>-1</v>
      </c>
      <c r="L73" s="372" t="n">
        <v>-1</v>
      </c>
      <c r="M73" s="380" t="s">
        <v>388</v>
      </c>
    </row>
    <row r="74" customFormat="false" ht="13.5" hidden="false" customHeight="true" outlineLevel="0" collapsed="false">
      <c r="A74" s="382" t="n">
        <f aca="false">A73+1</f>
        <v>71</v>
      </c>
      <c r="B74" s="367" t="n">
        <v>450</v>
      </c>
      <c r="C74" s="367" t="n">
        <v>0</v>
      </c>
      <c r="D74" s="357" t="n">
        <v>12000</v>
      </c>
      <c r="E74" s="368" t="n">
        <v>15500</v>
      </c>
      <c r="F74" s="357" t="n">
        <v>4000</v>
      </c>
      <c r="G74" s="367" t="n">
        <v>200</v>
      </c>
      <c r="H74" s="367" t="n">
        <v>35</v>
      </c>
      <c r="I74" s="367" t="n">
        <v>0</v>
      </c>
      <c r="J74" s="367" t="n">
        <v>160</v>
      </c>
      <c r="K74" s="367" t="n">
        <v>-1</v>
      </c>
      <c r="L74" s="373" t="n">
        <f aca="false">A75</f>
        <v>72</v>
      </c>
      <c r="M74" s="369" t="s">
        <v>389</v>
      </c>
    </row>
    <row r="75" customFormat="false" ht="13.5" hidden="false" customHeight="false" outlineLevel="0" collapsed="false">
      <c r="A75" s="383" t="n">
        <f aca="false">A74+1</f>
        <v>72</v>
      </c>
      <c r="B75" s="371" t="n">
        <v>500</v>
      </c>
      <c r="C75" s="371" t="n">
        <v>0</v>
      </c>
      <c r="D75" s="357" t="n">
        <v>12000</v>
      </c>
      <c r="E75" s="368" t="n">
        <v>15500</v>
      </c>
      <c r="F75" s="357" t="n">
        <v>4000</v>
      </c>
      <c r="G75" s="371" t="n">
        <v>190</v>
      </c>
      <c r="H75" s="371" t="n">
        <v>35</v>
      </c>
      <c r="I75" s="371" t="n">
        <v>0</v>
      </c>
      <c r="J75" s="371" t="n">
        <v>160</v>
      </c>
      <c r="K75" s="371" t="n">
        <f aca="false">A74</f>
        <v>71</v>
      </c>
      <c r="L75" s="372" t="n">
        <v>-1</v>
      </c>
      <c r="M75" s="369"/>
    </row>
    <row r="76" customFormat="false" ht="13.5" hidden="false" customHeight="true" outlineLevel="0" collapsed="false">
      <c r="A76" s="382" t="n">
        <f aca="false">A75+1</f>
        <v>73</v>
      </c>
      <c r="B76" s="367" t="n">
        <v>450</v>
      </c>
      <c r="C76" s="367" t="n">
        <v>0</v>
      </c>
      <c r="D76" s="366" t="n">
        <v>8000</v>
      </c>
      <c r="E76" s="367" t="n">
        <v>10500</v>
      </c>
      <c r="F76" s="366" t="n">
        <v>2000</v>
      </c>
      <c r="G76" s="367" t="n">
        <v>400</v>
      </c>
      <c r="H76" s="367" t="n">
        <v>35</v>
      </c>
      <c r="I76" s="367" t="n">
        <v>0</v>
      </c>
      <c r="J76" s="367" t="n">
        <v>160</v>
      </c>
      <c r="K76" s="367" t="n">
        <v>-1</v>
      </c>
      <c r="L76" s="373" t="n">
        <f aca="false">A77</f>
        <v>74</v>
      </c>
      <c r="M76" s="369" t="s">
        <v>390</v>
      </c>
    </row>
    <row r="77" customFormat="false" ht="13.5" hidden="false" customHeight="true" outlineLevel="0" collapsed="false">
      <c r="A77" s="383" t="n">
        <f aca="false">A76+1</f>
        <v>74</v>
      </c>
      <c r="B77" s="371" t="n">
        <v>500</v>
      </c>
      <c r="C77" s="371" t="n">
        <v>0</v>
      </c>
      <c r="D77" s="370" t="n">
        <v>8000</v>
      </c>
      <c r="E77" s="371" t="n">
        <v>10500</v>
      </c>
      <c r="F77" s="370" t="n">
        <v>2000</v>
      </c>
      <c r="G77" s="371" t="n">
        <v>380</v>
      </c>
      <c r="H77" s="371" t="n">
        <v>35</v>
      </c>
      <c r="I77" s="371" t="n">
        <v>0</v>
      </c>
      <c r="J77" s="371" t="n">
        <v>160</v>
      </c>
      <c r="K77" s="371" t="n">
        <f aca="false">A76</f>
        <v>73</v>
      </c>
      <c r="L77" s="372" t="n">
        <v>-1</v>
      </c>
      <c r="M77" s="369"/>
    </row>
    <row r="78" customFormat="false" ht="13.5" hidden="false" customHeight="true" outlineLevel="0" collapsed="false">
      <c r="A78" s="382" t="n">
        <f aca="false">A77+1</f>
        <v>75</v>
      </c>
      <c r="B78" s="367" t="n">
        <v>450</v>
      </c>
      <c r="C78" s="367" t="n">
        <v>0</v>
      </c>
      <c r="D78" s="357" t="n">
        <v>4000</v>
      </c>
      <c r="E78" s="368" t="n">
        <v>5200</v>
      </c>
      <c r="F78" s="357" t="n">
        <v>1000</v>
      </c>
      <c r="G78" s="367" t="n">
        <v>800</v>
      </c>
      <c r="H78" s="367" t="n">
        <v>35</v>
      </c>
      <c r="I78" s="367" t="n">
        <v>0</v>
      </c>
      <c r="J78" s="367" t="n">
        <v>120</v>
      </c>
      <c r="K78" s="367" t="n">
        <v>-1</v>
      </c>
      <c r="L78" s="373" t="n">
        <f aca="false">A79</f>
        <v>76</v>
      </c>
      <c r="M78" s="369" t="s">
        <v>391</v>
      </c>
    </row>
    <row r="79" customFormat="false" ht="13.5" hidden="false" customHeight="false" outlineLevel="0" collapsed="false">
      <c r="A79" s="383" t="n">
        <f aca="false">A78+1</f>
        <v>76</v>
      </c>
      <c r="B79" s="371" t="n">
        <v>500</v>
      </c>
      <c r="C79" s="371" t="n">
        <v>0</v>
      </c>
      <c r="D79" s="357" t="n">
        <v>4000</v>
      </c>
      <c r="E79" s="368" t="n">
        <v>5200</v>
      </c>
      <c r="F79" s="357" t="n">
        <v>1000</v>
      </c>
      <c r="G79" s="371" t="n">
        <v>760</v>
      </c>
      <c r="H79" s="371" t="n">
        <v>35</v>
      </c>
      <c r="I79" s="371" t="n">
        <v>0</v>
      </c>
      <c r="J79" s="371" t="n">
        <v>120</v>
      </c>
      <c r="K79" s="371" t="n">
        <f aca="false">A78</f>
        <v>75</v>
      </c>
      <c r="L79" s="372" t="n">
        <v>-1</v>
      </c>
      <c r="M79" s="369"/>
    </row>
    <row r="80" customFormat="false" ht="13.5" hidden="false" customHeight="true" outlineLevel="0" collapsed="false">
      <c r="A80" s="382" t="n">
        <f aca="false">A79+1</f>
        <v>77</v>
      </c>
      <c r="B80" s="367" t="n">
        <v>450</v>
      </c>
      <c r="C80" s="367" t="n">
        <v>0</v>
      </c>
      <c r="D80" s="366" t="n">
        <v>18000</v>
      </c>
      <c r="E80" s="367" t="n">
        <v>23500</v>
      </c>
      <c r="F80" s="366" t="n">
        <v>6000</v>
      </c>
      <c r="G80" s="367" t="n">
        <v>200</v>
      </c>
      <c r="H80" s="367" t="n">
        <v>35</v>
      </c>
      <c r="I80" s="367" t="n">
        <v>0</v>
      </c>
      <c r="J80" s="367" t="n">
        <v>160</v>
      </c>
      <c r="K80" s="367" t="n">
        <v>-1</v>
      </c>
      <c r="L80" s="373" t="n">
        <f aca="false">A81</f>
        <v>78</v>
      </c>
      <c r="M80" s="369" t="s">
        <v>392</v>
      </c>
    </row>
    <row r="81" customFormat="false" ht="13.5" hidden="false" customHeight="false" outlineLevel="0" collapsed="false">
      <c r="A81" s="384" t="n">
        <f aca="false">A80+1</f>
        <v>78</v>
      </c>
      <c r="B81" s="368" t="n">
        <v>500</v>
      </c>
      <c r="C81" s="368" t="n">
        <v>0</v>
      </c>
      <c r="D81" s="360" t="n">
        <v>18000</v>
      </c>
      <c r="E81" s="368" t="n">
        <v>23500</v>
      </c>
      <c r="F81" s="360" t="n">
        <v>6000</v>
      </c>
      <c r="G81" s="368" t="n">
        <v>190</v>
      </c>
      <c r="H81" s="368" t="n">
        <v>35</v>
      </c>
      <c r="I81" s="368" t="n">
        <v>0</v>
      </c>
      <c r="J81" s="368" t="n">
        <v>160</v>
      </c>
      <c r="K81" s="368" t="n">
        <f aca="false">A80</f>
        <v>77</v>
      </c>
      <c r="L81" s="375" t="n">
        <f aca="false">A82</f>
        <v>79</v>
      </c>
      <c r="M81" s="369"/>
    </row>
    <row r="82" customFormat="false" ht="13.5" hidden="false" customHeight="false" outlineLevel="0" collapsed="false">
      <c r="A82" s="384" t="n">
        <f aca="false">A81+1</f>
        <v>79</v>
      </c>
      <c r="B82" s="368" t="n">
        <v>550</v>
      </c>
      <c r="C82" s="368" t="n">
        <v>0</v>
      </c>
      <c r="D82" s="360" t="n">
        <v>18000</v>
      </c>
      <c r="E82" s="368" t="n">
        <v>23500</v>
      </c>
      <c r="F82" s="360" t="n">
        <v>6000</v>
      </c>
      <c r="G82" s="368" t="n">
        <v>160</v>
      </c>
      <c r="H82" s="368" t="n">
        <v>35</v>
      </c>
      <c r="I82" s="368" t="n">
        <v>0</v>
      </c>
      <c r="J82" s="368" t="n">
        <v>160</v>
      </c>
      <c r="K82" s="368" t="n">
        <f aca="false">A81</f>
        <v>78</v>
      </c>
      <c r="L82" s="375" t="n">
        <f aca="false">A83</f>
        <v>80</v>
      </c>
      <c r="M82" s="369"/>
    </row>
    <row r="83" customFormat="false" ht="13.5" hidden="false" customHeight="false" outlineLevel="0" collapsed="false">
      <c r="A83" s="383" t="n">
        <f aca="false">A82+1</f>
        <v>80</v>
      </c>
      <c r="B83" s="371" t="n">
        <v>600</v>
      </c>
      <c r="C83" s="371" t="n">
        <v>0</v>
      </c>
      <c r="D83" s="370" t="n">
        <v>18000</v>
      </c>
      <c r="E83" s="371" t="n">
        <v>23500</v>
      </c>
      <c r="F83" s="370" t="n">
        <v>6000</v>
      </c>
      <c r="G83" s="371" t="n">
        <v>135</v>
      </c>
      <c r="H83" s="371" t="n">
        <v>35</v>
      </c>
      <c r="I83" s="371" t="n">
        <v>0</v>
      </c>
      <c r="J83" s="371" t="n">
        <v>160</v>
      </c>
      <c r="K83" s="371" t="n">
        <f aca="false">A82</f>
        <v>79</v>
      </c>
      <c r="L83" s="372" t="n">
        <v>-1</v>
      </c>
      <c r="M83" s="369"/>
    </row>
    <row r="84" customFormat="false" ht="13.5" hidden="false" customHeight="true" outlineLevel="0" collapsed="false">
      <c r="A84" s="382" t="n">
        <f aca="false">A83+1</f>
        <v>81</v>
      </c>
      <c r="B84" s="367" t="n">
        <v>450</v>
      </c>
      <c r="C84" s="367" t="n">
        <v>0</v>
      </c>
      <c r="D84" s="357" t="n">
        <v>12000</v>
      </c>
      <c r="E84" s="368" t="n">
        <v>15500</v>
      </c>
      <c r="F84" s="357" t="n">
        <v>3000</v>
      </c>
      <c r="G84" s="367" t="n">
        <v>400</v>
      </c>
      <c r="H84" s="367" t="n">
        <v>35</v>
      </c>
      <c r="I84" s="367" t="n">
        <v>0</v>
      </c>
      <c r="J84" s="367" t="n">
        <v>160</v>
      </c>
      <c r="K84" s="367" t="n">
        <v>-1</v>
      </c>
      <c r="L84" s="373" t="n">
        <f aca="false">A85</f>
        <v>82</v>
      </c>
      <c r="M84" s="369" t="s">
        <v>393</v>
      </c>
    </row>
    <row r="85" customFormat="false" ht="13.5" hidden="false" customHeight="false" outlineLevel="0" collapsed="false">
      <c r="A85" s="384" t="n">
        <f aca="false">A84+1</f>
        <v>82</v>
      </c>
      <c r="B85" s="368" t="n">
        <v>500</v>
      </c>
      <c r="C85" s="368" t="n">
        <v>0</v>
      </c>
      <c r="D85" s="357" t="n">
        <v>12000</v>
      </c>
      <c r="E85" s="368" t="n">
        <v>15500</v>
      </c>
      <c r="F85" s="357" t="n">
        <v>3000</v>
      </c>
      <c r="G85" s="368" t="n">
        <v>380</v>
      </c>
      <c r="H85" s="368" t="n">
        <v>35</v>
      </c>
      <c r="I85" s="368" t="n">
        <v>0</v>
      </c>
      <c r="J85" s="368" t="n">
        <v>160</v>
      </c>
      <c r="K85" s="368" t="n">
        <f aca="false">A84</f>
        <v>81</v>
      </c>
      <c r="L85" s="375" t="n">
        <f aca="false">A86</f>
        <v>83</v>
      </c>
      <c r="M85" s="369"/>
    </row>
    <row r="86" customFormat="false" ht="13.5" hidden="false" customHeight="false" outlineLevel="0" collapsed="false">
      <c r="A86" s="384" t="n">
        <f aca="false">A85+1</f>
        <v>83</v>
      </c>
      <c r="B86" s="368" t="n">
        <v>550</v>
      </c>
      <c r="C86" s="368" t="n">
        <v>0</v>
      </c>
      <c r="D86" s="357" t="n">
        <v>12000</v>
      </c>
      <c r="E86" s="368" t="n">
        <v>15500</v>
      </c>
      <c r="F86" s="357" t="n">
        <v>3000</v>
      </c>
      <c r="G86" s="368" t="n">
        <v>320</v>
      </c>
      <c r="H86" s="368" t="n">
        <v>35</v>
      </c>
      <c r="I86" s="368" t="n">
        <v>0</v>
      </c>
      <c r="J86" s="368" t="n">
        <v>160</v>
      </c>
      <c r="K86" s="368" t="n">
        <f aca="false">A85</f>
        <v>82</v>
      </c>
      <c r="L86" s="375" t="n">
        <f aca="false">A87</f>
        <v>84</v>
      </c>
      <c r="M86" s="369"/>
    </row>
    <row r="87" customFormat="false" ht="13.5" hidden="false" customHeight="false" outlineLevel="0" collapsed="false">
      <c r="A87" s="383" t="n">
        <f aca="false">A86+1</f>
        <v>84</v>
      </c>
      <c r="B87" s="371" t="n">
        <v>600</v>
      </c>
      <c r="C87" s="371" t="n">
        <v>0</v>
      </c>
      <c r="D87" s="357" t="n">
        <v>12000</v>
      </c>
      <c r="E87" s="368" t="n">
        <v>15500</v>
      </c>
      <c r="F87" s="357" t="n">
        <v>3000</v>
      </c>
      <c r="G87" s="371" t="n">
        <v>270</v>
      </c>
      <c r="H87" s="371" t="n">
        <v>35</v>
      </c>
      <c r="I87" s="371" t="n">
        <v>0</v>
      </c>
      <c r="J87" s="371" t="n">
        <v>160</v>
      </c>
      <c r="K87" s="371" t="n">
        <f aca="false">A86</f>
        <v>83</v>
      </c>
      <c r="L87" s="372" t="n">
        <v>-1</v>
      </c>
      <c r="M87" s="369"/>
    </row>
    <row r="88" customFormat="false" ht="13.5" hidden="false" customHeight="true" outlineLevel="0" collapsed="false">
      <c r="A88" s="384" t="n">
        <f aca="false">A87+1</f>
        <v>85</v>
      </c>
      <c r="B88" s="367" t="n">
        <v>450</v>
      </c>
      <c r="C88" s="367" t="n">
        <v>0</v>
      </c>
      <c r="D88" s="366" t="n">
        <v>6000</v>
      </c>
      <c r="E88" s="367" t="n">
        <v>7800</v>
      </c>
      <c r="F88" s="366" t="n">
        <v>1500</v>
      </c>
      <c r="G88" s="367" t="n">
        <v>800</v>
      </c>
      <c r="H88" s="367" t="n">
        <v>30</v>
      </c>
      <c r="I88" s="367" t="n">
        <v>0</v>
      </c>
      <c r="J88" s="367" t="n">
        <v>120</v>
      </c>
      <c r="K88" s="367" t="n">
        <v>-1</v>
      </c>
      <c r="L88" s="373" t="n">
        <f aca="false">A89</f>
        <v>86</v>
      </c>
      <c r="M88" s="369" t="s">
        <v>394</v>
      </c>
    </row>
    <row r="89" customFormat="false" ht="13.5" hidden="false" customHeight="false" outlineLevel="0" collapsed="false">
      <c r="A89" s="384" t="n">
        <f aca="false">A88+1</f>
        <v>86</v>
      </c>
      <c r="B89" s="368" t="n">
        <v>500</v>
      </c>
      <c r="C89" s="368" t="n">
        <v>0</v>
      </c>
      <c r="D89" s="360" t="n">
        <v>6000</v>
      </c>
      <c r="E89" s="368" t="n">
        <v>7800</v>
      </c>
      <c r="F89" s="360" t="n">
        <v>1500</v>
      </c>
      <c r="G89" s="368" t="n">
        <v>760</v>
      </c>
      <c r="H89" s="368" t="n">
        <v>30</v>
      </c>
      <c r="I89" s="368" t="n">
        <v>0</v>
      </c>
      <c r="J89" s="368" t="n">
        <v>120</v>
      </c>
      <c r="K89" s="368" t="n">
        <f aca="false">A88</f>
        <v>85</v>
      </c>
      <c r="L89" s="375" t="n">
        <f aca="false">A90</f>
        <v>87</v>
      </c>
      <c r="M89" s="369"/>
    </row>
    <row r="90" customFormat="false" ht="13.5" hidden="false" customHeight="false" outlineLevel="0" collapsed="false">
      <c r="A90" s="384" t="n">
        <f aca="false">A89+1</f>
        <v>87</v>
      </c>
      <c r="B90" s="368" t="n">
        <v>550</v>
      </c>
      <c r="C90" s="368" t="n">
        <v>0</v>
      </c>
      <c r="D90" s="360" t="n">
        <v>6000</v>
      </c>
      <c r="E90" s="368" t="n">
        <v>7800</v>
      </c>
      <c r="F90" s="360" t="n">
        <v>1500</v>
      </c>
      <c r="G90" s="368" t="n">
        <v>640</v>
      </c>
      <c r="H90" s="368" t="n">
        <v>30</v>
      </c>
      <c r="I90" s="368" t="n">
        <v>0</v>
      </c>
      <c r="J90" s="368" t="n">
        <v>120</v>
      </c>
      <c r="K90" s="368" t="n">
        <f aca="false">A89</f>
        <v>86</v>
      </c>
      <c r="L90" s="375" t="n">
        <f aca="false">A91</f>
        <v>88</v>
      </c>
      <c r="M90" s="369"/>
    </row>
    <row r="91" customFormat="false" ht="13.5" hidden="false" customHeight="false" outlineLevel="0" collapsed="false">
      <c r="A91" s="384" t="n">
        <f aca="false">A90+1</f>
        <v>88</v>
      </c>
      <c r="B91" s="371" t="n">
        <v>600</v>
      </c>
      <c r="C91" s="371" t="n">
        <v>0</v>
      </c>
      <c r="D91" s="370" t="n">
        <v>6000</v>
      </c>
      <c r="E91" s="371" t="n">
        <v>7800</v>
      </c>
      <c r="F91" s="370" t="n">
        <v>1500</v>
      </c>
      <c r="G91" s="371" t="n">
        <v>540</v>
      </c>
      <c r="H91" s="371" t="n">
        <v>30</v>
      </c>
      <c r="I91" s="371" t="n">
        <v>0</v>
      </c>
      <c r="J91" s="371" t="n">
        <v>120</v>
      </c>
      <c r="K91" s="371" t="n">
        <f aca="false">A90</f>
        <v>87</v>
      </c>
      <c r="L91" s="372" t="n">
        <v>-1</v>
      </c>
      <c r="M91" s="369"/>
    </row>
    <row r="92" customFormat="false" ht="13.5" hidden="false" customHeight="false" outlineLevel="0" collapsed="false">
      <c r="A92" s="381" t="n">
        <f aca="false">A91+1</f>
        <v>89</v>
      </c>
      <c r="B92" s="371" t="n">
        <v>200</v>
      </c>
      <c r="C92" s="371" t="n">
        <v>0</v>
      </c>
      <c r="D92" s="378" t="n">
        <v>18000</v>
      </c>
      <c r="E92" s="379" t="n">
        <v>23500</v>
      </c>
      <c r="F92" s="378" t="n">
        <v>6500</v>
      </c>
      <c r="G92" s="371" t="n">
        <v>125</v>
      </c>
      <c r="H92" s="371" t="n">
        <v>35</v>
      </c>
      <c r="I92" s="371" t="n">
        <v>0</v>
      </c>
      <c r="J92" s="371" t="n">
        <v>150</v>
      </c>
      <c r="K92" s="371" t="n">
        <v>-1</v>
      </c>
      <c r="L92" s="372" t="n">
        <v>-1</v>
      </c>
      <c r="M92" s="380" t="s">
        <v>395</v>
      </c>
    </row>
    <row r="93" customFormat="false" ht="13.5" hidden="false" customHeight="false" outlineLevel="0" collapsed="false">
      <c r="A93" s="378" t="n">
        <f aca="false">A92+1</f>
        <v>90</v>
      </c>
      <c r="B93" s="371" t="n">
        <v>200</v>
      </c>
      <c r="C93" s="371" t="n">
        <v>0</v>
      </c>
      <c r="D93" s="378" t="n">
        <v>9000</v>
      </c>
      <c r="E93" s="379" t="n">
        <v>12000</v>
      </c>
      <c r="F93" s="378" t="n">
        <v>3000</v>
      </c>
      <c r="G93" s="371" t="n">
        <v>250</v>
      </c>
      <c r="H93" s="371" t="n">
        <v>35</v>
      </c>
      <c r="I93" s="371" t="n">
        <v>0</v>
      </c>
      <c r="J93" s="371" t="n">
        <v>155</v>
      </c>
      <c r="K93" s="371" t="n">
        <v>-1</v>
      </c>
      <c r="L93" s="372" t="n">
        <v>-1</v>
      </c>
      <c r="M93" s="380" t="s">
        <v>396</v>
      </c>
    </row>
    <row r="94" customFormat="false" ht="13.5" hidden="false" customHeight="false" outlineLevel="0" collapsed="false">
      <c r="A94" s="378" t="n">
        <f aca="false">A93+1</f>
        <v>91</v>
      </c>
      <c r="B94" s="371" t="n">
        <v>200</v>
      </c>
      <c r="C94" s="371" t="n">
        <v>0</v>
      </c>
      <c r="D94" s="378" t="n">
        <v>4000</v>
      </c>
      <c r="E94" s="379" t="n">
        <v>5200</v>
      </c>
      <c r="F94" s="378" t="n">
        <v>1500</v>
      </c>
      <c r="G94" s="371" t="n">
        <v>500</v>
      </c>
      <c r="H94" s="371" t="n">
        <v>35</v>
      </c>
      <c r="I94" s="371" t="n">
        <v>0</v>
      </c>
      <c r="J94" s="371" t="n">
        <v>155</v>
      </c>
      <c r="K94" s="371" t="n">
        <v>-1</v>
      </c>
      <c r="L94" s="372" t="n">
        <v>-1</v>
      </c>
      <c r="M94" s="380" t="s">
        <v>397</v>
      </c>
    </row>
    <row r="95" customFormat="false" ht="13.5" hidden="false" customHeight="false" outlineLevel="0" collapsed="false">
      <c r="A95" s="378" t="n">
        <f aca="false">A94+1</f>
        <v>92</v>
      </c>
      <c r="B95" s="371" t="n">
        <v>300</v>
      </c>
      <c r="C95" s="371" t="n">
        <v>0</v>
      </c>
      <c r="D95" s="378" t="n">
        <v>12000</v>
      </c>
      <c r="E95" s="379" t="n">
        <v>15500</v>
      </c>
      <c r="F95" s="378" t="n">
        <v>4000</v>
      </c>
      <c r="G95" s="371" t="n">
        <v>150</v>
      </c>
      <c r="H95" s="371" t="n">
        <v>35</v>
      </c>
      <c r="I95" s="371" t="n">
        <v>0</v>
      </c>
      <c r="J95" s="371" t="n">
        <v>160</v>
      </c>
      <c r="K95" s="371" t="n">
        <v>-1</v>
      </c>
      <c r="L95" s="372" t="n">
        <v>-1</v>
      </c>
      <c r="M95" s="380" t="s">
        <v>398</v>
      </c>
    </row>
    <row r="96" customFormat="false" ht="13.5" hidden="false" customHeight="false" outlineLevel="0" collapsed="false">
      <c r="A96" s="378" t="n">
        <f aca="false">A95+1</f>
        <v>93</v>
      </c>
      <c r="B96" s="371" t="n">
        <v>300</v>
      </c>
      <c r="C96" s="371" t="n">
        <v>0</v>
      </c>
      <c r="D96" s="378" t="n">
        <v>6000</v>
      </c>
      <c r="E96" s="379" t="n">
        <v>8000</v>
      </c>
      <c r="F96" s="378" t="n">
        <v>2000</v>
      </c>
      <c r="G96" s="371" t="n">
        <v>300</v>
      </c>
      <c r="H96" s="371" t="n">
        <v>35</v>
      </c>
      <c r="I96" s="371" t="n">
        <v>0</v>
      </c>
      <c r="J96" s="371" t="n">
        <v>160</v>
      </c>
      <c r="K96" s="371" t="n">
        <v>-1</v>
      </c>
      <c r="L96" s="372" t="n">
        <v>-1</v>
      </c>
      <c r="M96" s="380" t="s">
        <v>399</v>
      </c>
    </row>
    <row r="97" customFormat="false" ht="13.5" hidden="false" customHeight="false" outlineLevel="0" collapsed="false">
      <c r="A97" s="378" t="n">
        <f aca="false">A96+1</f>
        <v>94</v>
      </c>
      <c r="B97" s="371" t="n">
        <v>300</v>
      </c>
      <c r="C97" s="371" t="n">
        <v>0</v>
      </c>
      <c r="D97" s="378" t="n">
        <v>3000</v>
      </c>
      <c r="E97" s="379" t="n">
        <v>4000</v>
      </c>
      <c r="F97" s="378" t="n">
        <v>1000</v>
      </c>
      <c r="G97" s="371" t="n">
        <v>600</v>
      </c>
      <c r="H97" s="371" t="n">
        <v>35</v>
      </c>
      <c r="I97" s="371" t="n">
        <v>0</v>
      </c>
      <c r="J97" s="371" t="n">
        <v>160</v>
      </c>
      <c r="K97" s="371" t="n">
        <v>-1</v>
      </c>
      <c r="L97" s="372" t="n">
        <v>-1</v>
      </c>
      <c r="M97" s="380" t="s">
        <v>400</v>
      </c>
    </row>
    <row r="98" customFormat="false" ht="13.5" hidden="false" customHeight="false" outlineLevel="0" collapsed="false">
      <c r="A98" s="378" t="n">
        <f aca="false">A97+1</f>
        <v>95</v>
      </c>
      <c r="B98" s="371" t="n">
        <v>300</v>
      </c>
      <c r="C98" s="371" t="n">
        <v>0</v>
      </c>
      <c r="D98" s="378" t="n">
        <v>18000</v>
      </c>
      <c r="E98" s="379" t="n">
        <v>23500</v>
      </c>
      <c r="F98" s="378" t="n">
        <v>6500</v>
      </c>
      <c r="G98" s="371" t="n">
        <v>150</v>
      </c>
      <c r="H98" s="371" t="n">
        <v>35</v>
      </c>
      <c r="I98" s="371" t="n">
        <v>0</v>
      </c>
      <c r="J98" s="371" t="n">
        <v>160</v>
      </c>
      <c r="K98" s="371" t="n">
        <v>-1</v>
      </c>
      <c r="L98" s="372" t="n">
        <v>-1</v>
      </c>
      <c r="M98" s="380" t="s">
        <v>401</v>
      </c>
    </row>
    <row r="99" customFormat="false" ht="13.5" hidden="false" customHeight="false" outlineLevel="0" collapsed="false">
      <c r="A99" s="378" t="n">
        <f aca="false">A98+1</f>
        <v>96</v>
      </c>
      <c r="B99" s="371" t="n">
        <v>300</v>
      </c>
      <c r="C99" s="371" t="n">
        <v>0</v>
      </c>
      <c r="D99" s="378" t="n">
        <v>9000</v>
      </c>
      <c r="E99" s="379" t="n">
        <v>12000</v>
      </c>
      <c r="F99" s="378" t="n">
        <v>3000</v>
      </c>
      <c r="G99" s="371" t="n">
        <v>300</v>
      </c>
      <c r="H99" s="371" t="n">
        <v>35</v>
      </c>
      <c r="I99" s="371" t="n">
        <v>0</v>
      </c>
      <c r="J99" s="371" t="n">
        <v>160</v>
      </c>
      <c r="K99" s="371" t="n">
        <v>-1</v>
      </c>
      <c r="L99" s="372" t="n">
        <v>-1</v>
      </c>
      <c r="M99" s="380" t="s">
        <v>402</v>
      </c>
    </row>
    <row r="100" customFormat="false" ht="13.5" hidden="false" customHeight="false" outlineLevel="0" collapsed="false">
      <c r="A100" s="378" t="n">
        <f aca="false">A99+1</f>
        <v>97</v>
      </c>
      <c r="B100" s="371" t="n">
        <v>300</v>
      </c>
      <c r="C100" s="371" t="n">
        <v>0</v>
      </c>
      <c r="D100" s="378" t="n">
        <v>4000</v>
      </c>
      <c r="E100" s="379" t="n">
        <v>5200</v>
      </c>
      <c r="F100" s="378" t="n">
        <v>1500</v>
      </c>
      <c r="G100" s="371" t="n">
        <v>600</v>
      </c>
      <c r="H100" s="371" t="n">
        <v>35</v>
      </c>
      <c r="I100" s="371" t="n">
        <v>0</v>
      </c>
      <c r="J100" s="371" t="n">
        <v>160</v>
      </c>
      <c r="K100" s="371" t="n">
        <v>-1</v>
      </c>
      <c r="L100" s="372" t="n">
        <v>-1</v>
      </c>
      <c r="M100" s="380" t="s">
        <v>403</v>
      </c>
    </row>
  </sheetData>
  <sheetProtection sheet="true" objects="true" scenarios="true"/>
  <mergeCells count="25">
    <mergeCell ref="M7:M8"/>
    <mergeCell ref="M9:M10"/>
    <mergeCell ref="M11:M12"/>
    <mergeCell ref="M14:M17"/>
    <mergeCell ref="M18:M21"/>
    <mergeCell ref="M22:M25"/>
    <mergeCell ref="M26:M28"/>
    <mergeCell ref="M32:M33"/>
    <mergeCell ref="M34:M35"/>
    <mergeCell ref="M36:M37"/>
    <mergeCell ref="M38:M41"/>
    <mergeCell ref="M42:M45"/>
    <mergeCell ref="M46:M49"/>
    <mergeCell ref="M53:M54"/>
    <mergeCell ref="M55:M56"/>
    <mergeCell ref="M57:M58"/>
    <mergeCell ref="M59:M62"/>
    <mergeCell ref="M63:M66"/>
    <mergeCell ref="M67:M70"/>
    <mergeCell ref="M74:M75"/>
    <mergeCell ref="M76:M77"/>
    <mergeCell ref="M78:M79"/>
    <mergeCell ref="M80:M83"/>
    <mergeCell ref="M84:M87"/>
    <mergeCell ref="M88:M9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03" activePane="bottomRight" state="frozen"/>
      <selection pane="topLeft" activeCell="A1" activeCellId="0" sqref="A1"/>
      <selection pane="topRight" activeCell="B1" activeCellId="0" sqref="B1"/>
      <selection pane="bottomLeft" activeCell="A403" activeCellId="0" sqref="A403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9.62"/>
    <col collapsed="false" customWidth="true" hidden="false" outlineLevel="0" max="7" min="7" style="0" width="26.37"/>
    <col collapsed="false" customWidth="true" hidden="false" outlineLevel="0" max="8" min="8" style="0" width="8.62"/>
  </cols>
  <sheetData>
    <row r="1" customFormat="false" ht="13.5" hidden="false" customHeight="false" outlineLevel="0" collapsed="false">
      <c r="A1" s="341"/>
      <c r="B1" s="341" t="n">
        <v>1</v>
      </c>
      <c r="C1" s="341" t="n">
        <v>2</v>
      </c>
      <c r="D1" s="341" t="n">
        <v>3</v>
      </c>
      <c r="E1" s="341" t="n">
        <v>4</v>
      </c>
      <c r="F1" s="341" t="n">
        <v>5</v>
      </c>
      <c r="G1" s="385"/>
      <c r="H1" s="386" t="n">
        <v>1000</v>
      </c>
    </row>
    <row r="2" customFormat="false" ht="27" hidden="false" customHeight="false" outlineLevel="0" collapsed="false">
      <c r="A2" s="344" t="s">
        <v>342</v>
      </c>
      <c r="B2" s="344" t="s">
        <v>404</v>
      </c>
      <c r="C2" s="344" t="s">
        <v>280</v>
      </c>
      <c r="D2" s="344" t="s">
        <v>405</v>
      </c>
      <c r="E2" s="344" t="s">
        <v>350</v>
      </c>
      <c r="F2" s="344" t="s">
        <v>351</v>
      </c>
      <c r="G2" s="387" t="s">
        <v>310</v>
      </c>
    </row>
    <row r="3" customFormat="false" ht="14.25" hidden="false" customHeight="false" outlineLevel="0" collapsed="false">
      <c r="A3" s="388" t="n">
        <f aca="false">ModelData!A3</f>
        <v>0</v>
      </c>
      <c r="B3" s="389" t="s">
        <v>263</v>
      </c>
      <c r="C3" s="389" t="s">
        <v>352</v>
      </c>
      <c r="D3" s="352" t="s">
        <v>82</v>
      </c>
      <c r="E3" s="352" t="s">
        <v>82</v>
      </c>
      <c r="F3" s="352" t="s">
        <v>82</v>
      </c>
      <c r="G3" s="390" t="s">
        <v>406</v>
      </c>
      <c r="H3" s="352" t="s">
        <v>407</v>
      </c>
    </row>
    <row r="4" customFormat="false" ht="14.1" hidden="false" customHeight="true" outlineLevel="0" collapsed="false">
      <c r="A4" s="391" t="n">
        <f aca="false">A3+1</f>
        <v>1</v>
      </c>
      <c r="B4" s="392" t="n">
        <v>0</v>
      </c>
      <c r="C4" s="393" t="n">
        <f aca="false">H4*$H$1</f>
        <v>1000</v>
      </c>
      <c r="D4" s="391" t="n">
        <f aca="false">AccVelDataLink!A4</f>
        <v>1</v>
      </c>
      <c r="E4" s="392" t="n">
        <v>-1</v>
      </c>
      <c r="F4" s="394" t="n">
        <f aca="false">A5</f>
        <v>2</v>
      </c>
      <c r="G4" s="395" t="str">
        <f aca="false">AccVelDataLink!F4</f>
        <v>RCA-SA4C-20-2.5-水平</v>
      </c>
      <c r="H4" s="396" t="n">
        <f aca="false">AccVelDataLink!G4</f>
        <v>1</v>
      </c>
    </row>
    <row r="5" customFormat="false" ht="14.1" hidden="false" customHeight="true" outlineLevel="0" collapsed="false">
      <c r="A5" s="360" t="n">
        <f aca="false">A4+1</f>
        <v>2</v>
      </c>
      <c r="B5" s="368" t="n">
        <v>0</v>
      </c>
      <c r="C5" s="397" t="n">
        <f aca="false">H5*$H$1</f>
        <v>2500</v>
      </c>
      <c r="D5" s="360" t="n">
        <f aca="false">AccVelDataLink!A5</f>
        <v>2</v>
      </c>
      <c r="E5" s="368" t="n">
        <f aca="false">A4</f>
        <v>1</v>
      </c>
      <c r="F5" s="375" t="n">
        <f aca="false">A6</f>
        <v>3</v>
      </c>
      <c r="G5" s="395"/>
      <c r="H5" s="398" t="n">
        <f aca="false">AccVelDataLink!G5</f>
        <v>2.5</v>
      </c>
    </row>
    <row r="6" customFormat="false" ht="14.1" hidden="false" customHeight="true" outlineLevel="0" collapsed="false">
      <c r="A6" s="360" t="n">
        <f aca="false">A5+1</f>
        <v>3</v>
      </c>
      <c r="B6" s="368" t="n">
        <v>0</v>
      </c>
      <c r="C6" s="397" t="n">
        <f aca="false">H6*$H$1</f>
        <v>5000</v>
      </c>
      <c r="D6" s="360" t="n">
        <f aca="false">AccVelDataLink!A6</f>
        <v>3</v>
      </c>
      <c r="E6" s="368" t="n">
        <f aca="false">A5</f>
        <v>2</v>
      </c>
      <c r="F6" s="375" t="n">
        <f aca="false">A7</f>
        <v>4</v>
      </c>
      <c r="G6" s="395"/>
      <c r="H6" s="398" t="n">
        <f aca="false">AccVelDataLink!G6</f>
        <v>5</v>
      </c>
    </row>
    <row r="7" customFormat="false" ht="14.1" hidden="false" customHeight="true" outlineLevel="0" collapsed="false">
      <c r="A7" s="360" t="n">
        <f aca="false">A6+1</f>
        <v>4</v>
      </c>
      <c r="B7" s="368" t="n">
        <v>0</v>
      </c>
      <c r="C7" s="397" t="n">
        <f aca="false">H7*$H$1</f>
        <v>8000</v>
      </c>
      <c r="D7" s="360" t="n">
        <f aca="false">AccVelDataLink!A7</f>
        <v>4</v>
      </c>
      <c r="E7" s="368" t="n">
        <f aca="false">A6</f>
        <v>3</v>
      </c>
      <c r="F7" s="375" t="n">
        <f aca="false">A8</f>
        <v>5</v>
      </c>
      <c r="G7" s="395"/>
      <c r="H7" s="398" t="n">
        <f aca="false">AccVelDataLink!G7</f>
        <v>8</v>
      </c>
    </row>
    <row r="8" customFormat="false" ht="14.1" hidden="false" customHeight="true" outlineLevel="0" collapsed="false">
      <c r="A8" s="399" t="n">
        <f aca="false">A7+1</f>
        <v>5</v>
      </c>
      <c r="B8" s="400" t="n">
        <v>0</v>
      </c>
      <c r="C8" s="401" t="n">
        <f aca="false">H8*$H$1</f>
        <v>11000</v>
      </c>
      <c r="D8" s="399" t="n">
        <f aca="false">AccVelDataLink!A8</f>
        <v>5</v>
      </c>
      <c r="E8" s="368" t="n">
        <f aca="false">A7</f>
        <v>4</v>
      </c>
      <c r="F8" s="375" t="n">
        <f aca="false">A9</f>
        <v>6</v>
      </c>
      <c r="G8" s="395"/>
      <c r="H8" s="402" t="n">
        <f aca="false">AccVelDataLink!G8</f>
        <v>11</v>
      </c>
    </row>
    <row r="9" customFormat="false" ht="14.1" hidden="false" customHeight="true" outlineLevel="0" collapsed="false">
      <c r="A9" s="403" t="n">
        <f aca="false">A8+1</f>
        <v>6</v>
      </c>
      <c r="B9" s="368" t="n">
        <v>1</v>
      </c>
      <c r="C9" s="397" t="n">
        <f aca="false">H9*$H$1</f>
        <v>2000</v>
      </c>
      <c r="D9" s="360" t="n">
        <f aca="false">AccVelDataLink!A9</f>
        <v>6</v>
      </c>
      <c r="E9" s="404" t="n">
        <f aca="false">A8</f>
        <v>5</v>
      </c>
      <c r="F9" s="405" t="n">
        <f aca="false">A10</f>
        <v>7</v>
      </c>
      <c r="G9" s="406" t="str">
        <f aca="false">AccVelDataLink!F9</f>
        <v>RCA-SA4C-20-2.5-垂直</v>
      </c>
      <c r="H9" s="407" t="n">
        <f aca="false">AccVelDataLink!G9</f>
        <v>2</v>
      </c>
    </row>
    <row r="10" customFormat="false" ht="14.1" hidden="false" customHeight="true" outlineLevel="0" collapsed="false">
      <c r="A10" s="360" t="n">
        <f aca="false">A9+1</f>
        <v>7</v>
      </c>
      <c r="B10" s="371" t="n">
        <v>1</v>
      </c>
      <c r="C10" s="408" t="n">
        <f aca="false">H10*$H$1</f>
        <v>4500</v>
      </c>
      <c r="D10" s="370" t="n">
        <f aca="false">AccVelDataLink!A10</f>
        <v>7</v>
      </c>
      <c r="E10" s="371" t="n">
        <f aca="false">A9</f>
        <v>6</v>
      </c>
      <c r="F10" s="372" t="n">
        <v>-1</v>
      </c>
      <c r="G10" s="406"/>
      <c r="H10" s="409" t="n">
        <f aca="false">AccVelDataLink!G10</f>
        <v>4.5</v>
      </c>
    </row>
    <row r="11" customFormat="false" ht="14.1" hidden="false" customHeight="true" outlineLevel="0" collapsed="false">
      <c r="A11" s="366" t="n">
        <f aca="false">A10+1</f>
        <v>8</v>
      </c>
      <c r="B11" s="367" t="n">
        <v>0</v>
      </c>
      <c r="C11" s="410" t="n">
        <f aca="false">H11*$H$1</f>
        <v>400</v>
      </c>
      <c r="D11" s="366" t="n">
        <f aca="false">AccVelDataLink!A11</f>
        <v>8</v>
      </c>
      <c r="E11" s="367" t="n">
        <v>-1</v>
      </c>
      <c r="F11" s="373" t="n">
        <f aca="false">A12</f>
        <v>9</v>
      </c>
      <c r="G11" s="411" t="str">
        <f aca="false">AccVelDataLink!F11</f>
        <v>RCA-SA4C-20-5-水平</v>
      </c>
      <c r="H11" s="412" t="n">
        <f aca="false">AccVelDataLink!G11</f>
        <v>0.4</v>
      </c>
    </row>
    <row r="12" customFormat="false" ht="14.1" hidden="false" customHeight="true" outlineLevel="0" collapsed="false">
      <c r="A12" s="360" t="n">
        <f aca="false">A11+1</f>
        <v>9</v>
      </c>
      <c r="B12" s="368" t="n">
        <v>0</v>
      </c>
      <c r="C12" s="397" t="n">
        <f aca="false">H12*$H$1</f>
        <v>700</v>
      </c>
      <c r="D12" s="360" t="n">
        <f aca="false">AccVelDataLink!A12</f>
        <v>9</v>
      </c>
      <c r="E12" s="368" t="n">
        <f aca="false">A11</f>
        <v>8</v>
      </c>
      <c r="F12" s="375" t="n">
        <f aca="false">A13</f>
        <v>10</v>
      </c>
      <c r="G12" s="411"/>
      <c r="H12" s="398" t="n">
        <f aca="false">AccVelDataLink!G12</f>
        <v>0.7</v>
      </c>
    </row>
    <row r="13" customFormat="false" ht="14.1" hidden="false" customHeight="true" outlineLevel="0" collapsed="false">
      <c r="A13" s="360" t="n">
        <f aca="false">A12+1</f>
        <v>10</v>
      </c>
      <c r="B13" s="368" t="n">
        <v>0</v>
      </c>
      <c r="C13" s="397" t="n">
        <f aca="false">H13*$H$1</f>
        <v>1000</v>
      </c>
      <c r="D13" s="360" t="n">
        <f aca="false">AccVelDataLink!A13</f>
        <v>10</v>
      </c>
      <c r="E13" s="368" t="n">
        <f aca="false">A12</f>
        <v>9</v>
      </c>
      <c r="F13" s="375" t="n">
        <f aca="false">A14</f>
        <v>11</v>
      </c>
      <c r="G13" s="411"/>
      <c r="H13" s="398" t="n">
        <f aca="false">AccVelDataLink!G13</f>
        <v>1</v>
      </c>
    </row>
    <row r="14" customFormat="false" ht="14.1" hidden="false" customHeight="true" outlineLevel="0" collapsed="false">
      <c r="A14" s="360" t="n">
        <f aca="false">A13+1</f>
        <v>11</v>
      </c>
      <c r="B14" s="368" t="n">
        <v>0</v>
      </c>
      <c r="C14" s="397" t="n">
        <f aca="false">H14*$H$1</f>
        <v>1500</v>
      </c>
      <c r="D14" s="360" t="n">
        <f aca="false">AccVelDataLink!A14</f>
        <v>11</v>
      </c>
      <c r="E14" s="368" t="n">
        <f aca="false">A13</f>
        <v>10</v>
      </c>
      <c r="F14" s="375" t="n">
        <f aca="false">A15</f>
        <v>12</v>
      </c>
      <c r="G14" s="411"/>
      <c r="H14" s="398" t="n">
        <f aca="false">AccVelDataLink!G14</f>
        <v>1.5</v>
      </c>
    </row>
    <row r="15" customFormat="false" ht="14.1" hidden="false" customHeight="true" outlineLevel="0" collapsed="false">
      <c r="A15" s="360" t="n">
        <f aca="false">A14+1</f>
        <v>12</v>
      </c>
      <c r="B15" s="368" t="n">
        <v>0</v>
      </c>
      <c r="C15" s="397" t="n">
        <f aca="false">H15*$H$1</f>
        <v>2000</v>
      </c>
      <c r="D15" s="360" t="n">
        <f aca="false">AccVelDataLink!A15</f>
        <v>12</v>
      </c>
      <c r="E15" s="368" t="n">
        <f aca="false">A14</f>
        <v>11</v>
      </c>
      <c r="F15" s="375" t="n">
        <f aca="false">A16</f>
        <v>13</v>
      </c>
      <c r="G15" s="411"/>
      <c r="H15" s="398" t="n">
        <f aca="false">AccVelDataLink!G15</f>
        <v>2</v>
      </c>
    </row>
    <row r="16" customFormat="false" ht="14.1" hidden="false" customHeight="true" outlineLevel="0" collapsed="false">
      <c r="A16" s="360" t="n">
        <f aca="false">A15+1</f>
        <v>13</v>
      </c>
      <c r="B16" s="368" t="n">
        <v>0</v>
      </c>
      <c r="C16" s="397" t="n">
        <f aca="false">H16*$H$1</f>
        <v>2500</v>
      </c>
      <c r="D16" s="360" t="n">
        <f aca="false">AccVelDataLink!A16</f>
        <v>13</v>
      </c>
      <c r="E16" s="368" t="n">
        <f aca="false">A15</f>
        <v>12</v>
      </c>
      <c r="F16" s="375" t="n">
        <f aca="false">A17</f>
        <v>14</v>
      </c>
      <c r="G16" s="411"/>
      <c r="H16" s="398" t="n">
        <f aca="false">AccVelDataLink!G16</f>
        <v>2.5</v>
      </c>
    </row>
    <row r="17" customFormat="false" ht="14.1" hidden="false" customHeight="true" outlineLevel="0" collapsed="false">
      <c r="A17" s="360" t="n">
        <f aca="false">A16+1</f>
        <v>14</v>
      </c>
      <c r="B17" s="368" t="n">
        <v>0</v>
      </c>
      <c r="C17" s="397" t="n">
        <f aca="false">H17*$H$1</f>
        <v>3250</v>
      </c>
      <c r="D17" s="360" t="n">
        <f aca="false">AccVelDataLink!A17</f>
        <v>14</v>
      </c>
      <c r="E17" s="368" t="n">
        <f aca="false">A16</f>
        <v>13</v>
      </c>
      <c r="F17" s="375" t="n">
        <f aca="false">A18</f>
        <v>15</v>
      </c>
      <c r="G17" s="411"/>
      <c r="H17" s="398" t="n">
        <f aca="false">AccVelDataLink!G17</f>
        <v>3.25</v>
      </c>
    </row>
    <row r="18" customFormat="false" ht="14.1" hidden="false" customHeight="true" outlineLevel="0" collapsed="false">
      <c r="A18" s="360" t="n">
        <f aca="false">A17+1</f>
        <v>15</v>
      </c>
      <c r="B18" s="368" t="n">
        <v>0</v>
      </c>
      <c r="C18" s="397" t="n">
        <f aca="false">H18*$H$1</f>
        <v>4000</v>
      </c>
      <c r="D18" s="360" t="n">
        <f aca="false">AccVelDataLink!A18</f>
        <v>15</v>
      </c>
      <c r="E18" s="368" t="n">
        <f aca="false">A17</f>
        <v>14</v>
      </c>
      <c r="F18" s="375" t="n">
        <f aca="false">A19</f>
        <v>16</v>
      </c>
      <c r="G18" s="411"/>
      <c r="H18" s="398" t="n">
        <f aca="false">AccVelDataLink!G18</f>
        <v>4</v>
      </c>
    </row>
    <row r="19" customFormat="false" ht="14.1" hidden="false" customHeight="true" outlineLevel="0" collapsed="false">
      <c r="A19" s="360" t="n">
        <f aca="false">A18+1</f>
        <v>16</v>
      </c>
      <c r="B19" s="368" t="n">
        <v>0</v>
      </c>
      <c r="C19" s="397" t="n">
        <f aca="false">H19*$H$1</f>
        <v>5000</v>
      </c>
      <c r="D19" s="360" t="n">
        <f aca="false">AccVelDataLink!A19</f>
        <v>16</v>
      </c>
      <c r="E19" s="368" t="n">
        <f aca="false">A18</f>
        <v>15</v>
      </c>
      <c r="F19" s="375" t="n">
        <f aca="false">A20</f>
        <v>17</v>
      </c>
      <c r="G19" s="411"/>
      <c r="H19" s="398" t="n">
        <f aca="false">AccVelDataLink!G19</f>
        <v>5</v>
      </c>
    </row>
    <row r="20" customFormat="false" ht="14.1" hidden="false" customHeight="true" outlineLevel="0" collapsed="false">
      <c r="A20" s="360" t="n">
        <f aca="false">A19+1</f>
        <v>17</v>
      </c>
      <c r="B20" s="368" t="n">
        <v>0</v>
      </c>
      <c r="C20" s="397" t="n">
        <f aca="false">H20*$H$1</f>
        <v>6000</v>
      </c>
      <c r="D20" s="360" t="n">
        <f aca="false">AccVelDataLink!A20</f>
        <v>17</v>
      </c>
      <c r="E20" s="368" t="n">
        <f aca="false">A19</f>
        <v>16</v>
      </c>
      <c r="F20" s="375" t="n">
        <f aca="false">A21</f>
        <v>18</v>
      </c>
      <c r="G20" s="411"/>
      <c r="H20" s="398" t="n">
        <f aca="false">AccVelDataLink!G20</f>
        <v>6</v>
      </c>
    </row>
    <row r="21" customFormat="false" ht="14.1" hidden="false" customHeight="true" outlineLevel="0" collapsed="false">
      <c r="A21" s="360" t="n">
        <f aca="false">A20+1</f>
        <v>18</v>
      </c>
      <c r="B21" s="368" t="n">
        <v>0</v>
      </c>
      <c r="C21" s="397" t="n">
        <f aca="false">H21*$H$1</f>
        <v>7200</v>
      </c>
      <c r="D21" s="360" t="n">
        <f aca="false">AccVelDataLink!A21</f>
        <v>18</v>
      </c>
      <c r="E21" s="368" t="n">
        <f aca="false">A20</f>
        <v>17</v>
      </c>
      <c r="F21" s="375" t="n">
        <f aca="false">A22</f>
        <v>19</v>
      </c>
      <c r="G21" s="411"/>
      <c r="H21" s="398" t="n">
        <f aca="false">AccVelDataLink!G21</f>
        <v>7.2</v>
      </c>
    </row>
    <row r="22" customFormat="false" ht="14.1" hidden="false" customHeight="true" outlineLevel="0" collapsed="false">
      <c r="A22" s="399" t="n">
        <f aca="false">A21+1</f>
        <v>19</v>
      </c>
      <c r="B22" s="400" t="n">
        <v>0</v>
      </c>
      <c r="C22" s="401" t="n">
        <f aca="false">H22*$H$1</f>
        <v>8500</v>
      </c>
      <c r="D22" s="399" t="n">
        <f aca="false">AccVelDataLink!A22</f>
        <v>19</v>
      </c>
      <c r="E22" s="400" t="n">
        <f aca="false">A21</f>
        <v>18</v>
      </c>
      <c r="F22" s="413" t="n">
        <f aca="false">A23</f>
        <v>20</v>
      </c>
      <c r="G22" s="411"/>
      <c r="H22" s="398" t="n">
        <f aca="false">AccVelDataLink!G22</f>
        <v>8.5</v>
      </c>
    </row>
    <row r="23" customFormat="false" ht="14.1" hidden="false" customHeight="true" outlineLevel="0" collapsed="false">
      <c r="A23" s="403" t="n">
        <f aca="false">A22+1</f>
        <v>20</v>
      </c>
      <c r="B23" s="404" t="n">
        <v>1</v>
      </c>
      <c r="C23" s="414" t="n">
        <f aca="false">H23*$H$1</f>
        <v>500</v>
      </c>
      <c r="D23" s="403" t="n">
        <f aca="false">AccVelDataLink!A23</f>
        <v>20</v>
      </c>
      <c r="E23" s="404" t="n">
        <f aca="false">A22</f>
        <v>19</v>
      </c>
      <c r="F23" s="405" t="n">
        <f aca="false">A24</f>
        <v>21</v>
      </c>
      <c r="G23" s="406" t="str">
        <f aca="false">AccVelDataLink!F23</f>
        <v>RCA-SA4C-20-5-垂直</v>
      </c>
      <c r="H23" s="407" t="n">
        <f aca="false">AccVelDataLink!G23</f>
        <v>0.5</v>
      </c>
    </row>
    <row r="24" customFormat="false" ht="14.1" hidden="false" customHeight="true" outlineLevel="0" collapsed="false">
      <c r="A24" s="360" t="n">
        <f aca="false">A23+1</f>
        <v>21</v>
      </c>
      <c r="B24" s="368" t="n">
        <v>1</v>
      </c>
      <c r="C24" s="397" t="n">
        <f aca="false">H24*$H$1</f>
        <v>600</v>
      </c>
      <c r="D24" s="360" t="n">
        <f aca="false">AccVelDataLink!A24</f>
        <v>21</v>
      </c>
      <c r="E24" s="368" t="n">
        <f aca="false">A23</f>
        <v>20</v>
      </c>
      <c r="F24" s="375" t="n">
        <f aca="false">A25</f>
        <v>22</v>
      </c>
      <c r="G24" s="406"/>
      <c r="H24" s="398" t="n">
        <f aca="false">AccVelDataLink!G24</f>
        <v>0.6</v>
      </c>
    </row>
    <row r="25" customFormat="false" ht="14.1" hidden="false" customHeight="true" outlineLevel="0" collapsed="false">
      <c r="A25" s="360" t="n">
        <f aca="false">A24+1</f>
        <v>22</v>
      </c>
      <c r="B25" s="368" t="n">
        <v>1</v>
      </c>
      <c r="C25" s="397" t="n">
        <f aca="false">H25*$H$1</f>
        <v>800</v>
      </c>
      <c r="D25" s="360" t="n">
        <f aca="false">AccVelDataLink!A25</f>
        <v>22</v>
      </c>
      <c r="E25" s="368" t="n">
        <f aca="false">A24</f>
        <v>21</v>
      </c>
      <c r="F25" s="375" t="n">
        <f aca="false">A26</f>
        <v>23</v>
      </c>
      <c r="G25" s="406"/>
      <c r="H25" s="398" t="n">
        <f aca="false">AccVelDataLink!G25</f>
        <v>0.8</v>
      </c>
    </row>
    <row r="26" customFormat="false" ht="14.1" hidden="false" customHeight="true" outlineLevel="0" collapsed="false">
      <c r="A26" s="360" t="n">
        <f aca="false">A25+1</f>
        <v>23</v>
      </c>
      <c r="B26" s="368" t="n">
        <v>1</v>
      </c>
      <c r="C26" s="397" t="n">
        <f aca="false">H26*$H$1</f>
        <v>1000</v>
      </c>
      <c r="D26" s="360" t="n">
        <f aca="false">AccVelDataLink!A26</f>
        <v>23</v>
      </c>
      <c r="E26" s="368" t="n">
        <f aca="false">A25</f>
        <v>22</v>
      </c>
      <c r="F26" s="375" t="n">
        <f aca="false">A27</f>
        <v>24</v>
      </c>
      <c r="G26" s="406"/>
      <c r="H26" s="398" t="n">
        <f aca="false">AccVelDataLink!G26</f>
        <v>1</v>
      </c>
    </row>
    <row r="27" customFormat="false" ht="14.1" hidden="false" customHeight="true" outlineLevel="0" collapsed="false">
      <c r="A27" s="360" t="n">
        <f aca="false">A26+1</f>
        <v>24</v>
      </c>
      <c r="B27" s="368" t="n">
        <v>1</v>
      </c>
      <c r="C27" s="397" t="n">
        <f aca="false">H27*$H$1</f>
        <v>1200</v>
      </c>
      <c r="D27" s="360" t="n">
        <f aca="false">AccVelDataLink!A27</f>
        <v>24</v>
      </c>
      <c r="E27" s="368" t="n">
        <f aca="false">A26</f>
        <v>23</v>
      </c>
      <c r="F27" s="375" t="n">
        <f aca="false">A28</f>
        <v>25</v>
      </c>
      <c r="G27" s="406"/>
      <c r="H27" s="398" t="n">
        <f aca="false">AccVelDataLink!G27</f>
        <v>1.2</v>
      </c>
    </row>
    <row r="28" customFormat="false" ht="14.1" hidden="false" customHeight="true" outlineLevel="0" collapsed="false">
      <c r="A28" s="360" t="n">
        <f aca="false">A27+1</f>
        <v>25</v>
      </c>
      <c r="B28" s="368" t="n">
        <v>1</v>
      </c>
      <c r="C28" s="397" t="n">
        <f aca="false">H28*$H$1</f>
        <v>1500</v>
      </c>
      <c r="D28" s="360" t="n">
        <f aca="false">AccVelDataLink!A28</f>
        <v>25</v>
      </c>
      <c r="E28" s="368" t="n">
        <f aca="false">A27</f>
        <v>24</v>
      </c>
      <c r="F28" s="375" t="n">
        <f aca="false">A29</f>
        <v>26</v>
      </c>
      <c r="G28" s="406"/>
      <c r="H28" s="398" t="n">
        <f aca="false">AccVelDataLink!G28</f>
        <v>1.5</v>
      </c>
    </row>
    <row r="29" customFormat="false" ht="14.1" hidden="false" customHeight="true" outlineLevel="0" collapsed="false">
      <c r="A29" s="360" t="n">
        <f aca="false">A28+1</f>
        <v>26</v>
      </c>
      <c r="B29" s="368" t="n">
        <v>1</v>
      </c>
      <c r="C29" s="397" t="n">
        <f aca="false">H29*$H$1</f>
        <v>1900</v>
      </c>
      <c r="D29" s="360" t="n">
        <f aca="false">AccVelDataLink!A29</f>
        <v>26</v>
      </c>
      <c r="E29" s="368" t="n">
        <f aca="false">A28</f>
        <v>25</v>
      </c>
      <c r="F29" s="375" t="n">
        <f aca="false">A30</f>
        <v>27</v>
      </c>
      <c r="G29" s="406"/>
      <c r="H29" s="398" t="n">
        <f aca="false">AccVelDataLink!G29</f>
        <v>1.9</v>
      </c>
    </row>
    <row r="30" customFormat="false" ht="14.1" hidden="false" customHeight="true" outlineLevel="0" collapsed="false">
      <c r="A30" s="370" t="n">
        <f aca="false">A29+1</f>
        <v>27</v>
      </c>
      <c r="B30" s="371" t="n">
        <v>1</v>
      </c>
      <c r="C30" s="408" t="n">
        <f aca="false">H30*$H$1</f>
        <v>2500</v>
      </c>
      <c r="D30" s="370" t="n">
        <f aca="false">AccVelDataLink!A30</f>
        <v>27</v>
      </c>
      <c r="E30" s="371" t="n">
        <f aca="false">A29</f>
        <v>26</v>
      </c>
      <c r="F30" s="372" t="n">
        <v>-1</v>
      </c>
      <c r="G30" s="406"/>
      <c r="H30" s="409" t="n">
        <f aca="false">AccVelDataLink!G30</f>
        <v>2.5</v>
      </c>
    </row>
    <row r="31" customFormat="false" ht="14.1" hidden="false" customHeight="true" outlineLevel="0" collapsed="false">
      <c r="A31" s="360" t="n">
        <f aca="false">A30+1</f>
        <v>28</v>
      </c>
      <c r="B31" s="367" t="n">
        <v>0</v>
      </c>
      <c r="C31" s="410" t="n">
        <f aca="false">H31*$H$1</f>
        <v>500</v>
      </c>
      <c r="D31" s="366" t="n">
        <f aca="false">AccVelDataLink!A31</f>
        <v>28</v>
      </c>
      <c r="E31" s="367" t="n">
        <v>-1</v>
      </c>
      <c r="F31" s="373" t="n">
        <f aca="false">A32</f>
        <v>29</v>
      </c>
      <c r="G31" s="411" t="str">
        <f aca="false">AccVelDataLink!F31</f>
        <v>RCA-SA4C-20-10-水平</v>
      </c>
      <c r="H31" s="412" t="n">
        <f aca="false">AccVelDataLink!G31</f>
        <v>0.5</v>
      </c>
    </row>
    <row r="32" customFormat="false" ht="14.1" hidden="false" customHeight="true" outlineLevel="0" collapsed="false">
      <c r="A32" s="360" t="n">
        <f aca="false">A31+1</f>
        <v>29</v>
      </c>
      <c r="B32" s="368" t="n">
        <v>0</v>
      </c>
      <c r="C32" s="397" t="n">
        <f aca="false">H32*$H$1</f>
        <v>550</v>
      </c>
      <c r="D32" s="360" t="n">
        <f aca="false">AccVelDataLink!A32</f>
        <v>29</v>
      </c>
      <c r="E32" s="368" t="n">
        <f aca="false">A31</f>
        <v>28</v>
      </c>
      <c r="F32" s="375" t="n">
        <f aca="false">A33</f>
        <v>30</v>
      </c>
      <c r="G32" s="411"/>
      <c r="H32" s="398" t="n">
        <f aca="false">AccVelDataLink!G32</f>
        <v>0.55</v>
      </c>
    </row>
    <row r="33" customFormat="false" ht="14.1" hidden="false" customHeight="true" outlineLevel="0" collapsed="false">
      <c r="A33" s="360" t="n">
        <f aca="false">A32+1</f>
        <v>30</v>
      </c>
      <c r="B33" s="368" t="n">
        <v>0</v>
      </c>
      <c r="C33" s="397" t="n">
        <f aca="false">H33*$H$1</f>
        <v>600</v>
      </c>
      <c r="D33" s="360" t="n">
        <f aca="false">AccVelDataLink!A33</f>
        <v>30</v>
      </c>
      <c r="E33" s="368" t="n">
        <f aca="false">A32</f>
        <v>29</v>
      </c>
      <c r="F33" s="375" t="n">
        <f aca="false">A34</f>
        <v>31</v>
      </c>
      <c r="G33" s="411"/>
      <c r="H33" s="398" t="n">
        <f aca="false">AccVelDataLink!G33</f>
        <v>0.6</v>
      </c>
    </row>
    <row r="34" customFormat="false" ht="14.1" hidden="false" customHeight="true" outlineLevel="0" collapsed="false">
      <c r="A34" s="360" t="n">
        <f aca="false">A33+1</f>
        <v>31</v>
      </c>
      <c r="B34" s="368" t="n">
        <v>0</v>
      </c>
      <c r="C34" s="397" t="n">
        <f aca="false">H34*$H$1</f>
        <v>650</v>
      </c>
      <c r="D34" s="360" t="n">
        <f aca="false">AccVelDataLink!A34</f>
        <v>31</v>
      </c>
      <c r="E34" s="368" t="n">
        <f aca="false">A33</f>
        <v>30</v>
      </c>
      <c r="F34" s="375" t="n">
        <f aca="false">A35</f>
        <v>32</v>
      </c>
      <c r="G34" s="411"/>
      <c r="H34" s="398" t="n">
        <f aca="false">AccVelDataLink!G34</f>
        <v>0.65</v>
      </c>
    </row>
    <row r="35" customFormat="false" ht="14.1" hidden="false" customHeight="true" outlineLevel="0" collapsed="false">
      <c r="A35" s="360" t="n">
        <f aca="false">A34+1</f>
        <v>32</v>
      </c>
      <c r="B35" s="368" t="n">
        <v>0</v>
      </c>
      <c r="C35" s="397" t="n">
        <f aca="false">H35*$H$1</f>
        <v>700</v>
      </c>
      <c r="D35" s="360" t="n">
        <f aca="false">AccVelDataLink!A35</f>
        <v>32</v>
      </c>
      <c r="E35" s="368" t="n">
        <f aca="false">A34</f>
        <v>31</v>
      </c>
      <c r="F35" s="375" t="n">
        <f aca="false">A36</f>
        <v>33</v>
      </c>
      <c r="G35" s="411"/>
      <c r="H35" s="398" t="n">
        <f aca="false">AccVelDataLink!G35</f>
        <v>0.7</v>
      </c>
    </row>
    <row r="36" customFormat="false" ht="14.1" hidden="false" customHeight="true" outlineLevel="0" collapsed="false">
      <c r="A36" s="360" t="n">
        <f aca="false">A35+1</f>
        <v>33</v>
      </c>
      <c r="B36" s="368" t="n">
        <v>0</v>
      </c>
      <c r="C36" s="397" t="n">
        <f aca="false">H36*$H$1</f>
        <v>800</v>
      </c>
      <c r="D36" s="360" t="n">
        <f aca="false">AccVelDataLink!A36</f>
        <v>33</v>
      </c>
      <c r="E36" s="368" t="n">
        <f aca="false">A35</f>
        <v>32</v>
      </c>
      <c r="F36" s="375" t="n">
        <f aca="false">A37</f>
        <v>34</v>
      </c>
      <c r="G36" s="411"/>
      <c r="H36" s="398" t="n">
        <f aca="false">AccVelDataLink!G36</f>
        <v>0.8</v>
      </c>
    </row>
    <row r="37" customFormat="false" ht="14.1" hidden="false" customHeight="true" outlineLevel="0" collapsed="false">
      <c r="A37" s="360" t="n">
        <f aca="false">A36+1</f>
        <v>34</v>
      </c>
      <c r="B37" s="368" t="n">
        <v>0</v>
      </c>
      <c r="C37" s="397" t="n">
        <f aca="false">H37*$H$1</f>
        <v>900</v>
      </c>
      <c r="D37" s="360" t="n">
        <f aca="false">AccVelDataLink!A37</f>
        <v>34</v>
      </c>
      <c r="E37" s="368" t="n">
        <f aca="false">A36</f>
        <v>33</v>
      </c>
      <c r="F37" s="375" t="n">
        <f aca="false">A38</f>
        <v>35</v>
      </c>
      <c r="G37" s="411"/>
      <c r="H37" s="398" t="n">
        <f aca="false">AccVelDataLink!G37</f>
        <v>0.9</v>
      </c>
    </row>
    <row r="38" customFormat="false" ht="14.1" hidden="false" customHeight="true" outlineLevel="0" collapsed="false">
      <c r="A38" s="360" t="n">
        <f aca="false">A37+1</f>
        <v>35</v>
      </c>
      <c r="B38" s="368" t="n">
        <v>0</v>
      </c>
      <c r="C38" s="397" t="n">
        <f aca="false">H38*$H$1</f>
        <v>1200</v>
      </c>
      <c r="D38" s="360" t="n">
        <f aca="false">AccVelDataLink!A38</f>
        <v>35</v>
      </c>
      <c r="E38" s="368" t="n">
        <f aca="false">A37</f>
        <v>34</v>
      </c>
      <c r="F38" s="375" t="n">
        <f aca="false">A39</f>
        <v>36</v>
      </c>
      <c r="G38" s="411"/>
      <c r="H38" s="398" t="n">
        <f aca="false">AccVelDataLink!G38</f>
        <v>1.2</v>
      </c>
    </row>
    <row r="39" customFormat="false" ht="14.1" hidden="false" customHeight="true" outlineLevel="0" collapsed="false">
      <c r="A39" s="360" t="n">
        <f aca="false">A38+1</f>
        <v>36</v>
      </c>
      <c r="B39" s="368" t="n">
        <v>0</v>
      </c>
      <c r="C39" s="397" t="n">
        <f aca="false">H39*$H$1</f>
        <v>1500</v>
      </c>
      <c r="D39" s="360" t="n">
        <f aca="false">AccVelDataLink!A39</f>
        <v>36</v>
      </c>
      <c r="E39" s="368" t="n">
        <f aca="false">A38</f>
        <v>35</v>
      </c>
      <c r="F39" s="375" t="n">
        <f aca="false">A40</f>
        <v>37</v>
      </c>
      <c r="G39" s="411"/>
      <c r="H39" s="398" t="n">
        <f aca="false">AccVelDataLink!G39</f>
        <v>1.5</v>
      </c>
    </row>
    <row r="40" customFormat="false" ht="14.1" hidden="false" customHeight="true" outlineLevel="0" collapsed="false">
      <c r="A40" s="360" t="n">
        <f aca="false">A39+1</f>
        <v>37</v>
      </c>
      <c r="B40" s="368" t="n">
        <v>0</v>
      </c>
      <c r="C40" s="397" t="n">
        <f aca="false">H40*$H$1</f>
        <v>2000</v>
      </c>
      <c r="D40" s="360" t="n">
        <f aca="false">AccVelDataLink!A40</f>
        <v>37</v>
      </c>
      <c r="E40" s="368" t="n">
        <f aca="false">A39</f>
        <v>36</v>
      </c>
      <c r="F40" s="375" t="n">
        <f aca="false">A41</f>
        <v>38</v>
      </c>
      <c r="G40" s="411"/>
      <c r="H40" s="398" t="n">
        <f aca="false">AccVelDataLink!G40</f>
        <v>2</v>
      </c>
    </row>
    <row r="41" customFormat="false" ht="14.1" hidden="false" customHeight="true" outlineLevel="0" collapsed="false">
      <c r="A41" s="360" t="n">
        <f aca="false">A40+1</f>
        <v>38</v>
      </c>
      <c r="B41" s="368" t="n">
        <v>0</v>
      </c>
      <c r="C41" s="397" t="n">
        <f aca="false">H41*$H$1</f>
        <v>2500</v>
      </c>
      <c r="D41" s="360" t="n">
        <f aca="false">AccVelDataLink!A41</f>
        <v>38</v>
      </c>
      <c r="E41" s="368" t="n">
        <f aca="false">A40</f>
        <v>37</v>
      </c>
      <c r="F41" s="375" t="n">
        <f aca="false">A42</f>
        <v>39</v>
      </c>
      <c r="G41" s="411"/>
      <c r="H41" s="398" t="n">
        <f aca="false">AccVelDataLink!G41</f>
        <v>2.5</v>
      </c>
    </row>
    <row r="42" customFormat="false" ht="14.1" hidden="false" customHeight="true" outlineLevel="0" collapsed="false">
      <c r="A42" s="360" t="n">
        <f aca="false">A41+1</f>
        <v>39</v>
      </c>
      <c r="B42" s="368" t="n">
        <v>0</v>
      </c>
      <c r="C42" s="397" t="n">
        <f aca="false">H42*$H$1</f>
        <v>3250</v>
      </c>
      <c r="D42" s="360" t="n">
        <f aca="false">AccVelDataLink!A42</f>
        <v>39</v>
      </c>
      <c r="E42" s="368" t="n">
        <f aca="false">A41</f>
        <v>38</v>
      </c>
      <c r="F42" s="375" t="n">
        <f aca="false">A43</f>
        <v>40</v>
      </c>
      <c r="G42" s="411"/>
      <c r="H42" s="398" t="n">
        <f aca="false">AccVelDataLink!G42</f>
        <v>3.25</v>
      </c>
    </row>
    <row r="43" customFormat="false" ht="14.1" hidden="false" customHeight="true" outlineLevel="0" collapsed="false">
      <c r="A43" s="360" t="n">
        <f aca="false">A42+1</f>
        <v>40</v>
      </c>
      <c r="B43" s="368" t="n">
        <v>0</v>
      </c>
      <c r="C43" s="397" t="n">
        <f aca="false">H43*$H$1</f>
        <v>4000</v>
      </c>
      <c r="D43" s="360" t="n">
        <f aca="false">AccVelDataLink!A43</f>
        <v>40</v>
      </c>
      <c r="E43" s="368" t="n">
        <f aca="false">A42</f>
        <v>39</v>
      </c>
      <c r="F43" s="375" t="n">
        <f aca="false">A44</f>
        <v>41</v>
      </c>
      <c r="G43" s="411"/>
      <c r="H43" s="398" t="n">
        <f aca="false">AccVelDataLink!G43</f>
        <v>4</v>
      </c>
    </row>
    <row r="44" customFormat="false" ht="14.1" hidden="false" customHeight="true" outlineLevel="0" collapsed="false">
      <c r="A44" s="360" t="n">
        <f aca="false">A43+1</f>
        <v>41</v>
      </c>
      <c r="B44" s="368" t="n">
        <v>0</v>
      </c>
      <c r="C44" s="397" t="n">
        <f aca="false">H44*$H$1</f>
        <v>4800</v>
      </c>
      <c r="D44" s="360" t="n">
        <f aca="false">AccVelDataLink!A44</f>
        <v>41</v>
      </c>
      <c r="E44" s="368" t="n">
        <f aca="false">A43</f>
        <v>40</v>
      </c>
      <c r="F44" s="375" t="n">
        <f aca="false">A45</f>
        <v>42</v>
      </c>
      <c r="G44" s="411"/>
      <c r="H44" s="398" t="n">
        <f aca="false">AccVelDataLink!G44</f>
        <v>4.8</v>
      </c>
    </row>
    <row r="45" customFormat="false" ht="14.1" hidden="false" customHeight="true" outlineLevel="0" collapsed="false">
      <c r="A45" s="360" t="n">
        <f aca="false">A44+1</f>
        <v>42</v>
      </c>
      <c r="B45" s="400" t="n">
        <v>0</v>
      </c>
      <c r="C45" s="401" t="n">
        <f aca="false">H45*$H$1</f>
        <v>5500</v>
      </c>
      <c r="D45" s="399" t="n">
        <f aca="false">AccVelDataLink!A45</f>
        <v>42</v>
      </c>
      <c r="E45" s="400" t="n">
        <f aca="false">A44</f>
        <v>41</v>
      </c>
      <c r="F45" s="413" t="n">
        <f aca="false">A46</f>
        <v>43</v>
      </c>
      <c r="G45" s="411"/>
      <c r="H45" s="402" t="n">
        <f aca="false">AccVelDataLink!G45</f>
        <v>5.5</v>
      </c>
    </row>
    <row r="46" customFormat="false" ht="14.1" hidden="false" customHeight="true" outlineLevel="0" collapsed="false">
      <c r="A46" s="403" t="n">
        <f aca="false">A45+1</f>
        <v>43</v>
      </c>
      <c r="B46" s="404" t="n">
        <v>1</v>
      </c>
      <c r="C46" s="414" t="n">
        <f aca="false">H46*$H$1</f>
        <v>100</v>
      </c>
      <c r="D46" s="403" t="n">
        <f aca="false">AccVelDataLink!A46</f>
        <v>43</v>
      </c>
      <c r="E46" s="404" t="n">
        <f aca="false">A45</f>
        <v>42</v>
      </c>
      <c r="F46" s="405" t="n">
        <f aca="false">A47</f>
        <v>44</v>
      </c>
      <c r="G46" s="415" t="str">
        <f aca="false">AccVelDataLink!F46</f>
        <v>RCA-SA4C-20-10-垂直</v>
      </c>
      <c r="H46" s="407" t="n">
        <f aca="false">AccVelDataLink!G46</f>
        <v>0.1</v>
      </c>
    </row>
    <row r="47" customFormat="false" ht="14.1" hidden="false" customHeight="true" outlineLevel="0" collapsed="false">
      <c r="A47" s="360" t="n">
        <f aca="false">A46+1</f>
        <v>44</v>
      </c>
      <c r="B47" s="368" t="n">
        <v>1</v>
      </c>
      <c r="C47" s="397" t="n">
        <f aca="false">H47*$H$1</f>
        <v>120</v>
      </c>
      <c r="D47" s="360" t="n">
        <f aca="false">AccVelDataLink!A47</f>
        <v>44</v>
      </c>
      <c r="E47" s="368" t="n">
        <f aca="false">A46</f>
        <v>43</v>
      </c>
      <c r="F47" s="375" t="n">
        <f aca="false">A48</f>
        <v>45</v>
      </c>
      <c r="G47" s="415"/>
      <c r="H47" s="398" t="n">
        <f aca="false">AccVelDataLink!G47</f>
        <v>0.12</v>
      </c>
    </row>
    <row r="48" customFormat="false" ht="14.1" hidden="false" customHeight="true" outlineLevel="0" collapsed="false">
      <c r="A48" s="360" t="n">
        <f aca="false">A47+1</f>
        <v>45</v>
      </c>
      <c r="B48" s="368" t="n">
        <v>1</v>
      </c>
      <c r="C48" s="397" t="n">
        <f aca="false">H48*$H$1</f>
        <v>140</v>
      </c>
      <c r="D48" s="360" t="n">
        <f aca="false">AccVelDataLink!A48</f>
        <v>45</v>
      </c>
      <c r="E48" s="368" t="n">
        <f aca="false">A47</f>
        <v>44</v>
      </c>
      <c r="F48" s="375" t="n">
        <f aca="false">A49</f>
        <v>46</v>
      </c>
      <c r="G48" s="415"/>
      <c r="H48" s="398" t="n">
        <f aca="false">AccVelDataLink!G48</f>
        <v>0.14</v>
      </c>
    </row>
    <row r="49" customFormat="false" ht="14.1" hidden="false" customHeight="true" outlineLevel="0" collapsed="false">
      <c r="A49" s="360" t="n">
        <f aca="false">A48+1</f>
        <v>46</v>
      </c>
      <c r="B49" s="368" t="n">
        <v>1</v>
      </c>
      <c r="C49" s="397" t="n">
        <f aca="false">H49*$H$1</f>
        <v>170</v>
      </c>
      <c r="D49" s="360" t="n">
        <f aca="false">AccVelDataLink!A49</f>
        <v>46</v>
      </c>
      <c r="E49" s="368" t="n">
        <f aca="false">A48</f>
        <v>45</v>
      </c>
      <c r="F49" s="375" t="n">
        <f aca="false">A50</f>
        <v>47</v>
      </c>
      <c r="G49" s="415"/>
      <c r="H49" s="398" t="n">
        <f aca="false">AccVelDataLink!G49</f>
        <v>0.17</v>
      </c>
    </row>
    <row r="50" customFormat="false" ht="14.1" hidden="false" customHeight="true" outlineLevel="0" collapsed="false">
      <c r="A50" s="360" t="n">
        <f aca="false">A49+1</f>
        <v>47</v>
      </c>
      <c r="B50" s="368" t="n">
        <v>1</v>
      </c>
      <c r="C50" s="397" t="n">
        <f aca="false">H50*$H$1</f>
        <v>210</v>
      </c>
      <c r="D50" s="360" t="n">
        <f aca="false">AccVelDataLink!A50</f>
        <v>47</v>
      </c>
      <c r="E50" s="368" t="n">
        <f aca="false">A49</f>
        <v>46</v>
      </c>
      <c r="F50" s="375" t="n">
        <f aca="false">A51</f>
        <v>48</v>
      </c>
      <c r="G50" s="415"/>
      <c r="H50" s="398" t="n">
        <f aca="false">AccVelDataLink!G50</f>
        <v>0.21</v>
      </c>
    </row>
    <row r="51" customFormat="false" ht="14.1" hidden="false" customHeight="true" outlineLevel="0" collapsed="false">
      <c r="A51" s="360" t="n">
        <f aca="false">A50+1</f>
        <v>48</v>
      </c>
      <c r="B51" s="368" t="n">
        <v>1</v>
      </c>
      <c r="C51" s="397" t="n">
        <f aca="false">H51*$H$1</f>
        <v>250</v>
      </c>
      <c r="D51" s="360" t="n">
        <f aca="false">AccVelDataLink!A51</f>
        <v>48</v>
      </c>
      <c r="E51" s="368" t="n">
        <f aca="false">A50</f>
        <v>47</v>
      </c>
      <c r="F51" s="375" t="n">
        <f aca="false">A52</f>
        <v>49</v>
      </c>
      <c r="G51" s="415"/>
      <c r="H51" s="398" t="n">
        <f aca="false">AccVelDataLink!G51</f>
        <v>0.25</v>
      </c>
    </row>
    <row r="52" customFormat="false" ht="14.1" hidden="false" customHeight="true" outlineLevel="0" collapsed="false">
      <c r="A52" s="360" t="n">
        <f aca="false">A51+1</f>
        <v>49</v>
      </c>
      <c r="B52" s="368" t="n">
        <v>1</v>
      </c>
      <c r="C52" s="397" t="n">
        <f aca="false">H52*$H$1</f>
        <v>320</v>
      </c>
      <c r="D52" s="360" t="n">
        <f aca="false">AccVelDataLink!A52</f>
        <v>49</v>
      </c>
      <c r="E52" s="368" t="n">
        <f aca="false">A51</f>
        <v>48</v>
      </c>
      <c r="F52" s="375" t="n">
        <f aca="false">A53</f>
        <v>50</v>
      </c>
      <c r="G52" s="415"/>
      <c r="H52" s="398" t="n">
        <f aca="false">AccVelDataLink!G52</f>
        <v>0.32</v>
      </c>
    </row>
    <row r="53" customFormat="false" ht="14.1" hidden="false" customHeight="true" outlineLevel="0" collapsed="false">
      <c r="A53" s="360" t="n">
        <f aca="false">A52+1</f>
        <v>50</v>
      </c>
      <c r="B53" s="368" t="n">
        <v>1</v>
      </c>
      <c r="C53" s="397" t="n">
        <f aca="false">H53*$H$1</f>
        <v>400</v>
      </c>
      <c r="D53" s="360" t="n">
        <f aca="false">AccVelDataLink!A53</f>
        <v>50</v>
      </c>
      <c r="E53" s="368" t="n">
        <f aca="false">A52</f>
        <v>49</v>
      </c>
      <c r="F53" s="375" t="n">
        <f aca="false">A54</f>
        <v>51</v>
      </c>
      <c r="G53" s="415"/>
      <c r="H53" s="398" t="n">
        <f aca="false">AccVelDataLink!G53</f>
        <v>0.4</v>
      </c>
    </row>
    <row r="54" customFormat="false" ht="14.1" hidden="false" customHeight="true" outlineLevel="0" collapsed="false">
      <c r="A54" s="360" t="n">
        <f aca="false">A53+1</f>
        <v>51</v>
      </c>
      <c r="B54" s="368" t="n">
        <v>1</v>
      </c>
      <c r="C54" s="397" t="n">
        <f aca="false">H54*$H$1</f>
        <v>500</v>
      </c>
      <c r="D54" s="360" t="n">
        <f aca="false">AccVelDataLink!A54</f>
        <v>51</v>
      </c>
      <c r="E54" s="368" t="n">
        <f aca="false">A53</f>
        <v>50</v>
      </c>
      <c r="F54" s="375" t="n">
        <f aca="false">A55</f>
        <v>52</v>
      </c>
      <c r="G54" s="415"/>
      <c r="H54" s="398" t="n">
        <f aca="false">AccVelDataLink!G54</f>
        <v>0.5</v>
      </c>
    </row>
    <row r="55" customFormat="false" ht="14.1" hidden="false" customHeight="true" outlineLevel="0" collapsed="false">
      <c r="A55" s="360" t="n">
        <f aca="false">A54+1</f>
        <v>52</v>
      </c>
      <c r="B55" s="368" t="n">
        <v>1</v>
      </c>
      <c r="C55" s="397" t="n">
        <f aca="false">H55*$H$1</f>
        <v>600</v>
      </c>
      <c r="D55" s="360" t="n">
        <f aca="false">AccVelDataLink!A55</f>
        <v>52</v>
      </c>
      <c r="E55" s="368" t="n">
        <f aca="false">A54</f>
        <v>51</v>
      </c>
      <c r="F55" s="375" t="n">
        <f aca="false">A56</f>
        <v>53</v>
      </c>
      <c r="G55" s="415"/>
      <c r="H55" s="398" t="n">
        <f aca="false">AccVelDataLink!G55</f>
        <v>0.6</v>
      </c>
    </row>
    <row r="56" customFormat="false" ht="14.1" hidden="false" customHeight="true" outlineLevel="0" collapsed="false">
      <c r="A56" s="360" t="n">
        <f aca="false">A55+1</f>
        <v>53</v>
      </c>
      <c r="B56" s="368" t="n">
        <v>1</v>
      </c>
      <c r="C56" s="397" t="n">
        <f aca="false">H56*$H$1</f>
        <v>700</v>
      </c>
      <c r="D56" s="360" t="n">
        <f aca="false">AccVelDataLink!A56</f>
        <v>53</v>
      </c>
      <c r="E56" s="368" t="n">
        <f aca="false">A55</f>
        <v>52</v>
      </c>
      <c r="F56" s="375" t="n">
        <f aca="false">A57</f>
        <v>54</v>
      </c>
      <c r="G56" s="415"/>
      <c r="H56" s="398" t="n">
        <f aca="false">AccVelDataLink!G56</f>
        <v>0.7</v>
      </c>
    </row>
    <row r="57" customFormat="false" ht="14.1" hidden="false" customHeight="true" outlineLevel="0" collapsed="false">
      <c r="A57" s="360" t="n">
        <f aca="false">A56+1</f>
        <v>54</v>
      </c>
      <c r="B57" s="368" t="n">
        <v>1</v>
      </c>
      <c r="C57" s="397" t="n">
        <f aca="false">H57*$H$1</f>
        <v>850</v>
      </c>
      <c r="D57" s="360" t="n">
        <f aca="false">AccVelDataLink!A57</f>
        <v>54</v>
      </c>
      <c r="E57" s="368" t="n">
        <f aca="false">A56</f>
        <v>53</v>
      </c>
      <c r="F57" s="375" t="n">
        <f aca="false">A58</f>
        <v>55</v>
      </c>
      <c r="G57" s="415"/>
      <c r="H57" s="398" t="n">
        <f aca="false">AccVelDataLink!G57</f>
        <v>0.85</v>
      </c>
    </row>
    <row r="58" customFormat="false" ht="14.1" hidden="false" customHeight="true" outlineLevel="0" collapsed="false">
      <c r="A58" s="370" t="n">
        <f aca="false">A57+1</f>
        <v>55</v>
      </c>
      <c r="B58" s="368" t="n">
        <v>1</v>
      </c>
      <c r="C58" s="397" t="n">
        <f aca="false">H58*$H$1</f>
        <v>1000</v>
      </c>
      <c r="D58" s="360" t="n">
        <f aca="false">AccVelDataLink!A58</f>
        <v>55</v>
      </c>
      <c r="E58" s="368" t="n">
        <f aca="false">A57</f>
        <v>54</v>
      </c>
      <c r="F58" s="375" t="n">
        <v>-1</v>
      </c>
      <c r="G58" s="415"/>
      <c r="H58" s="409" t="n">
        <f aca="false">AccVelDataLink!G58</f>
        <v>1</v>
      </c>
    </row>
    <row r="59" customFormat="false" ht="14.1" hidden="false" customHeight="true" outlineLevel="0" collapsed="false">
      <c r="A59" s="391" t="n">
        <f aca="false">A58+1</f>
        <v>56</v>
      </c>
      <c r="B59" s="392" t="n">
        <v>0</v>
      </c>
      <c r="C59" s="393" t="n">
        <f aca="false">H59*$H$1</f>
        <v>3000</v>
      </c>
      <c r="D59" s="391" t="n">
        <f aca="false">AccVelDataLink!A59</f>
        <v>56</v>
      </c>
      <c r="E59" s="392" t="n">
        <v>-1</v>
      </c>
      <c r="F59" s="394" t="n">
        <f aca="false">A60</f>
        <v>57</v>
      </c>
      <c r="G59" s="395" t="str">
        <f aca="false">AccVelDataLink!F59</f>
        <v>RCA-SA5C-20-3-水平</v>
      </c>
      <c r="H59" s="396" t="n">
        <f aca="false">AccVelDataLink!G59</f>
        <v>3</v>
      </c>
    </row>
    <row r="60" customFormat="false" ht="14.1" hidden="false" customHeight="true" outlineLevel="0" collapsed="false">
      <c r="A60" s="360" t="n">
        <f aca="false">A59+1</f>
        <v>57</v>
      </c>
      <c r="B60" s="368" t="n">
        <v>0</v>
      </c>
      <c r="C60" s="397" t="n">
        <f aca="false">H60*$H$1</f>
        <v>12000</v>
      </c>
      <c r="D60" s="360" t="n">
        <f aca="false">AccVelDataLink!A60</f>
        <v>57</v>
      </c>
      <c r="E60" s="368" t="n">
        <f aca="false">A59</f>
        <v>56</v>
      </c>
      <c r="F60" s="375" t="n">
        <f aca="false">A61</f>
        <v>58</v>
      </c>
      <c r="G60" s="395"/>
      <c r="H60" s="398" t="n">
        <f aca="false">AccVelDataLink!G60</f>
        <v>12</v>
      </c>
    </row>
    <row r="61" customFormat="false" ht="14.1" hidden="false" customHeight="true" outlineLevel="0" collapsed="false">
      <c r="A61" s="399" t="n">
        <f aca="false">A60+1</f>
        <v>58</v>
      </c>
      <c r="B61" s="400" t="n">
        <v>0</v>
      </c>
      <c r="C61" s="401" t="n">
        <f aca="false">H61*$H$1</f>
        <v>17000</v>
      </c>
      <c r="D61" s="399" t="n">
        <f aca="false">AccVelDataLink!A61</f>
        <v>58</v>
      </c>
      <c r="E61" s="400" t="n">
        <f aca="false">A60</f>
        <v>57</v>
      </c>
      <c r="F61" s="413" t="n">
        <f aca="false">A62</f>
        <v>59</v>
      </c>
      <c r="G61" s="395"/>
      <c r="H61" s="402" t="n">
        <f aca="false">AccVelDataLink!G61</f>
        <v>17</v>
      </c>
    </row>
    <row r="62" customFormat="false" ht="14.1" hidden="false" customHeight="true" outlineLevel="0" collapsed="false">
      <c r="A62" s="360" t="n">
        <f aca="false">A61+1</f>
        <v>59</v>
      </c>
      <c r="B62" s="368" t="n">
        <v>1</v>
      </c>
      <c r="C62" s="397" t="n">
        <f aca="false">H62*$H$1</f>
        <v>2000</v>
      </c>
      <c r="D62" s="360" t="n">
        <f aca="false">AccVelDataLink!A62</f>
        <v>59</v>
      </c>
      <c r="E62" s="368" t="n">
        <f aca="false">A61</f>
        <v>58</v>
      </c>
      <c r="F62" s="375" t="n">
        <f aca="false">A63</f>
        <v>60</v>
      </c>
      <c r="G62" s="406" t="str">
        <f aca="false">AccVelDataLink!F62</f>
        <v>RCA-SA5C-20-3-垂直</v>
      </c>
      <c r="H62" s="407" t="n">
        <f aca="false">AccVelDataLink!G62</f>
        <v>2</v>
      </c>
    </row>
    <row r="63" customFormat="false" ht="14.1" hidden="false" customHeight="true" outlineLevel="0" collapsed="false">
      <c r="A63" s="360" t="n">
        <f aca="false">A62+1</f>
        <v>60</v>
      </c>
      <c r="B63" s="371" t="n">
        <v>1</v>
      </c>
      <c r="C63" s="408" t="n">
        <f aca="false">H63*$H$1</f>
        <v>4000</v>
      </c>
      <c r="D63" s="370" t="n">
        <f aca="false">AccVelDataLink!A63</f>
        <v>60</v>
      </c>
      <c r="E63" s="371" t="n">
        <f aca="false">A62</f>
        <v>59</v>
      </c>
      <c r="F63" s="372" t="n">
        <v>-1</v>
      </c>
      <c r="G63" s="406"/>
      <c r="H63" s="409" t="n">
        <f aca="false">AccVelDataLink!G63</f>
        <v>4</v>
      </c>
    </row>
    <row r="64" customFormat="false" ht="14.1" hidden="false" customHeight="true" outlineLevel="0" collapsed="false">
      <c r="A64" s="366" t="n">
        <f aca="false">A63+1</f>
        <v>61</v>
      </c>
      <c r="B64" s="367" t="n">
        <v>0</v>
      </c>
      <c r="C64" s="410" t="n">
        <f aca="false">H64*$H$1</f>
        <v>1000</v>
      </c>
      <c r="D64" s="366" t="n">
        <f aca="false">AccVelDataLink!A64</f>
        <v>61</v>
      </c>
      <c r="E64" s="367" t="n">
        <v>-1</v>
      </c>
      <c r="F64" s="373" t="n">
        <f aca="false">A65</f>
        <v>62</v>
      </c>
      <c r="G64" s="411" t="str">
        <f aca="false">AccVelDataLink!F64</f>
        <v>RCA-SA5C-20-6-水平</v>
      </c>
      <c r="H64" s="412" t="n">
        <f aca="false">AccVelDataLink!G64</f>
        <v>1</v>
      </c>
    </row>
    <row r="65" customFormat="false" ht="14.1" hidden="false" customHeight="true" outlineLevel="0" collapsed="false">
      <c r="A65" s="360" t="n">
        <f aca="false">A64+1</f>
        <v>62</v>
      </c>
      <c r="B65" s="368" t="n">
        <v>0</v>
      </c>
      <c r="C65" s="397" t="n">
        <f aca="false">H65*$H$1</f>
        <v>1400</v>
      </c>
      <c r="D65" s="360" t="n">
        <f aca="false">AccVelDataLink!A65</f>
        <v>62</v>
      </c>
      <c r="E65" s="368" t="n">
        <f aca="false">A64</f>
        <v>61</v>
      </c>
      <c r="F65" s="375" t="n">
        <f aca="false">A66</f>
        <v>63</v>
      </c>
      <c r="G65" s="411"/>
      <c r="H65" s="398" t="n">
        <f aca="false">AccVelDataLink!G65</f>
        <v>1.4</v>
      </c>
    </row>
    <row r="66" customFormat="false" ht="14.1" hidden="false" customHeight="true" outlineLevel="0" collapsed="false">
      <c r="A66" s="360" t="n">
        <f aca="false">A65+1</f>
        <v>63</v>
      </c>
      <c r="B66" s="368" t="n">
        <v>0</v>
      </c>
      <c r="C66" s="397" t="n">
        <f aca="false">H66*$H$1</f>
        <v>1900</v>
      </c>
      <c r="D66" s="360" t="n">
        <f aca="false">AccVelDataLink!A66</f>
        <v>63</v>
      </c>
      <c r="E66" s="368" t="n">
        <f aca="false">A65</f>
        <v>62</v>
      </c>
      <c r="F66" s="375" t="n">
        <f aca="false">A67</f>
        <v>64</v>
      </c>
      <c r="G66" s="411"/>
      <c r="H66" s="398" t="n">
        <f aca="false">AccVelDataLink!G66</f>
        <v>1.9</v>
      </c>
    </row>
    <row r="67" customFormat="false" ht="14.1" hidden="false" customHeight="true" outlineLevel="0" collapsed="false">
      <c r="A67" s="360" t="n">
        <f aca="false">A66+1</f>
        <v>64</v>
      </c>
      <c r="B67" s="368" t="n">
        <v>0</v>
      </c>
      <c r="C67" s="397" t="n">
        <f aca="false">H67*$H$1</f>
        <v>2500</v>
      </c>
      <c r="D67" s="360" t="n">
        <f aca="false">AccVelDataLink!A67</f>
        <v>64</v>
      </c>
      <c r="E67" s="368" t="n">
        <f aca="false">A66</f>
        <v>63</v>
      </c>
      <c r="F67" s="375" t="n">
        <f aca="false">A68</f>
        <v>65</v>
      </c>
      <c r="G67" s="411"/>
      <c r="H67" s="398" t="n">
        <f aca="false">AccVelDataLink!G67</f>
        <v>2.5</v>
      </c>
    </row>
    <row r="68" customFormat="false" ht="14.1" hidden="false" customHeight="true" outlineLevel="0" collapsed="false">
      <c r="A68" s="360" t="n">
        <f aca="false">A67+1</f>
        <v>65</v>
      </c>
      <c r="B68" s="368" t="n">
        <v>0</v>
      </c>
      <c r="C68" s="397" t="n">
        <f aca="false">H68*$H$1</f>
        <v>3300</v>
      </c>
      <c r="D68" s="360" t="n">
        <f aca="false">AccVelDataLink!A68</f>
        <v>65</v>
      </c>
      <c r="E68" s="368" t="n">
        <f aca="false">A67</f>
        <v>64</v>
      </c>
      <c r="F68" s="375" t="n">
        <f aca="false">A69</f>
        <v>66</v>
      </c>
      <c r="G68" s="411"/>
      <c r="H68" s="398" t="n">
        <f aca="false">AccVelDataLink!G68</f>
        <v>3.3</v>
      </c>
    </row>
    <row r="69" customFormat="false" ht="14.1" hidden="false" customHeight="true" outlineLevel="0" collapsed="false">
      <c r="A69" s="360" t="n">
        <f aca="false">A68+1</f>
        <v>66</v>
      </c>
      <c r="B69" s="368" t="n">
        <v>0</v>
      </c>
      <c r="C69" s="397" t="n">
        <f aca="false">H69*$H$1</f>
        <v>4500</v>
      </c>
      <c r="D69" s="360" t="n">
        <f aca="false">AccVelDataLink!A69</f>
        <v>66</v>
      </c>
      <c r="E69" s="368" t="n">
        <f aca="false">A68</f>
        <v>65</v>
      </c>
      <c r="F69" s="375" t="n">
        <f aca="false">A70</f>
        <v>67</v>
      </c>
      <c r="G69" s="411"/>
      <c r="H69" s="398" t="n">
        <f aca="false">AccVelDataLink!G69</f>
        <v>4.5</v>
      </c>
    </row>
    <row r="70" customFormat="false" ht="14.1" hidden="false" customHeight="true" outlineLevel="0" collapsed="false">
      <c r="A70" s="360" t="n">
        <f aca="false">A69+1</f>
        <v>67</v>
      </c>
      <c r="B70" s="368" t="n">
        <v>0</v>
      </c>
      <c r="C70" s="397" t="n">
        <f aca="false">H70*$H$1</f>
        <v>6000</v>
      </c>
      <c r="D70" s="360" t="n">
        <f aca="false">AccVelDataLink!A70</f>
        <v>67</v>
      </c>
      <c r="E70" s="368" t="n">
        <f aca="false">A69</f>
        <v>66</v>
      </c>
      <c r="F70" s="375" t="n">
        <f aca="false">A71</f>
        <v>68</v>
      </c>
      <c r="G70" s="411"/>
      <c r="H70" s="398" t="n">
        <f aca="false">AccVelDataLink!G70</f>
        <v>6</v>
      </c>
    </row>
    <row r="71" customFormat="false" ht="14.1" hidden="false" customHeight="true" outlineLevel="0" collapsed="false">
      <c r="A71" s="360" t="n">
        <f aca="false">A70+1</f>
        <v>68</v>
      </c>
      <c r="B71" s="368" t="n">
        <v>0</v>
      </c>
      <c r="C71" s="397" t="n">
        <f aca="false">H71*$H$1</f>
        <v>8000</v>
      </c>
      <c r="D71" s="360" t="n">
        <f aca="false">AccVelDataLink!A71</f>
        <v>68</v>
      </c>
      <c r="E71" s="368" t="n">
        <f aca="false">A70</f>
        <v>67</v>
      </c>
      <c r="F71" s="375" t="n">
        <f aca="false">A72</f>
        <v>69</v>
      </c>
      <c r="G71" s="411"/>
      <c r="H71" s="398" t="n">
        <f aca="false">AccVelDataLink!G71</f>
        <v>8</v>
      </c>
    </row>
    <row r="72" customFormat="false" ht="14.1" hidden="false" customHeight="true" outlineLevel="0" collapsed="false">
      <c r="A72" s="360" t="n">
        <f aca="false">A71+1</f>
        <v>69</v>
      </c>
      <c r="B72" s="368" t="n">
        <v>0</v>
      </c>
      <c r="C72" s="397" t="n">
        <f aca="false">H72*$H$1</f>
        <v>9600</v>
      </c>
      <c r="D72" s="360" t="n">
        <f aca="false">AccVelDataLink!A72</f>
        <v>69</v>
      </c>
      <c r="E72" s="368" t="n">
        <f aca="false">A71</f>
        <v>68</v>
      </c>
      <c r="F72" s="375" t="n">
        <f aca="false">A73</f>
        <v>70</v>
      </c>
      <c r="G72" s="411"/>
      <c r="H72" s="398" t="n">
        <f aca="false">AccVelDataLink!G72</f>
        <v>9.6</v>
      </c>
    </row>
    <row r="73" customFormat="false" ht="14.1" hidden="false" customHeight="true" outlineLevel="0" collapsed="false">
      <c r="A73" s="399" t="n">
        <f aca="false">A72+1</f>
        <v>70</v>
      </c>
      <c r="B73" s="400" t="n">
        <v>0</v>
      </c>
      <c r="C73" s="401" t="n">
        <f aca="false">H73*$H$1</f>
        <v>11000</v>
      </c>
      <c r="D73" s="399" t="n">
        <f aca="false">AccVelDataLink!A73</f>
        <v>70</v>
      </c>
      <c r="E73" s="400" t="n">
        <f aca="false">A72</f>
        <v>69</v>
      </c>
      <c r="F73" s="413" t="n">
        <f aca="false">A74</f>
        <v>71</v>
      </c>
      <c r="G73" s="411"/>
      <c r="H73" s="402" t="n">
        <f aca="false">AccVelDataLink!G73</f>
        <v>11</v>
      </c>
    </row>
    <row r="74" customFormat="false" ht="14.1" hidden="false" customHeight="true" outlineLevel="0" collapsed="false">
      <c r="A74" s="360" t="n">
        <f aca="false">A73+1</f>
        <v>71</v>
      </c>
      <c r="B74" s="404" t="n">
        <v>1</v>
      </c>
      <c r="C74" s="414" t="n">
        <f aca="false">H74*$H$1</f>
        <v>500</v>
      </c>
      <c r="D74" s="403" t="n">
        <f aca="false">AccVelDataLink!A74</f>
        <v>71</v>
      </c>
      <c r="E74" s="404" t="n">
        <f aca="false">A73</f>
        <v>70</v>
      </c>
      <c r="F74" s="405" t="n">
        <f aca="false">A75</f>
        <v>72</v>
      </c>
      <c r="G74" s="406" t="str">
        <f aca="false">AccVelDataLink!F74</f>
        <v>RCA-SA5C-20-6-垂直</v>
      </c>
      <c r="H74" s="407" t="n">
        <f aca="false">AccVelDataLink!G74</f>
        <v>0.5</v>
      </c>
    </row>
    <row r="75" customFormat="false" ht="14.1" hidden="false" customHeight="true" outlineLevel="0" collapsed="false">
      <c r="A75" s="360" t="n">
        <f aca="false">A74+1</f>
        <v>72</v>
      </c>
      <c r="B75" s="368" t="n">
        <v>1</v>
      </c>
      <c r="C75" s="397" t="n">
        <f aca="false">H75*$H$1</f>
        <v>550</v>
      </c>
      <c r="D75" s="360" t="n">
        <f aca="false">AccVelDataLink!A75</f>
        <v>72</v>
      </c>
      <c r="E75" s="368" t="n">
        <f aca="false">A74</f>
        <v>71</v>
      </c>
      <c r="F75" s="375" t="n">
        <f aca="false">A76</f>
        <v>73</v>
      </c>
      <c r="G75" s="406"/>
      <c r="H75" s="398" t="n">
        <f aca="false">AccVelDataLink!G75</f>
        <v>0.55</v>
      </c>
    </row>
    <row r="76" customFormat="false" ht="14.1" hidden="false" customHeight="true" outlineLevel="0" collapsed="false">
      <c r="A76" s="360" t="n">
        <f aca="false">A75+1</f>
        <v>73</v>
      </c>
      <c r="B76" s="368" t="n">
        <v>1</v>
      </c>
      <c r="C76" s="397" t="n">
        <f aca="false">H76*$H$1</f>
        <v>650</v>
      </c>
      <c r="D76" s="360" t="n">
        <f aca="false">AccVelDataLink!A76</f>
        <v>73</v>
      </c>
      <c r="E76" s="368" t="n">
        <f aca="false">A75</f>
        <v>72</v>
      </c>
      <c r="F76" s="375" t="n">
        <f aca="false">A77</f>
        <v>74</v>
      </c>
      <c r="G76" s="406"/>
      <c r="H76" s="398" t="n">
        <f aca="false">AccVelDataLink!G76</f>
        <v>0.65</v>
      </c>
    </row>
    <row r="77" customFormat="false" ht="14.1" hidden="false" customHeight="true" outlineLevel="0" collapsed="false">
      <c r="A77" s="360" t="n">
        <f aca="false">A76+1</f>
        <v>74</v>
      </c>
      <c r="B77" s="368" t="n">
        <v>1</v>
      </c>
      <c r="C77" s="397" t="n">
        <f aca="false">H77*$H$1</f>
        <v>800</v>
      </c>
      <c r="D77" s="360" t="n">
        <f aca="false">AccVelDataLink!A77</f>
        <v>74</v>
      </c>
      <c r="E77" s="368" t="n">
        <f aca="false">A76</f>
        <v>73</v>
      </c>
      <c r="F77" s="375" t="n">
        <f aca="false">A78</f>
        <v>75</v>
      </c>
      <c r="G77" s="406"/>
      <c r="H77" s="398" t="n">
        <f aca="false">AccVelDataLink!G77</f>
        <v>0.8</v>
      </c>
    </row>
    <row r="78" customFormat="false" ht="14.1" hidden="false" customHeight="true" outlineLevel="0" collapsed="false">
      <c r="A78" s="360" t="n">
        <f aca="false">A77+1</f>
        <v>75</v>
      </c>
      <c r="B78" s="368" t="n">
        <v>1</v>
      </c>
      <c r="C78" s="397" t="n">
        <f aca="false">H78*$H$1</f>
        <v>1000</v>
      </c>
      <c r="D78" s="360" t="n">
        <f aca="false">AccVelDataLink!A78</f>
        <v>75</v>
      </c>
      <c r="E78" s="368" t="n">
        <f aca="false">A77</f>
        <v>74</v>
      </c>
      <c r="F78" s="375" t="n">
        <f aca="false">A79</f>
        <v>76</v>
      </c>
      <c r="G78" s="406"/>
      <c r="H78" s="398" t="n">
        <f aca="false">AccVelDataLink!G78</f>
        <v>1</v>
      </c>
    </row>
    <row r="79" customFormat="false" ht="14.1" hidden="false" customHeight="true" outlineLevel="0" collapsed="false">
      <c r="A79" s="360" t="n">
        <f aca="false">A78+1</f>
        <v>76</v>
      </c>
      <c r="B79" s="368" t="n">
        <v>1</v>
      </c>
      <c r="C79" s="397" t="n">
        <f aca="false">H79*$H$1</f>
        <v>1250</v>
      </c>
      <c r="D79" s="360" t="n">
        <f aca="false">AccVelDataLink!A79</f>
        <v>76</v>
      </c>
      <c r="E79" s="368" t="n">
        <f aca="false">A78</f>
        <v>75</v>
      </c>
      <c r="F79" s="375" t="n">
        <f aca="false">A80</f>
        <v>77</v>
      </c>
      <c r="G79" s="406"/>
      <c r="H79" s="398" t="n">
        <f aca="false">AccVelDataLink!G79</f>
        <v>1.25</v>
      </c>
    </row>
    <row r="80" customFormat="false" ht="14.1" hidden="false" customHeight="true" outlineLevel="0" collapsed="false">
      <c r="A80" s="360" t="n">
        <f aca="false">A79+1</f>
        <v>77</v>
      </c>
      <c r="B80" s="368" t="n">
        <v>1</v>
      </c>
      <c r="C80" s="397" t="n">
        <f aca="false">H80*$H$1</f>
        <v>1600</v>
      </c>
      <c r="D80" s="360" t="n">
        <f aca="false">AccVelDataLink!A80</f>
        <v>77</v>
      </c>
      <c r="E80" s="368" t="n">
        <f aca="false">A79</f>
        <v>76</v>
      </c>
      <c r="F80" s="375" t="n">
        <f aca="false">A81</f>
        <v>78</v>
      </c>
      <c r="G80" s="406"/>
      <c r="H80" s="398" t="n">
        <f aca="false">AccVelDataLink!G80</f>
        <v>1.6</v>
      </c>
    </row>
    <row r="81" customFormat="false" ht="14.1" hidden="false" customHeight="true" outlineLevel="0" collapsed="false">
      <c r="A81" s="360" t="n">
        <f aca="false">A80+1</f>
        <v>78</v>
      </c>
      <c r="B81" s="371" t="n">
        <v>1</v>
      </c>
      <c r="C81" s="408" t="n">
        <f aca="false">H81*$H$1</f>
        <v>2000</v>
      </c>
      <c r="D81" s="370" t="n">
        <f aca="false">AccVelDataLink!A81</f>
        <v>78</v>
      </c>
      <c r="E81" s="371" t="n">
        <f aca="false">A80</f>
        <v>77</v>
      </c>
      <c r="F81" s="372" t="n">
        <v>-1</v>
      </c>
      <c r="G81" s="406"/>
      <c r="H81" s="409" t="n">
        <f aca="false">AccVelDataLink!G81</f>
        <v>2</v>
      </c>
    </row>
    <row r="82" customFormat="false" ht="14.1" hidden="false" customHeight="true" outlineLevel="0" collapsed="false">
      <c r="A82" s="366" t="n">
        <f aca="false">A81+1</f>
        <v>79</v>
      </c>
      <c r="B82" s="367" t="n">
        <v>0</v>
      </c>
      <c r="C82" s="410" t="n">
        <f aca="false">H82*$H$1</f>
        <v>500</v>
      </c>
      <c r="D82" s="366" t="n">
        <f aca="false">AccVelDataLink!A82</f>
        <v>79</v>
      </c>
      <c r="E82" s="367" t="n">
        <v>-1</v>
      </c>
      <c r="F82" s="373" t="n">
        <f aca="false">A83</f>
        <v>80</v>
      </c>
      <c r="G82" s="411" t="str">
        <f aca="false">AccVelDataLink!F82</f>
        <v>RCA-SA5C-20-12-水平</v>
      </c>
      <c r="H82" s="412" t="n">
        <f aca="false">AccVelDataLink!G82</f>
        <v>0.5</v>
      </c>
    </row>
    <row r="83" customFormat="false" ht="14.1" hidden="false" customHeight="true" outlineLevel="0" collapsed="false">
      <c r="A83" s="360" t="n">
        <f aca="false">A82+1</f>
        <v>80</v>
      </c>
      <c r="B83" s="368" t="n">
        <v>0</v>
      </c>
      <c r="C83" s="397" t="n">
        <f aca="false">H83*$H$1</f>
        <v>550</v>
      </c>
      <c r="D83" s="360" t="n">
        <f aca="false">AccVelDataLink!A83</f>
        <v>80</v>
      </c>
      <c r="E83" s="368" t="n">
        <f aca="false">A82</f>
        <v>79</v>
      </c>
      <c r="F83" s="375" t="n">
        <f aca="false">A84</f>
        <v>81</v>
      </c>
      <c r="G83" s="411"/>
      <c r="H83" s="398" t="n">
        <f aca="false">AccVelDataLink!G83</f>
        <v>0.55</v>
      </c>
    </row>
    <row r="84" customFormat="false" ht="14.1" hidden="false" customHeight="true" outlineLevel="0" collapsed="false">
      <c r="A84" s="360" t="n">
        <f aca="false">A83+1</f>
        <v>81</v>
      </c>
      <c r="B84" s="368" t="n">
        <v>0</v>
      </c>
      <c r="C84" s="397" t="n">
        <f aca="false">H84*$H$1</f>
        <v>650</v>
      </c>
      <c r="D84" s="360" t="n">
        <f aca="false">AccVelDataLink!A84</f>
        <v>81</v>
      </c>
      <c r="E84" s="368" t="n">
        <f aca="false">A83</f>
        <v>80</v>
      </c>
      <c r="F84" s="375" t="n">
        <f aca="false">A85</f>
        <v>82</v>
      </c>
      <c r="G84" s="411"/>
      <c r="H84" s="398" t="n">
        <f aca="false">AccVelDataLink!G84</f>
        <v>0.65</v>
      </c>
    </row>
    <row r="85" customFormat="false" ht="14.1" hidden="false" customHeight="true" outlineLevel="0" collapsed="false">
      <c r="A85" s="360" t="n">
        <f aca="false">A84+1</f>
        <v>82</v>
      </c>
      <c r="B85" s="368" t="n">
        <v>0</v>
      </c>
      <c r="C85" s="397" t="n">
        <f aca="false">H85*$H$1</f>
        <v>750</v>
      </c>
      <c r="D85" s="360" t="n">
        <f aca="false">AccVelDataLink!A85</f>
        <v>82</v>
      </c>
      <c r="E85" s="368" t="n">
        <f aca="false">A84</f>
        <v>81</v>
      </c>
      <c r="F85" s="375" t="n">
        <f aca="false">A86</f>
        <v>83</v>
      </c>
      <c r="G85" s="411"/>
      <c r="H85" s="398" t="n">
        <f aca="false">AccVelDataLink!G85</f>
        <v>0.75</v>
      </c>
    </row>
    <row r="86" customFormat="false" ht="14.1" hidden="false" customHeight="true" outlineLevel="0" collapsed="false">
      <c r="A86" s="360" t="n">
        <f aca="false">A85+1</f>
        <v>83</v>
      </c>
      <c r="B86" s="368" t="n">
        <v>0</v>
      </c>
      <c r="C86" s="397" t="n">
        <f aca="false">H86*$H$1</f>
        <v>850</v>
      </c>
      <c r="D86" s="360" t="n">
        <f aca="false">AccVelDataLink!A86</f>
        <v>83</v>
      </c>
      <c r="E86" s="368" t="n">
        <f aca="false">A85</f>
        <v>82</v>
      </c>
      <c r="F86" s="375" t="n">
        <f aca="false">A87</f>
        <v>84</v>
      </c>
      <c r="G86" s="411"/>
      <c r="H86" s="398" t="n">
        <f aca="false">AccVelDataLink!G86</f>
        <v>0.85</v>
      </c>
    </row>
    <row r="87" customFormat="false" ht="14.1" hidden="false" customHeight="true" outlineLevel="0" collapsed="false">
      <c r="A87" s="360" t="n">
        <f aca="false">A86+1</f>
        <v>84</v>
      </c>
      <c r="B87" s="368" t="n">
        <v>0</v>
      </c>
      <c r="C87" s="397" t="n">
        <f aca="false">H87*$H$1</f>
        <v>1000</v>
      </c>
      <c r="D87" s="360" t="n">
        <f aca="false">AccVelDataLink!A87</f>
        <v>84</v>
      </c>
      <c r="E87" s="368" t="n">
        <f aca="false">A86</f>
        <v>83</v>
      </c>
      <c r="F87" s="375" t="n">
        <f aca="false">A88</f>
        <v>85</v>
      </c>
      <c r="G87" s="411"/>
      <c r="H87" s="398" t="n">
        <f aca="false">AccVelDataLink!G87</f>
        <v>1</v>
      </c>
    </row>
    <row r="88" customFormat="false" ht="14.1" hidden="false" customHeight="true" outlineLevel="0" collapsed="false">
      <c r="A88" s="360" t="n">
        <f aca="false">A87+1</f>
        <v>85</v>
      </c>
      <c r="B88" s="368" t="n">
        <v>0</v>
      </c>
      <c r="C88" s="397" t="n">
        <f aca="false">H88*$H$1</f>
        <v>1250</v>
      </c>
      <c r="D88" s="360" t="n">
        <f aca="false">AccVelDataLink!A88</f>
        <v>85</v>
      </c>
      <c r="E88" s="368" t="n">
        <f aca="false">A87</f>
        <v>84</v>
      </c>
      <c r="F88" s="375" t="n">
        <f aca="false">A89</f>
        <v>86</v>
      </c>
      <c r="G88" s="411"/>
      <c r="H88" s="398" t="n">
        <f aca="false">AccVelDataLink!G88</f>
        <v>1.25</v>
      </c>
    </row>
    <row r="89" customFormat="false" ht="14.1" hidden="false" customHeight="true" outlineLevel="0" collapsed="false">
      <c r="A89" s="360" t="n">
        <f aca="false">A88+1</f>
        <v>86</v>
      </c>
      <c r="B89" s="368" t="n">
        <v>0</v>
      </c>
      <c r="C89" s="397" t="n">
        <f aca="false">H89*$H$1</f>
        <v>1500</v>
      </c>
      <c r="D89" s="360" t="n">
        <f aca="false">AccVelDataLink!A89</f>
        <v>86</v>
      </c>
      <c r="E89" s="368" t="n">
        <f aca="false">A88</f>
        <v>85</v>
      </c>
      <c r="F89" s="375" t="n">
        <f aca="false">A90</f>
        <v>87</v>
      </c>
      <c r="G89" s="411"/>
      <c r="H89" s="398" t="n">
        <f aca="false">AccVelDataLink!G89</f>
        <v>1.5</v>
      </c>
    </row>
    <row r="90" customFormat="false" ht="14.1" hidden="false" customHeight="true" outlineLevel="0" collapsed="false">
      <c r="A90" s="360" t="n">
        <f aca="false">A89+1</f>
        <v>87</v>
      </c>
      <c r="B90" s="368" t="n">
        <v>0</v>
      </c>
      <c r="C90" s="397" t="n">
        <f aca="false">H90*$H$1</f>
        <v>1750</v>
      </c>
      <c r="D90" s="360" t="n">
        <f aca="false">AccVelDataLink!A90</f>
        <v>87</v>
      </c>
      <c r="E90" s="368" t="n">
        <f aca="false">A89</f>
        <v>86</v>
      </c>
      <c r="F90" s="375" t="n">
        <f aca="false">A91</f>
        <v>88</v>
      </c>
      <c r="G90" s="411"/>
      <c r="H90" s="398" t="n">
        <f aca="false">AccVelDataLink!G90</f>
        <v>1.75</v>
      </c>
    </row>
    <row r="91" customFormat="false" ht="14.1" hidden="false" customHeight="true" outlineLevel="0" collapsed="false">
      <c r="A91" s="360" t="n">
        <f aca="false">A90+1</f>
        <v>88</v>
      </c>
      <c r="B91" s="368" t="n">
        <v>0</v>
      </c>
      <c r="C91" s="397" t="n">
        <f aca="false">H91*$H$1</f>
        <v>2000</v>
      </c>
      <c r="D91" s="360" t="n">
        <f aca="false">AccVelDataLink!A91</f>
        <v>88</v>
      </c>
      <c r="E91" s="368" t="n">
        <f aca="false">A90</f>
        <v>87</v>
      </c>
      <c r="F91" s="375" t="n">
        <f aca="false">A92</f>
        <v>89</v>
      </c>
      <c r="G91" s="411"/>
      <c r="H91" s="398" t="n">
        <f aca="false">AccVelDataLink!G91</f>
        <v>2</v>
      </c>
    </row>
    <row r="92" customFormat="false" ht="14.1" hidden="false" customHeight="true" outlineLevel="0" collapsed="false">
      <c r="A92" s="360" t="n">
        <f aca="false">A91+1</f>
        <v>89</v>
      </c>
      <c r="B92" s="368" t="n">
        <v>0</v>
      </c>
      <c r="C92" s="397" t="n">
        <f aca="false">H92*$H$1</f>
        <v>2500</v>
      </c>
      <c r="D92" s="360" t="n">
        <f aca="false">AccVelDataLink!A92</f>
        <v>89</v>
      </c>
      <c r="E92" s="368" t="n">
        <f aca="false">A91</f>
        <v>88</v>
      </c>
      <c r="F92" s="375" t="n">
        <f aca="false">A93</f>
        <v>90</v>
      </c>
      <c r="G92" s="411"/>
      <c r="H92" s="398" t="n">
        <f aca="false">AccVelDataLink!G92</f>
        <v>2.5</v>
      </c>
    </row>
    <row r="93" customFormat="false" ht="14.1" hidden="false" customHeight="true" outlineLevel="0" collapsed="false">
      <c r="A93" s="360" t="n">
        <f aca="false">A92+1</f>
        <v>90</v>
      </c>
      <c r="B93" s="368" t="n">
        <v>0</v>
      </c>
      <c r="C93" s="397" t="n">
        <f aca="false">H93*$H$1</f>
        <v>3000</v>
      </c>
      <c r="D93" s="360" t="n">
        <f aca="false">AccVelDataLink!A93</f>
        <v>90</v>
      </c>
      <c r="E93" s="368" t="n">
        <f aca="false">A92</f>
        <v>89</v>
      </c>
      <c r="F93" s="375" t="n">
        <f aca="false">A94</f>
        <v>91</v>
      </c>
      <c r="G93" s="411"/>
      <c r="H93" s="398" t="n">
        <f aca="false">AccVelDataLink!G93</f>
        <v>3</v>
      </c>
    </row>
    <row r="94" customFormat="false" ht="14.1" hidden="false" customHeight="true" outlineLevel="0" collapsed="false">
      <c r="A94" s="360" t="n">
        <f aca="false">A93+1</f>
        <v>91</v>
      </c>
      <c r="B94" s="368" t="n">
        <v>0</v>
      </c>
      <c r="C94" s="397" t="n">
        <f aca="false">H94*$H$1</f>
        <v>4000</v>
      </c>
      <c r="D94" s="360" t="n">
        <f aca="false">AccVelDataLink!A94</f>
        <v>91</v>
      </c>
      <c r="E94" s="368" t="n">
        <f aca="false">A93</f>
        <v>90</v>
      </c>
      <c r="F94" s="375" t="n">
        <f aca="false">A95</f>
        <v>92</v>
      </c>
      <c r="G94" s="411"/>
      <c r="H94" s="398" t="n">
        <f aca="false">AccVelDataLink!G94</f>
        <v>4</v>
      </c>
    </row>
    <row r="95" customFormat="false" ht="14.1" hidden="false" customHeight="true" outlineLevel="0" collapsed="false">
      <c r="A95" s="360" t="n">
        <f aca="false">A94+1</f>
        <v>92</v>
      </c>
      <c r="B95" s="368" t="n">
        <v>0</v>
      </c>
      <c r="C95" s="397" t="n">
        <f aca="false">H95*$H$1</f>
        <v>4800</v>
      </c>
      <c r="D95" s="360" t="n">
        <f aca="false">AccVelDataLink!A95</f>
        <v>92</v>
      </c>
      <c r="E95" s="368" t="n">
        <f aca="false">A94</f>
        <v>91</v>
      </c>
      <c r="F95" s="375" t="n">
        <f aca="false">A96</f>
        <v>93</v>
      </c>
      <c r="G95" s="411"/>
      <c r="H95" s="398" t="n">
        <f aca="false">AccVelDataLink!G95</f>
        <v>4.8</v>
      </c>
    </row>
    <row r="96" customFormat="false" ht="14.1" hidden="false" customHeight="true" outlineLevel="0" collapsed="false">
      <c r="A96" s="399" t="n">
        <f aca="false">A95+1</f>
        <v>93</v>
      </c>
      <c r="B96" s="400" t="n">
        <v>0</v>
      </c>
      <c r="C96" s="401" t="n">
        <f aca="false">H96*$H$1</f>
        <v>5500</v>
      </c>
      <c r="D96" s="399" t="n">
        <f aca="false">AccVelDataLink!A96</f>
        <v>93</v>
      </c>
      <c r="E96" s="400" t="n">
        <f aca="false">A95</f>
        <v>92</v>
      </c>
      <c r="F96" s="413" t="n">
        <f aca="false">A97</f>
        <v>94</v>
      </c>
      <c r="G96" s="411"/>
      <c r="H96" s="402" t="n">
        <f aca="false">AccVelDataLink!G96</f>
        <v>5.5</v>
      </c>
    </row>
    <row r="97" customFormat="false" ht="14.1" hidden="false" customHeight="true" outlineLevel="0" collapsed="false">
      <c r="A97" s="403" t="n">
        <f aca="false">A96+1</f>
        <v>94</v>
      </c>
      <c r="B97" s="368" t="n">
        <v>1</v>
      </c>
      <c r="C97" s="397" t="n">
        <f aca="false">H97*$H$1</f>
        <v>100</v>
      </c>
      <c r="D97" s="360" t="n">
        <f aca="false">AccVelDataLink!A97</f>
        <v>94</v>
      </c>
      <c r="E97" s="368" t="n">
        <f aca="false">A96</f>
        <v>93</v>
      </c>
      <c r="F97" s="375" t="n">
        <f aca="false">A98</f>
        <v>95</v>
      </c>
      <c r="G97" s="406" t="str">
        <f aca="false">AccVelDataLink!F97</f>
        <v>RCA-SA5C-20-12-垂直</v>
      </c>
      <c r="H97" s="407" t="n">
        <f aca="false">AccVelDataLink!G97</f>
        <v>0.1</v>
      </c>
    </row>
    <row r="98" customFormat="false" ht="14.1" hidden="false" customHeight="true" outlineLevel="0" collapsed="false">
      <c r="A98" s="360" t="n">
        <f aca="false">A97+1</f>
        <v>95</v>
      </c>
      <c r="B98" s="368" t="n">
        <v>1</v>
      </c>
      <c r="C98" s="397" t="n">
        <f aca="false">H98*$H$1</f>
        <v>150</v>
      </c>
      <c r="D98" s="360" t="n">
        <f aca="false">AccVelDataLink!A98</f>
        <v>95</v>
      </c>
      <c r="E98" s="368" t="n">
        <f aca="false">A97</f>
        <v>94</v>
      </c>
      <c r="F98" s="375" t="n">
        <f aca="false">A99</f>
        <v>96</v>
      </c>
      <c r="G98" s="406"/>
      <c r="H98" s="398" t="n">
        <f aca="false">AccVelDataLink!G98</f>
        <v>0.15</v>
      </c>
    </row>
    <row r="99" customFormat="false" ht="14.1" hidden="false" customHeight="true" outlineLevel="0" collapsed="false">
      <c r="A99" s="360" t="n">
        <f aca="false">A98+1</f>
        <v>96</v>
      </c>
      <c r="B99" s="368" t="n">
        <v>1</v>
      </c>
      <c r="C99" s="397" t="n">
        <f aca="false">H99*$H$1</f>
        <v>200</v>
      </c>
      <c r="D99" s="360" t="n">
        <f aca="false">AccVelDataLink!A99</f>
        <v>96</v>
      </c>
      <c r="E99" s="368" t="n">
        <f aca="false">A98</f>
        <v>95</v>
      </c>
      <c r="F99" s="375" t="n">
        <f aca="false">A100</f>
        <v>97</v>
      </c>
      <c r="G99" s="406"/>
      <c r="H99" s="398" t="n">
        <f aca="false">AccVelDataLink!G99</f>
        <v>0.2</v>
      </c>
    </row>
    <row r="100" customFormat="false" ht="14.1" hidden="false" customHeight="true" outlineLevel="0" collapsed="false">
      <c r="A100" s="360" t="n">
        <f aca="false">A99+1</f>
        <v>97</v>
      </c>
      <c r="B100" s="368" t="n">
        <v>1</v>
      </c>
      <c r="C100" s="397" t="n">
        <f aca="false">H100*$H$1</f>
        <v>250</v>
      </c>
      <c r="D100" s="360" t="n">
        <f aca="false">AccVelDataLink!A100</f>
        <v>97</v>
      </c>
      <c r="E100" s="368" t="n">
        <f aca="false">A99</f>
        <v>96</v>
      </c>
      <c r="F100" s="375" t="n">
        <f aca="false">A101</f>
        <v>98</v>
      </c>
      <c r="G100" s="406"/>
      <c r="H100" s="398" t="n">
        <f aca="false">AccVelDataLink!G100</f>
        <v>0.25</v>
      </c>
    </row>
    <row r="101" customFormat="false" ht="14.1" hidden="false" customHeight="true" outlineLevel="0" collapsed="false">
      <c r="A101" s="360" t="n">
        <f aca="false">A100+1</f>
        <v>98</v>
      </c>
      <c r="B101" s="368" t="n">
        <v>1</v>
      </c>
      <c r="C101" s="397" t="n">
        <f aca="false">H101*$H$1</f>
        <v>300</v>
      </c>
      <c r="D101" s="360" t="n">
        <f aca="false">AccVelDataLink!A101</f>
        <v>98</v>
      </c>
      <c r="E101" s="368" t="n">
        <f aca="false">A100</f>
        <v>97</v>
      </c>
      <c r="F101" s="375" t="n">
        <f aca="false">A102</f>
        <v>99</v>
      </c>
      <c r="G101" s="406"/>
      <c r="H101" s="398" t="n">
        <f aca="false">AccVelDataLink!G101</f>
        <v>0.3</v>
      </c>
    </row>
    <row r="102" customFormat="false" ht="14.1" hidden="false" customHeight="true" outlineLevel="0" collapsed="false">
      <c r="A102" s="360" t="n">
        <f aca="false">A101+1</f>
        <v>99</v>
      </c>
      <c r="B102" s="368" t="n">
        <v>1</v>
      </c>
      <c r="C102" s="397" t="n">
        <f aca="false">H102*$H$1</f>
        <v>350</v>
      </c>
      <c r="D102" s="360" t="n">
        <f aca="false">AccVelDataLink!A102</f>
        <v>99</v>
      </c>
      <c r="E102" s="368" t="n">
        <f aca="false">A101</f>
        <v>98</v>
      </c>
      <c r="F102" s="375" t="n">
        <f aca="false">A103</f>
        <v>100</v>
      </c>
      <c r="G102" s="406"/>
      <c r="H102" s="398" t="n">
        <f aca="false">AccVelDataLink!G102</f>
        <v>0.35</v>
      </c>
    </row>
    <row r="103" customFormat="false" ht="14.1" hidden="false" customHeight="true" outlineLevel="0" collapsed="false">
      <c r="A103" s="360" t="n">
        <f aca="false">A102+1</f>
        <v>100</v>
      </c>
      <c r="B103" s="368" t="n">
        <v>1</v>
      </c>
      <c r="C103" s="397" t="n">
        <f aca="false">H103*$H$1</f>
        <v>450</v>
      </c>
      <c r="D103" s="360" t="n">
        <f aca="false">AccVelDataLink!A103</f>
        <v>100</v>
      </c>
      <c r="E103" s="368" t="n">
        <f aca="false">A102</f>
        <v>99</v>
      </c>
      <c r="F103" s="375" t="n">
        <f aca="false">A104</f>
        <v>101</v>
      </c>
      <c r="G103" s="406"/>
      <c r="H103" s="398" t="n">
        <f aca="false">AccVelDataLink!G103</f>
        <v>0.45</v>
      </c>
    </row>
    <row r="104" customFormat="false" ht="14.1" hidden="false" customHeight="true" outlineLevel="0" collapsed="false">
      <c r="A104" s="360" t="n">
        <f aca="false">A103+1</f>
        <v>101</v>
      </c>
      <c r="B104" s="368" t="n">
        <v>1</v>
      </c>
      <c r="C104" s="397" t="n">
        <f aca="false">H104*$H$1</f>
        <v>600</v>
      </c>
      <c r="D104" s="360" t="n">
        <f aca="false">AccVelDataLink!A104</f>
        <v>101</v>
      </c>
      <c r="E104" s="368" t="n">
        <f aca="false">A103</f>
        <v>100</v>
      </c>
      <c r="F104" s="375" t="n">
        <f aca="false">A105</f>
        <v>102</v>
      </c>
      <c r="G104" s="406"/>
      <c r="H104" s="398" t="n">
        <f aca="false">AccVelDataLink!G104</f>
        <v>0.6</v>
      </c>
    </row>
    <row r="105" customFormat="false" ht="14.1" hidden="false" customHeight="true" outlineLevel="0" collapsed="false">
      <c r="A105" s="360" t="n">
        <f aca="false">A104+1</f>
        <v>102</v>
      </c>
      <c r="B105" s="368" t="n">
        <v>1</v>
      </c>
      <c r="C105" s="397" t="n">
        <f aca="false">H105*$H$1</f>
        <v>800</v>
      </c>
      <c r="D105" s="360" t="n">
        <f aca="false">AccVelDataLink!A105</f>
        <v>102</v>
      </c>
      <c r="E105" s="368" t="n">
        <f aca="false">A104</f>
        <v>101</v>
      </c>
      <c r="F105" s="375" t="n">
        <f aca="false">A106</f>
        <v>103</v>
      </c>
      <c r="G105" s="406"/>
      <c r="H105" s="398" t="n">
        <f aca="false">AccVelDataLink!G105</f>
        <v>0.8</v>
      </c>
    </row>
    <row r="106" customFormat="false" ht="14.1" hidden="false" customHeight="true" outlineLevel="0" collapsed="false">
      <c r="A106" s="370" t="n">
        <f aca="false">A105+1</f>
        <v>103</v>
      </c>
      <c r="B106" s="371" t="n">
        <v>1</v>
      </c>
      <c r="C106" s="408" t="n">
        <f aca="false">H106*$H$1</f>
        <v>1000</v>
      </c>
      <c r="D106" s="370" t="n">
        <f aca="false">AccVelDataLink!A106</f>
        <v>103</v>
      </c>
      <c r="E106" s="371" t="n">
        <f aca="false">A105</f>
        <v>102</v>
      </c>
      <c r="F106" s="372" t="n">
        <v>-1</v>
      </c>
      <c r="G106" s="406"/>
      <c r="H106" s="409" t="n">
        <f aca="false">AccVelDataLink!G106</f>
        <v>1</v>
      </c>
    </row>
    <row r="107" customFormat="false" ht="14.1" hidden="false" customHeight="true" outlineLevel="0" collapsed="false">
      <c r="A107" s="366" t="n">
        <f aca="false">A106+1</f>
        <v>104</v>
      </c>
      <c r="B107" s="367" t="n">
        <v>0</v>
      </c>
      <c r="C107" s="410" t="n">
        <f aca="false">H107*$H$1</f>
        <v>200</v>
      </c>
      <c r="D107" s="366" t="n">
        <f aca="false">AccVelDataLink!A107</f>
        <v>104</v>
      </c>
      <c r="E107" s="367" t="n">
        <v>-1</v>
      </c>
      <c r="F107" s="373" t="n">
        <f aca="false">A108</f>
        <v>105</v>
      </c>
      <c r="G107" s="411" t="str">
        <f aca="false">AccVelDataLink!F107</f>
        <v>RCA-SA5C-20-20-水平</v>
      </c>
      <c r="H107" s="412" t="n">
        <f aca="false">AccVelDataLink!G107</f>
        <v>0.2</v>
      </c>
    </row>
    <row r="108" customFormat="false" ht="14.1" hidden="false" customHeight="true" outlineLevel="0" collapsed="false">
      <c r="A108" s="360" t="n">
        <f aca="false">A107+1</f>
        <v>105</v>
      </c>
      <c r="B108" s="368" t="n">
        <v>0</v>
      </c>
      <c r="C108" s="397" t="n">
        <f aca="false">H108*$H$1</f>
        <v>250</v>
      </c>
      <c r="D108" s="360" t="n">
        <f aca="false">AccVelDataLink!A108</f>
        <v>105</v>
      </c>
      <c r="E108" s="368" t="n">
        <f aca="false">A107</f>
        <v>104</v>
      </c>
      <c r="F108" s="375" t="n">
        <f aca="false">A109</f>
        <v>106</v>
      </c>
      <c r="G108" s="411"/>
      <c r="H108" s="398" t="n">
        <f aca="false">AccVelDataLink!G108</f>
        <v>0.25</v>
      </c>
    </row>
    <row r="109" customFormat="false" ht="14.1" hidden="false" customHeight="true" outlineLevel="0" collapsed="false">
      <c r="A109" s="360" t="n">
        <f aca="false">A108+1</f>
        <v>106</v>
      </c>
      <c r="B109" s="368" t="n">
        <v>0</v>
      </c>
      <c r="C109" s="397" t="n">
        <f aca="false">H109*$H$1</f>
        <v>300</v>
      </c>
      <c r="D109" s="360" t="n">
        <f aca="false">AccVelDataLink!A109</f>
        <v>106</v>
      </c>
      <c r="E109" s="368" t="n">
        <f aca="false">A108</f>
        <v>105</v>
      </c>
      <c r="F109" s="375" t="n">
        <f aca="false">A110</f>
        <v>107</v>
      </c>
      <c r="G109" s="411"/>
      <c r="H109" s="398" t="n">
        <f aca="false">AccVelDataLink!G109</f>
        <v>0.3</v>
      </c>
    </row>
    <row r="110" customFormat="false" ht="14.1" hidden="false" customHeight="true" outlineLevel="0" collapsed="false">
      <c r="A110" s="360" t="n">
        <f aca="false">A109+1</f>
        <v>107</v>
      </c>
      <c r="B110" s="368" t="n">
        <v>0</v>
      </c>
      <c r="C110" s="397" t="n">
        <f aca="false">H110*$H$1</f>
        <v>350</v>
      </c>
      <c r="D110" s="360" t="n">
        <f aca="false">AccVelDataLink!A110</f>
        <v>107</v>
      </c>
      <c r="E110" s="368" t="n">
        <f aca="false">A109</f>
        <v>106</v>
      </c>
      <c r="F110" s="375" t="n">
        <f aca="false">A111</f>
        <v>108</v>
      </c>
      <c r="G110" s="411"/>
      <c r="H110" s="398" t="n">
        <f aca="false">AccVelDataLink!G110</f>
        <v>0.35</v>
      </c>
    </row>
    <row r="111" customFormat="false" ht="14.1" hidden="false" customHeight="true" outlineLevel="0" collapsed="false">
      <c r="A111" s="360" t="n">
        <f aca="false">A110+1</f>
        <v>108</v>
      </c>
      <c r="B111" s="368" t="n">
        <v>0</v>
      </c>
      <c r="C111" s="397" t="n">
        <f aca="false">H111*$H$1</f>
        <v>400</v>
      </c>
      <c r="D111" s="360" t="n">
        <f aca="false">AccVelDataLink!A111</f>
        <v>108</v>
      </c>
      <c r="E111" s="368" t="n">
        <f aca="false">A110</f>
        <v>107</v>
      </c>
      <c r="F111" s="375" t="n">
        <f aca="false">A112</f>
        <v>109</v>
      </c>
      <c r="G111" s="411"/>
      <c r="H111" s="398" t="n">
        <f aca="false">AccVelDataLink!G111</f>
        <v>0.4</v>
      </c>
    </row>
    <row r="112" customFormat="false" ht="14.1" hidden="false" customHeight="true" outlineLevel="0" collapsed="false">
      <c r="A112" s="360" t="n">
        <f aca="false">A111+1</f>
        <v>109</v>
      </c>
      <c r="B112" s="368" t="n">
        <v>0</v>
      </c>
      <c r="C112" s="397" t="n">
        <f aca="false">H112*$H$1</f>
        <v>500</v>
      </c>
      <c r="D112" s="360" t="n">
        <f aca="false">AccVelDataLink!A112</f>
        <v>109</v>
      </c>
      <c r="E112" s="368" t="n">
        <f aca="false">A111</f>
        <v>108</v>
      </c>
      <c r="F112" s="375" t="n">
        <f aca="false">A113</f>
        <v>110</v>
      </c>
      <c r="G112" s="411"/>
      <c r="H112" s="398" t="n">
        <f aca="false">AccVelDataLink!G112</f>
        <v>0.5</v>
      </c>
    </row>
    <row r="113" customFormat="false" ht="14.1" hidden="false" customHeight="true" outlineLevel="0" collapsed="false">
      <c r="A113" s="360" t="n">
        <f aca="false">A112+1</f>
        <v>110</v>
      </c>
      <c r="B113" s="368" t="n">
        <v>0</v>
      </c>
      <c r="C113" s="397" t="n">
        <f aca="false">H113*$H$1</f>
        <v>600</v>
      </c>
      <c r="D113" s="360" t="n">
        <f aca="false">AccVelDataLink!A113</f>
        <v>110</v>
      </c>
      <c r="E113" s="368" t="n">
        <f aca="false">A112</f>
        <v>109</v>
      </c>
      <c r="F113" s="375" t="n">
        <f aca="false">A114</f>
        <v>111</v>
      </c>
      <c r="G113" s="411"/>
      <c r="H113" s="398" t="n">
        <f aca="false">AccVelDataLink!G113</f>
        <v>0.6</v>
      </c>
    </row>
    <row r="114" customFormat="false" ht="14.1" hidden="false" customHeight="true" outlineLevel="0" collapsed="false">
      <c r="A114" s="360" t="n">
        <f aca="false">A113+1</f>
        <v>111</v>
      </c>
      <c r="B114" s="368" t="n">
        <v>0</v>
      </c>
      <c r="C114" s="397" t="n">
        <f aca="false">H114*$H$1</f>
        <v>800</v>
      </c>
      <c r="D114" s="360" t="n">
        <f aca="false">AccVelDataLink!A114</f>
        <v>111</v>
      </c>
      <c r="E114" s="368" t="n">
        <f aca="false">A113</f>
        <v>110</v>
      </c>
      <c r="F114" s="375" t="n">
        <f aca="false">A115</f>
        <v>112</v>
      </c>
      <c r="G114" s="411"/>
      <c r="H114" s="398" t="n">
        <f aca="false">AccVelDataLink!G114</f>
        <v>0.8</v>
      </c>
    </row>
    <row r="115" customFormat="false" ht="14.1" hidden="false" customHeight="true" outlineLevel="0" collapsed="false">
      <c r="A115" s="360" t="n">
        <f aca="false">A114+1</f>
        <v>112</v>
      </c>
      <c r="B115" s="368" t="n">
        <v>0</v>
      </c>
      <c r="C115" s="397" t="n">
        <f aca="false">H115*$H$1</f>
        <v>1000</v>
      </c>
      <c r="D115" s="360" t="n">
        <f aca="false">AccVelDataLink!A115</f>
        <v>112</v>
      </c>
      <c r="E115" s="368" t="n">
        <f aca="false">A114</f>
        <v>111</v>
      </c>
      <c r="F115" s="375" t="n">
        <f aca="false">A116</f>
        <v>113</v>
      </c>
      <c r="G115" s="411"/>
      <c r="H115" s="398" t="n">
        <f aca="false">AccVelDataLink!G115</f>
        <v>1</v>
      </c>
    </row>
    <row r="116" customFormat="false" ht="14.1" hidden="false" customHeight="true" outlineLevel="0" collapsed="false">
      <c r="A116" s="360" t="n">
        <f aca="false">A115+1</f>
        <v>113</v>
      </c>
      <c r="B116" s="368" t="n">
        <v>0</v>
      </c>
      <c r="C116" s="397" t="n">
        <f aca="false">H116*$H$1</f>
        <v>1150</v>
      </c>
      <c r="D116" s="360" t="n">
        <f aca="false">AccVelDataLink!A116</f>
        <v>113</v>
      </c>
      <c r="E116" s="368" t="n">
        <f aca="false">A115</f>
        <v>112</v>
      </c>
      <c r="F116" s="375" t="n">
        <f aca="false">A117</f>
        <v>114</v>
      </c>
      <c r="G116" s="411"/>
      <c r="H116" s="398" t="n">
        <f aca="false">AccVelDataLink!G116</f>
        <v>1.15</v>
      </c>
    </row>
    <row r="117" customFormat="false" ht="14.1" hidden="false" customHeight="true" outlineLevel="0" collapsed="false">
      <c r="A117" s="360" t="n">
        <f aca="false">A116+1</f>
        <v>114</v>
      </c>
      <c r="B117" s="368" t="n">
        <v>0</v>
      </c>
      <c r="C117" s="397" t="n">
        <f aca="false">H117*$H$1</f>
        <v>1400</v>
      </c>
      <c r="D117" s="360" t="n">
        <f aca="false">AccVelDataLink!A117</f>
        <v>114</v>
      </c>
      <c r="E117" s="368" t="n">
        <f aca="false">A116</f>
        <v>113</v>
      </c>
      <c r="F117" s="375" t="n">
        <f aca="false">A118</f>
        <v>115</v>
      </c>
      <c r="G117" s="411"/>
      <c r="H117" s="398" t="n">
        <f aca="false">AccVelDataLink!G117</f>
        <v>1.4</v>
      </c>
    </row>
    <row r="118" customFormat="false" ht="14.1" hidden="false" customHeight="true" outlineLevel="0" collapsed="false">
      <c r="A118" s="360" t="n">
        <f aca="false">A117+1</f>
        <v>115</v>
      </c>
      <c r="B118" s="368" t="n">
        <v>0</v>
      </c>
      <c r="C118" s="397" t="n">
        <f aca="false">H118*$H$1</f>
        <v>1750</v>
      </c>
      <c r="D118" s="360" t="n">
        <f aca="false">AccVelDataLink!A118</f>
        <v>115</v>
      </c>
      <c r="E118" s="368" t="n">
        <f aca="false">A117</f>
        <v>114</v>
      </c>
      <c r="F118" s="375" t="n">
        <f aca="false">A119</f>
        <v>116</v>
      </c>
      <c r="G118" s="411"/>
      <c r="H118" s="398" t="n">
        <f aca="false">AccVelDataLink!G118</f>
        <v>1.75</v>
      </c>
    </row>
    <row r="119" customFormat="false" ht="14.1" hidden="false" customHeight="true" outlineLevel="0" collapsed="false">
      <c r="A119" s="360" t="n">
        <f aca="false">A118+1</f>
        <v>116</v>
      </c>
      <c r="B119" s="368" t="n">
        <v>0</v>
      </c>
      <c r="C119" s="397" t="n">
        <f aca="false">H119*$H$1</f>
        <v>2000</v>
      </c>
      <c r="D119" s="360" t="n">
        <f aca="false">AccVelDataLink!A119</f>
        <v>116</v>
      </c>
      <c r="E119" s="368" t="n">
        <f aca="false">A118</f>
        <v>115</v>
      </c>
      <c r="F119" s="375" t="n">
        <f aca="false">A120</f>
        <v>117</v>
      </c>
      <c r="G119" s="411"/>
      <c r="H119" s="398" t="n">
        <f aca="false">AccVelDataLink!G119</f>
        <v>2</v>
      </c>
    </row>
    <row r="120" customFormat="false" ht="14.1" hidden="false" customHeight="true" outlineLevel="0" collapsed="false">
      <c r="A120" s="360" t="n">
        <f aca="false">A119+1</f>
        <v>117</v>
      </c>
      <c r="B120" s="368" t="n">
        <v>0</v>
      </c>
      <c r="C120" s="397" t="n">
        <f aca="false">H120*$H$1</f>
        <v>2400</v>
      </c>
      <c r="D120" s="360" t="n">
        <f aca="false">AccVelDataLink!A120</f>
        <v>117</v>
      </c>
      <c r="E120" s="368" t="n">
        <f aca="false">A119</f>
        <v>116</v>
      </c>
      <c r="F120" s="375" t="n">
        <f aca="false">A121</f>
        <v>118</v>
      </c>
      <c r="G120" s="411"/>
      <c r="H120" s="398" t="n">
        <f aca="false">AccVelDataLink!G120</f>
        <v>2.4</v>
      </c>
    </row>
    <row r="121" customFormat="false" ht="14.1" hidden="false" customHeight="true" outlineLevel="0" collapsed="false">
      <c r="A121" s="399" t="n">
        <f aca="false">A120+1</f>
        <v>118</v>
      </c>
      <c r="B121" s="400" t="n">
        <v>0</v>
      </c>
      <c r="C121" s="401" t="n">
        <f aca="false">H121*$H$1</f>
        <v>3000</v>
      </c>
      <c r="D121" s="399" t="n">
        <f aca="false">AccVelDataLink!A121</f>
        <v>118</v>
      </c>
      <c r="E121" s="400" t="n">
        <f aca="false">A120</f>
        <v>117</v>
      </c>
      <c r="F121" s="413" t="n">
        <f aca="false">A122</f>
        <v>119</v>
      </c>
      <c r="G121" s="411"/>
      <c r="H121" s="402" t="n">
        <f aca="false">AccVelDataLink!G121</f>
        <v>3</v>
      </c>
    </row>
    <row r="122" customFormat="false" ht="14.1" hidden="false" customHeight="true" outlineLevel="0" collapsed="false">
      <c r="A122" s="360" t="n">
        <f aca="false">A121+1</f>
        <v>119</v>
      </c>
      <c r="B122" s="368" t="n">
        <v>1</v>
      </c>
      <c r="C122" s="397" t="n">
        <f aca="false">H122*$H$1</f>
        <v>100</v>
      </c>
      <c r="D122" s="360" t="n">
        <f aca="false">AccVelDataLink!A122</f>
        <v>119</v>
      </c>
      <c r="E122" s="368" t="n">
        <f aca="false">A121</f>
        <v>118</v>
      </c>
      <c r="F122" s="375" t="n">
        <f aca="false">A123</f>
        <v>120</v>
      </c>
      <c r="G122" s="415" t="str">
        <f aca="false">AccVelDataLink!F122</f>
        <v>RCA-SA5C-20-20-垂直</v>
      </c>
      <c r="H122" s="407" t="n">
        <f aca="false">AccVelDataLink!G122</f>
        <v>0.1</v>
      </c>
    </row>
    <row r="123" customFormat="false" ht="14.1" hidden="false" customHeight="true" outlineLevel="0" collapsed="false">
      <c r="A123" s="360" t="n">
        <f aca="false">A122+1</f>
        <v>120</v>
      </c>
      <c r="B123" s="368" t="n">
        <v>1</v>
      </c>
      <c r="C123" s="397" t="n">
        <f aca="false">H123*$H$1</f>
        <v>160</v>
      </c>
      <c r="D123" s="360" t="n">
        <f aca="false">AccVelDataLink!A123</f>
        <v>120</v>
      </c>
      <c r="E123" s="368" t="n">
        <f aca="false">A122</f>
        <v>119</v>
      </c>
      <c r="F123" s="375" t="n">
        <f aca="false">A124</f>
        <v>121</v>
      </c>
      <c r="G123" s="415"/>
      <c r="H123" s="398" t="n">
        <f aca="false">AccVelDataLink!G123</f>
        <v>0.16</v>
      </c>
    </row>
    <row r="124" customFormat="false" ht="14.1" hidden="false" customHeight="true" outlineLevel="0" collapsed="false">
      <c r="A124" s="360" t="n">
        <f aca="false">A123+1</f>
        <v>121</v>
      </c>
      <c r="B124" s="368" t="n">
        <v>1</v>
      </c>
      <c r="C124" s="397" t="n">
        <f aca="false">H124*$H$1</f>
        <v>250</v>
      </c>
      <c r="D124" s="360" t="n">
        <f aca="false">AccVelDataLink!A124</f>
        <v>121</v>
      </c>
      <c r="E124" s="368" t="n">
        <f aca="false">A123</f>
        <v>120</v>
      </c>
      <c r="F124" s="375" t="n">
        <f aca="false">A125</f>
        <v>122</v>
      </c>
      <c r="G124" s="415"/>
      <c r="H124" s="398" t="n">
        <f aca="false">AccVelDataLink!G124</f>
        <v>0.25</v>
      </c>
    </row>
    <row r="125" customFormat="false" ht="14.1" hidden="false" customHeight="true" outlineLevel="0" collapsed="false">
      <c r="A125" s="360" t="n">
        <f aca="false">A124+1</f>
        <v>122</v>
      </c>
      <c r="B125" s="368" t="n">
        <v>1</v>
      </c>
      <c r="C125" s="397" t="n">
        <f aca="false">H125*$H$1</f>
        <v>350</v>
      </c>
      <c r="D125" s="360" t="n">
        <f aca="false">AccVelDataLink!A125</f>
        <v>122</v>
      </c>
      <c r="E125" s="368" t="n">
        <f aca="false">A124</f>
        <v>121</v>
      </c>
      <c r="F125" s="375" t="n">
        <f aca="false">A126</f>
        <v>123</v>
      </c>
      <c r="G125" s="415"/>
      <c r="H125" s="398" t="n">
        <f aca="false">AccVelDataLink!G125</f>
        <v>0.35</v>
      </c>
    </row>
    <row r="126" customFormat="false" ht="14.1" hidden="false" customHeight="true" outlineLevel="0" collapsed="false">
      <c r="A126" s="360" t="n">
        <f aca="false">A125+1</f>
        <v>123</v>
      </c>
      <c r="B126" s="416" t="n">
        <v>1</v>
      </c>
      <c r="C126" s="417" t="n">
        <f aca="false">H126*$H$1</f>
        <v>500</v>
      </c>
      <c r="D126" s="418" t="n">
        <f aca="false">AccVelDataLink!A126</f>
        <v>123</v>
      </c>
      <c r="E126" s="416" t="n">
        <f aca="false">A125</f>
        <v>122</v>
      </c>
      <c r="F126" s="419" t="n">
        <v>-1</v>
      </c>
      <c r="G126" s="415"/>
      <c r="H126" s="420" t="n">
        <f aca="false">AccVelDataLink!G126</f>
        <v>0.5</v>
      </c>
    </row>
    <row r="127" customFormat="false" ht="14.1" hidden="false" customHeight="true" outlineLevel="0" collapsed="false">
      <c r="A127" s="391" t="n">
        <f aca="false">A126+1</f>
        <v>124</v>
      </c>
      <c r="B127" s="392" t="n">
        <v>0</v>
      </c>
      <c r="C127" s="393" t="n">
        <f aca="false">H127*$H$1</f>
        <v>1000</v>
      </c>
      <c r="D127" s="391" t="n">
        <f aca="false">AccVelDataLink!A127</f>
        <v>124</v>
      </c>
      <c r="E127" s="392" t="n">
        <v>-1</v>
      </c>
      <c r="F127" s="394" t="n">
        <f aca="false">A128</f>
        <v>125</v>
      </c>
      <c r="G127" s="395" t="str">
        <f aca="false">AccVelDataLink!F127</f>
        <v>RCA-SA6C-30-3-水平</v>
      </c>
      <c r="H127" s="396" t="n">
        <f aca="false">AccVelDataLink!G127</f>
        <v>1</v>
      </c>
    </row>
    <row r="128" customFormat="false" ht="14.1" hidden="false" customHeight="true" outlineLevel="0" collapsed="false">
      <c r="A128" s="360" t="n">
        <f aca="false">A127+1</f>
        <v>125</v>
      </c>
      <c r="B128" s="368" t="n">
        <v>0</v>
      </c>
      <c r="C128" s="397" t="n">
        <f aca="false">H128*$H$1</f>
        <v>7000</v>
      </c>
      <c r="D128" s="360" t="n">
        <f aca="false">AccVelDataLink!A128</f>
        <v>125</v>
      </c>
      <c r="E128" s="368" t="n">
        <f aca="false">A127</f>
        <v>124</v>
      </c>
      <c r="F128" s="375" t="n">
        <f aca="false">A129</f>
        <v>126</v>
      </c>
      <c r="G128" s="395"/>
      <c r="H128" s="398" t="n">
        <f aca="false">AccVelDataLink!G128</f>
        <v>7</v>
      </c>
    </row>
    <row r="129" customFormat="false" ht="14.1" hidden="false" customHeight="true" outlineLevel="0" collapsed="false">
      <c r="A129" s="360" t="n">
        <f aca="false">A128+1</f>
        <v>126</v>
      </c>
      <c r="B129" s="368" t="n">
        <v>0</v>
      </c>
      <c r="C129" s="397" t="n">
        <f aca="false">H129*$H$1</f>
        <v>18000</v>
      </c>
      <c r="D129" s="360" t="n">
        <f aca="false">AccVelDataLink!A129</f>
        <v>126</v>
      </c>
      <c r="E129" s="368" t="n">
        <f aca="false">A128</f>
        <v>125</v>
      </c>
      <c r="F129" s="375" t="n">
        <f aca="false">A130</f>
        <v>127</v>
      </c>
      <c r="G129" s="395"/>
      <c r="H129" s="398" t="n">
        <f aca="false">AccVelDataLink!G129</f>
        <v>18</v>
      </c>
    </row>
    <row r="130" customFormat="false" ht="14.1" hidden="false" customHeight="true" outlineLevel="0" collapsed="false">
      <c r="A130" s="399" t="n">
        <f aca="false">A129+1</f>
        <v>127</v>
      </c>
      <c r="B130" s="368" t="n">
        <v>0</v>
      </c>
      <c r="C130" s="397" t="n">
        <f aca="false">H130*$H$1</f>
        <v>25000</v>
      </c>
      <c r="D130" s="360" t="n">
        <f aca="false">AccVelDataLink!A130</f>
        <v>127</v>
      </c>
      <c r="E130" s="368" t="n">
        <f aca="false">A129</f>
        <v>126</v>
      </c>
      <c r="F130" s="375" t="n">
        <f aca="false">A131</f>
        <v>128</v>
      </c>
      <c r="G130" s="395"/>
      <c r="H130" s="402" t="n">
        <f aca="false">AccVelDataLink!G130</f>
        <v>25</v>
      </c>
    </row>
    <row r="131" customFormat="false" ht="14.1" hidden="false" customHeight="true" outlineLevel="0" collapsed="false">
      <c r="A131" s="360" t="n">
        <f aca="false">A130+1</f>
        <v>128</v>
      </c>
      <c r="B131" s="404" t="n">
        <v>1</v>
      </c>
      <c r="C131" s="414" t="n">
        <f aca="false">H131*$H$1</f>
        <v>2000</v>
      </c>
      <c r="D131" s="403" t="n">
        <f aca="false">AccVelDataLink!A131</f>
        <v>128</v>
      </c>
      <c r="E131" s="404" t="n">
        <f aca="false">A130</f>
        <v>127</v>
      </c>
      <c r="F131" s="405" t="n">
        <f aca="false">A132</f>
        <v>129</v>
      </c>
      <c r="G131" s="406" t="str">
        <f aca="false">AccVelDataLink!F131</f>
        <v>RCA-SA6C-30-3-垂直</v>
      </c>
      <c r="H131" s="407" t="n">
        <f aca="false">AccVelDataLink!G131</f>
        <v>2</v>
      </c>
    </row>
    <row r="132" customFormat="false" ht="14.1" hidden="false" customHeight="true" outlineLevel="0" collapsed="false">
      <c r="A132" s="360" t="n">
        <f aca="false">A131+1</f>
        <v>129</v>
      </c>
      <c r="B132" s="371" t="n">
        <v>1</v>
      </c>
      <c r="C132" s="408" t="n">
        <f aca="false">H132*$H$1</f>
        <v>6000</v>
      </c>
      <c r="D132" s="370" t="n">
        <f aca="false">AccVelDataLink!A132</f>
        <v>129</v>
      </c>
      <c r="E132" s="371" t="n">
        <f aca="false">A131</f>
        <v>128</v>
      </c>
      <c r="F132" s="372" t="n">
        <v>-1</v>
      </c>
      <c r="G132" s="406"/>
      <c r="H132" s="409" t="n">
        <f aca="false">AccVelDataLink!G132</f>
        <v>6</v>
      </c>
    </row>
    <row r="133" customFormat="false" ht="14.1" hidden="false" customHeight="true" outlineLevel="0" collapsed="false">
      <c r="A133" s="366" t="n">
        <f aca="false">A132+1</f>
        <v>130</v>
      </c>
      <c r="B133" s="367" t="n">
        <v>0</v>
      </c>
      <c r="C133" s="410" t="n">
        <f aca="false">H133*$H$1</f>
        <v>1500</v>
      </c>
      <c r="D133" s="366" t="n">
        <f aca="false">AccVelDataLink!A133</f>
        <v>130</v>
      </c>
      <c r="E133" s="367" t="n">
        <v>-1</v>
      </c>
      <c r="F133" s="373" t="n">
        <f aca="false">A134</f>
        <v>131</v>
      </c>
      <c r="G133" s="411" t="str">
        <f aca="false">AccVelDataLink!F133</f>
        <v>RCA-SA6C-30-6-水平</v>
      </c>
      <c r="H133" s="412" t="n">
        <f aca="false">AccVelDataLink!G133</f>
        <v>1.5</v>
      </c>
    </row>
    <row r="134" customFormat="false" ht="14.1" hidden="false" customHeight="true" outlineLevel="0" collapsed="false">
      <c r="A134" s="360" t="n">
        <f aca="false">A133+1</f>
        <v>131</v>
      </c>
      <c r="B134" s="368" t="n">
        <v>0</v>
      </c>
      <c r="C134" s="397" t="n">
        <f aca="false">H134*$H$1</f>
        <v>2500</v>
      </c>
      <c r="D134" s="360" t="n">
        <f aca="false">AccVelDataLink!A134</f>
        <v>131</v>
      </c>
      <c r="E134" s="368" t="n">
        <f aca="false">A133</f>
        <v>130</v>
      </c>
      <c r="F134" s="375" t="n">
        <f aca="false">A135</f>
        <v>132</v>
      </c>
      <c r="G134" s="411"/>
      <c r="H134" s="398" t="n">
        <f aca="false">AccVelDataLink!G134</f>
        <v>2.5</v>
      </c>
    </row>
    <row r="135" customFormat="false" ht="14.1" hidden="false" customHeight="true" outlineLevel="0" collapsed="false">
      <c r="A135" s="360" t="n">
        <f aca="false">A134+1</f>
        <v>132</v>
      </c>
      <c r="B135" s="368" t="n">
        <v>0</v>
      </c>
      <c r="C135" s="397" t="n">
        <f aca="false">H135*$H$1</f>
        <v>3500</v>
      </c>
      <c r="D135" s="360" t="n">
        <f aca="false">AccVelDataLink!A135</f>
        <v>132</v>
      </c>
      <c r="E135" s="368" t="n">
        <f aca="false">A134</f>
        <v>131</v>
      </c>
      <c r="F135" s="375" t="n">
        <f aca="false">A136</f>
        <v>133</v>
      </c>
      <c r="G135" s="411"/>
      <c r="H135" s="398" t="n">
        <f aca="false">AccVelDataLink!G135</f>
        <v>3.5</v>
      </c>
    </row>
    <row r="136" customFormat="false" ht="14.1" hidden="false" customHeight="true" outlineLevel="0" collapsed="false">
      <c r="A136" s="360" t="n">
        <f aca="false">A135+1</f>
        <v>133</v>
      </c>
      <c r="B136" s="368" t="n">
        <v>0</v>
      </c>
      <c r="C136" s="397" t="n">
        <f aca="false">H136*$H$1</f>
        <v>5000</v>
      </c>
      <c r="D136" s="360" t="n">
        <f aca="false">AccVelDataLink!A136</f>
        <v>133</v>
      </c>
      <c r="E136" s="368" t="n">
        <f aca="false">A135</f>
        <v>132</v>
      </c>
      <c r="F136" s="375" t="n">
        <f aca="false">A137</f>
        <v>134</v>
      </c>
      <c r="G136" s="411"/>
      <c r="H136" s="398" t="n">
        <f aca="false">AccVelDataLink!G136</f>
        <v>5</v>
      </c>
    </row>
    <row r="137" customFormat="false" ht="14.1" hidden="false" customHeight="true" outlineLevel="0" collapsed="false">
      <c r="A137" s="360" t="n">
        <f aca="false">A136+1</f>
        <v>134</v>
      </c>
      <c r="B137" s="368" t="n">
        <v>0</v>
      </c>
      <c r="C137" s="397" t="n">
        <f aca="false">H137*$H$1</f>
        <v>6200</v>
      </c>
      <c r="D137" s="360" t="n">
        <f aca="false">AccVelDataLink!A137</f>
        <v>134</v>
      </c>
      <c r="E137" s="368" t="n">
        <f aca="false">A136</f>
        <v>133</v>
      </c>
      <c r="F137" s="375" t="n">
        <f aca="false">A138</f>
        <v>135</v>
      </c>
      <c r="G137" s="411"/>
      <c r="H137" s="398" t="n">
        <f aca="false">AccVelDataLink!G137</f>
        <v>6.2</v>
      </c>
    </row>
    <row r="138" customFormat="false" ht="14.1" hidden="false" customHeight="true" outlineLevel="0" collapsed="false">
      <c r="A138" s="360" t="n">
        <f aca="false">A137+1</f>
        <v>135</v>
      </c>
      <c r="B138" s="368" t="n">
        <v>0</v>
      </c>
      <c r="C138" s="397" t="n">
        <f aca="false">H138*$H$1</f>
        <v>8000</v>
      </c>
      <c r="D138" s="360" t="n">
        <f aca="false">AccVelDataLink!A138</f>
        <v>135</v>
      </c>
      <c r="E138" s="368" t="n">
        <f aca="false">A137</f>
        <v>134</v>
      </c>
      <c r="F138" s="375" t="n">
        <f aca="false">A139</f>
        <v>136</v>
      </c>
      <c r="G138" s="411"/>
      <c r="H138" s="398" t="n">
        <f aca="false">AccVelDataLink!G138</f>
        <v>8</v>
      </c>
    </row>
    <row r="139" customFormat="false" ht="14.1" hidden="false" customHeight="true" outlineLevel="0" collapsed="false">
      <c r="A139" s="360" t="n">
        <f aca="false">A138+1</f>
        <v>136</v>
      </c>
      <c r="B139" s="368" t="n">
        <v>0</v>
      </c>
      <c r="C139" s="397" t="n">
        <f aca="false">H139*$H$1</f>
        <v>10000</v>
      </c>
      <c r="D139" s="360" t="n">
        <f aca="false">AccVelDataLink!A139</f>
        <v>136</v>
      </c>
      <c r="E139" s="368" t="n">
        <f aca="false">A138</f>
        <v>135</v>
      </c>
      <c r="F139" s="375" t="n">
        <f aca="false">A140</f>
        <v>137</v>
      </c>
      <c r="G139" s="411"/>
      <c r="H139" s="398" t="n">
        <f aca="false">AccVelDataLink!G139</f>
        <v>10</v>
      </c>
    </row>
    <row r="140" customFormat="false" ht="14.1" hidden="false" customHeight="true" outlineLevel="0" collapsed="false">
      <c r="A140" s="360" t="n">
        <f aca="false">A139+1</f>
        <v>137</v>
      </c>
      <c r="B140" s="368" t="n">
        <v>0</v>
      </c>
      <c r="C140" s="397" t="n">
        <f aca="false">H140*$H$1</f>
        <v>12000</v>
      </c>
      <c r="D140" s="360" t="n">
        <f aca="false">AccVelDataLink!A140</f>
        <v>137</v>
      </c>
      <c r="E140" s="368" t="n">
        <f aca="false">A139</f>
        <v>136</v>
      </c>
      <c r="F140" s="375" t="n">
        <f aca="false">A141</f>
        <v>138</v>
      </c>
      <c r="G140" s="411"/>
      <c r="H140" s="398" t="n">
        <f aca="false">AccVelDataLink!G140</f>
        <v>12</v>
      </c>
    </row>
    <row r="141" customFormat="false" ht="14.1" hidden="false" customHeight="true" outlineLevel="0" collapsed="false">
      <c r="A141" s="360" t="n">
        <f aca="false">A140+1</f>
        <v>138</v>
      </c>
      <c r="B141" s="368" t="n">
        <v>0</v>
      </c>
      <c r="C141" s="397" t="n">
        <f aca="false">H141*$H$1</f>
        <v>14500</v>
      </c>
      <c r="D141" s="360" t="n">
        <f aca="false">AccVelDataLink!A141</f>
        <v>138</v>
      </c>
      <c r="E141" s="368" t="n">
        <f aca="false">A140</f>
        <v>137</v>
      </c>
      <c r="F141" s="375" t="n">
        <f aca="false">A142</f>
        <v>139</v>
      </c>
      <c r="G141" s="411"/>
      <c r="H141" s="398" t="n">
        <f aca="false">AccVelDataLink!G141</f>
        <v>14.5</v>
      </c>
    </row>
    <row r="142" customFormat="false" ht="14.1" hidden="false" customHeight="true" outlineLevel="0" collapsed="false">
      <c r="A142" s="399" t="n">
        <f aca="false">A141+1</f>
        <v>139</v>
      </c>
      <c r="B142" s="400" t="n">
        <v>0</v>
      </c>
      <c r="C142" s="401" t="n">
        <f aca="false">H142*$H$1</f>
        <v>16500</v>
      </c>
      <c r="D142" s="399" t="n">
        <f aca="false">AccVelDataLink!A142</f>
        <v>139</v>
      </c>
      <c r="E142" s="400" t="n">
        <f aca="false">A141</f>
        <v>138</v>
      </c>
      <c r="F142" s="413" t="n">
        <f aca="false">A143</f>
        <v>140</v>
      </c>
      <c r="G142" s="411"/>
      <c r="H142" s="402" t="n">
        <f aca="false">AccVelDataLink!G142</f>
        <v>16.5</v>
      </c>
    </row>
    <row r="143" customFormat="false" ht="14.1" hidden="false" customHeight="true" outlineLevel="0" collapsed="false">
      <c r="A143" s="403" t="n">
        <f aca="false">A142+1</f>
        <v>140</v>
      </c>
      <c r="B143" s="404" t="n">
        <v>1</v>
      </c>
      <c r="C143" s="414" t="n">
        <f aca="false">H143*$H$1</f>
        <v>500</v>
      </c>
      <c r="D143" s="403" t="n">
        <f aca="false">AccVelDataLink!A143</f>
        <v>140</v>
      </c>
      <c r="E143" s="404" t="n">
        <f aca="false">A142</f>
        <v>139</v>
      </c>
      <c r="F143" s="405" t="n">
        <f aca="false">A144</f>
        <v>141</v>
      </c>
      <c r="G143" s="406" t="str">
        <f aca="false">AccVelDataLink!F143</f>
        <v>RCA-SA6C-30-6-垂直</v>
      </c>
      <c r="H143" s="407" t="n">
        <f aca="false">AccVelDataLink!G143</f>
        <v>0.5</v>
      </c>
    </row>
    <row r="144" customFormat="false" ht="14.1" hidden="false" customHeight="true" outlineLevel="0" collapsed="false">
      <c r="A144" s="360" t="n">
        <f aca="false">A143+1</f>
        <v>141</v>
      </c>
      <c r="B144" s="368" t="n">
        <v>1</v>
      </c>
      <c r="C144" s="397" t="n">
        <f aca="false">H144*$H$1</f>
        <v>650</v>
      </c>
      <c r="D144" s="360" t="n">
        <f aca="false">AccVelDataLink!A144</f>
        <v>141</v>
      </c>
      <c r="E144" s="368" t="n">
        <f aca="false">A143</f>
        <v>140</v>
      </c>
      <c r="F144" s="375" t="n">
        <f aca="false">A145</f>
        <v>142</v>
      </c>
      <c r="G144" s="406"/>
      <c r="H144" s="398" t="n">
        <f aca="false">AccVelDataLink!G144</f>
        <v>0.65</v>
      </c>
    </row>
    <row r="145" customFormat="false" ht="14.1" hidden="false" customHeight="true" outlineLevel="0" collapsed="false">
      <c r="A145" s="360" t="n">
        <f aca="false">A144+1</f>
        <v>142</v>
      </c>
      <c r="B145" s="368" t="n">
        <v>1</v>
      </c>
      <c r="C145" s="397" t="n">
        <f aca="false">H145*$H$1</f>
        <v>800</v>
      </c>
      <c r="D145" s="360" t="n">
        <f aca="false">AccVelDataLink!A145</f>
        <v>142</v>
      </c>
      <c r="E145" s="368" t="n">
        <f aca="false">A144</f>
        <v>141</v>
      </c>
      <c r="F145" s="375" t="n">
        <f aca="false">A146</f>
        <v>143</v>
      </c>
      <c r="G145" s="406"/>
      <c r="H145" s="398" t="n">
        <f aca="false">AccVelDataLink!G145</f>
        <v>0.8</v>
      </c>
    </row>
    <row r="146" customFormat="false" ht="14.1" hidden="false" customHeight="true" outlineLevel="0" collapsed="false">
      <c r="A146" s="360" t="n">
        <f aca="false">A145+1</f>
        <v>143</v>
      </c>
      <c r="B146" s="368" t="n">
        <v>1</v>
      </c>
      <c r="C146" s="397" t="n">
        <f aca="false">H146*$H$1</f>
        <v>1000</v>
      </c>
      <c r="D146" s="360" t="n">
        <f aca="false">AccVelDataLink!A146</f>
        <v>143</v>
      </c>
      <c r="E146" s="368" t="n">
        <f aca="false">A145</f>
        <v>142</v>
      </c>
      <c r="F146" s="375" t="n">
        <f aca="false">A147</f>
        <v>144</v>
      </c>
      <c r="G146" s="406"/>
      <c r="H146" s="398" t="n">
        <f aca="false">AccVelDataLink!G146</f>
        <v>1</v>
      </c>
    </row>
    <row r="147" customFormat="false" ht="14.1" hidden="false" customHeight="true" outlineLevel="0" collapsed="false">
      <c r="A147" s="360" t="n">
        <f aca="false">A146+1</f>
        <v>144</v>
      </c>
      <c r="B147" s="368" t="n">
        <v>1</v>
      </c>
      <c r="C147" s="397" t="n">
        <f aca="false">H147*$H$1</f>
        <v>1250</v>
      </c>
      <c r="D147" s="360" t="n">
        <f aca="false">AccVelDataLink!A147</f>
        <v>144</v>
      </c>
      <c r="E147" s="368" t="n">
        <f aca="false">A146</f>
        <v>143</v>
      </c>
      <c r="F147" s="375" t="n">
        <f aca="false">A148</f>
        <v>145</v>
      </c>
      <c r="G147" s="406"/>
      <c r="H147" s="398" t="n">
        <f aca="false">AccVelDataLink!G147</f>
        <v>1.25</v>
      </c>
    </row>
    <row r="148" customFormat="false" ht="14.1" hidden="false" customHeight="true" outlineLevel="0" collapsed="false">
      <c r="A148" s="360" t="n">
        <f aca="false">A147+1</f>
        <v>145</v>
      </c>
      <c r="B148" s="368" t="n">
        <v>1</v>
      </c>
      <c r="C148" s="397" t="n">
        <f aca="false">H148*$H$1</f>
        <v>1500</v>
      </c>
      <c r="D148" s="360" t="n">
        <f aca="false">AccVelDataLink!A148</f>
        <v>145</v>
      </c>
      <c r="E148" s="368" t="n">
        <f aca="false">A147</f>
        <v>144</v>
      </c>
      <c r="F148" s="375" t="n">
        <f aca="false">A149</f>
        <v>146</v>
      </c>
      <c r="G148" s="406"/>
      <c r="H148" s="398" t="n">
        <f aca="false">AccVelDataLink!G148</f>
        <v>1.5</v>
      </c>
    </row>
    <row r="149" customFormat="false" ht="14.1" hidden="false" customHeight="true" outlineLevel="0" collapsed="false">
      <c r="A149" s="360" t="n">
        <f aca="false">A148+1</f>
        <v>146</v>
      </c>
      <c r="B149" s="368" t="n">
        <v>1</v>
      </c>
      <c r="C149" s="397" t="n">
        <f aca="false">H149*$H$1</f>
        <v>2100</v>
      </c>
      <c r="D149" s="360" t="n">
        <f aca="false">AccVelDataLink!A149</f>
        <v>146</v>
      </c>
      <c r="E149" s="368" t="n">
        <f aca="false">A148</f>
        <v>145</v>
      </c>
      <c r="F149" s="375" t="n">
        <f aca="false">A150</f>
        <v>147</v>
      </c>
      <c r="G149" s="406"/>
      <c r="H149" s="398" t="n">
        <f aca="false">AccVelDataLink!G149</f>
        <v>2.1</v>
      </c>
    </row>
    <row r="150" customFormat="false" ht="14.1" hidden="false" customHeight="true" outlineLevel="0" collapsed="false">
      <c r="A150" s="370" t="n">
        <f aca="false">A149+1</f>
        <v>147</v>
      </c>
      <c r="B150" s="371" t="n">
        <v>1</v>
      </c>
      <c r="C150" s="408" t="n">
        <f aca="false">H150*$H$1</f>
        <v>3000</v>
      </c>
      <c r="D150" s="370" t="n">
        <f aca="false">AccVelDataLink!A150</f>
        <v>147</v>
      </c>
      <c r="E150" s="371" t="n">
        <f aca="false">A149</f>
        <v>146</v>
      </c>
      <c r="F150" s="372" t="n">
        <v>-1</v>
      </c>
      <c r="G150" s="406"/>
      <c r="H150" s="409" t="n">
        <f aca="false">AccVelDataLink!G150</f>
        <v>3</v>
      </c>
    </row>
    <row r="151" customFormat="false" ht="14.1" hidden="false" customHeight="true" outlineLevel="0" collapsed="false">
      <c r="A151" s="366" t="n">
        <f aca="false">A150+1</f>
        <v>148</v>
      </c>
      <c r="B151" s="367" t="n">
        <v>0</v>
      </c>
      <c r="C151" s="410" t="n">
        <f aca="false">H151*$H$1</f>
        <v>250</v>
      </c>
      <c r="D151" s="366" t="n">
        <f aca="false">AccVelDataLink!A151</f>
        <v>148</v>
      </c>
      <c r="E151" s="367" t="n">
        <v>-1</v>
      </c>
      <c r="F151" s="373" t="n">
        <f aca="false">A152</f>
        <v>149</v>
      </c>
      <c r="G151" s="411" t="str">
        <f aca="false">AccVelDataLink!F151</f>
        <v>RCA-SA6C-30-12-水平</v>
      </c>
      <c r="H151" s="412" t="n">
        <f aca="false">AccVelDataLink!G151</f>
        <v>0.25</v>
      </c>
    </row>
    <row r="152" customFormat="false" ht="14.1" hidden="false" customHeight="true" outlineLevel="0" collapsed="false">
      <c r="A152" s="360" t="n">
        <f aca="false">A151+1</f>
        <v>149</v>
      </c>
      <c r="B152" s="368" t="n">
        <v>0</v>
      </c>
      <c r="C152" s="397" t="n">
        <f aca="false">H152*$H$1</f>
        <v>300</v>
      </c>
      <c r="D152" s="360" t="n">
        <f aca="false">AccVelDataLink!A152</f>
        <v>149</v>
      </c>
      <c r="E152" s="368" t="n">
        <f aca="false">A151</f>
        <v>148</v>
      </c>
      <c r="F152" s="375" t="n">
        <f aca="false">A153</f>
        <v>150</v>
      </c>
      <c r="G152" s="411"/>
      <c r="H152" s="398" t="n">
        <f aca="false">AccVelDataLink!G152</f>
        <v>0.3</v>
      </c>
    </row>
    <row r="153" customFormat="false" ht="14.1" hidden="false" customHeight="true" outlineLevel="0" collapsed="false">
      <c r="A153" s="360" t="n">
        <f aca="false">A152+1</f>
        <v>150</v>
      </c>
      <c r="B153" s="368" t="n">
        <v>0</v>
      </c>
      <c r="C153" s="397" t="n">
        <f aca="false">H153*$H$1</f>
        <v>350</v>
      </c>
      <c r="D153" s="360" t="n">
        <f aca="false">AccVelDataLink!A153</f>
        <v>150</v>
      </c>
      <c r="E153" s="368" t="n">
        <f aca="false">A152</f>
        <v>149</v>
      </c>
      <c r="F153" s="375" t="n">
        <f aca="false">A154</f>
        <v>151</v>
      </c>
      <c r="G153" s="411"/>
      <c r="H153" s="398" t="n">
        <f aca="false">AccVelDataLink!G153</f>
        <v>0.35</v>
      </c>
    </row>
    <row r="154" customFormat="false" ht="14.1" hidden="false" customHeight="true" outlineLevel="0" collapsed="false">
      <c r="A154" s="360" t="n">
        <f aca="false">A153+1</f>
        <v>151</v>
      </c>
      <c r="B154" s="368" t="n">
        <v>0</v>
      </c>
      <c r="C154" s="397" t="n">
        <f aca="false">H154*$H$1</f>
        <v>400</v>
      </c>
      <c r="D154" s="360" t="n">
        <f aca="false">AccVelDataLink!A154</f>
        <v>151</v>
      </c>
      <c r="E154" s="368" t="n">
        <f aca="false">A153</f>
        <v>150</v>
      </c>
      <c r="F154" s="375" t="n">
        <f aca="false">A155</f>
        <v>152</v>
      </c>
      <c r="G154" s="411"/>
      <c r="H154" s="398" t="n">
        <f aca="false">AccVelDataLink!G154</f>
        <v>0.4</v>
      </c>
    </row>
    <row r="155" customFormat="false" ht="14.1" hidden="false" customHeight="true" outlineLevel="0" collapsed="false">
      <c r="A155" s="360" t="n">
        <f aca="false">A154+1</f>
        <v>152</v>
      </c>
      <c r="B155" s="368" t="n">
        <v>0</v>
      </c>
      <c r="C155" s="397" t="n">
        <f aca="false">H155*$H$1</f>
        <v>450</v>
      </c>
      <c r="D155" s="360" t="n">
        <f aca="false">AccVelDataLink!A155</f>
        <v>152</v>
      </c>
      <c r="E155" s="368" t="n">
        <f aca="false">A154</f>
        <v>151</v>
      </c>
      <c r="F155" s="375" t="n">
        <f aca="false">A156</f>
        <v>153</v>
      </c>
      <c r="G155" s="411"/>
      <c r="H155" s="398" t="n">
        <f aca="false">AccVelDataLink!G155</f>
        <v>0.45</v>
      </c>
    </row>
    <row r="156" customFormat="false" ht="14.1" hidden="false" customHeight="true" outlineLevel="0" collapsed="false">
      <c r="A156" s="360" t="n">
        <f aca="false">A155+1</f>
        <v>153</v>
      </c>
      <c r="B156" s="368" t="n">
        <v>0</v>
      </c>
      <c r="C156" s="397" t="n">
        <f aca="false">H156*$H$1</f>
        <v>500</v>
      </c>
      <c r="D156" s="360" t="n">
        <f aca="false">AccVelDataLink!A156</f>
        <v>153</v>
      </c>
      <c r="E156" s="368" t="n">
        <f aca="false">A155</f>
        <v>152</v>
      </c>
      <c r="F156" s="375" t="n">
        <f aca="false">A157</f>
        <v>154</v>
      </c>
      <c r="G156" s="411"/>
      <c r="H156" s="398" t="n">
        <f aca="false">AccVelDataLink!G156</f>
        <v>0.5</v>
      </c>
    </row>
    <row r="157" customFormat="false" ht="14.1" hidden="false" customHeight="true" outlineLevel="0" collapsed="false">
      <c r="A157" s="360" t="n">
        <f aca="false">A156+1</f>
        <v>154</v>
      </c>
      <c r="B157" s="368" t="n">
        <v>0</v>
      </c>
      <c r="C157" s="397" t="n">
        <f aca="false">H157*$H$1</f>
        <v>550</v>
      </c>
      <c r="D157" s="360" t="n">
        <f aca="false">AccVelDataLink!A157</f>
        <v>154</v>
      </c>
      <c r="E157" s="368" t="n">
        <f aca="false">A156</f>
        <v>153</v>
      </c>
      <c r="F157" s="375" t="n">
        <f aca="false">A158</f>
        <v>155</v>
      </c>
      <c r="G157" s="411"/>
      <c r="H157" s="398" t="n">
        <f aca="false">AccVelDataLink!G157</f>
        <v>0.55</v>
      </c>
    </row>
    <row r="158" customFormat="false" ht="14.1" hidden="false" customHeight="true" outlineLevel="0" collapsed="false">
      <c r="A158" s="360" t="n">
        <f aca="false">A157+1</f>
        <v>155</v>
      </c>
      <c r="B158" s="368" t="n">
        <v>0</v>
      </c>
      <c r="C158" s="397" t="n">
        <f aca="false">H158*$H$1</f>
        <v>650</v>
      </c>
      <c r="D158" s="360" t="n">
        <f aca="false">AccVelDataLink!A158</f>
        <v>155</v>
      </c>
      <c r="E158" s="368" t="n">
        <f aca="false">A157</f>
        <v>154</v>
      </c>
      <c r="F158" s="375" t="n">
        <f aca="false">A159</f>
        <v>156</v>
      </c>
      <c r="G158" s="411"/>
      <c r="H158" s="398" t="n">
        <f aca="false">AccVelDataLink!G158</f>
        <v>0.65</v>
      </c>
    </row>
    <row r="159" customFormat="false" ht="14.1" hidden="false" customHeight="true" outlineLevel="0" collapsed="false">
      <c r="A159" s="360" t="n">
        <f aca="false">A158+1</f>
        <v>156</v>
      </c>
      <c r="B159" s="368" t="n">
        <v>0</v>
      </c>
      <c r="C159" s="397" t="n">
        <f aca="false">H159*$H$1</f>
        <v>750</v>
      </c>
      <c r="D159" s="360" t="n">
        <f aca="false">AccVelDataLink!A159</f>
        <v>156</v>
      </c>
      <c r="E159" s="368" t="n">
        <f aca="false">A158</f>
        <v>155</v>
      </c>
      <c r="F159" s="375" t="n">
        <f aca="false">A160</f>
        <v>157</v>
      </c>
      <c r="G159" s="411"/>
      <c r="H159" s="398" t="n">
        <f aca="false">AccVelDataLink!G159</f>
        <v>0.75</v>
      </c>
    </row>
    <row r="160" customFormat="false" ht="14.1" hidden="false" customHeight="true" outlineLevel="0" collapsed="false">
      <c r="A160" s="360" t="n">
        <f aca="false">A159+1</f>
        <v>157</v>
      </c>
      <c r="B160" s="368" t="n">
        <v>0</v>
      </c>
      <c r="C160" s="397" t="n">
        <f aca="false">H160*$H$1</f>
        <v>850</v>
      </c>
      <c r="D160" s="360" t="n">
        <f aca="false">AccVelDataLink!A160</f>
        <v>157</v>
      </c>
      <c r="E160" s="368" t="n">
        <f aca="false">A159</f>
        <v>156</v>
      </c>
      <c r="F160" s="375" t="n">
        <f aca="false">A161</f>
        <v>158</v>
      </c>
      <c r="G160" s="411"/>
      <c r="H160" s="398" t="n">
        <f aca="false">AccVelDataLink!G160</f>
        <v>0.85</v>
      </c>
    </row>
    <row r="161" customFormat="false" ht="14.1" hidden="false" customHeight="true" outlineLevel="0" collapsed="false">
      <c r="A161" s="360" t="n">
        <f aca="false">A160+1</f>
        <v>158</v>
      </c>
      <c r="B161" s="368" t="n">
        <v>0</v>
      </c>
      <c r="C161" s="397" t="n">
        <f aca="false">H161*$H$1</f>
        <v>1000</v>
      </c>
      <c r="D161" s="360" t="n">
        <f aca="false">AccVelDataLink!A161</f>
        <v>158</v>
      </c>
      <c r="E161" s="368" t="n">
        <f aca="false">A160</f>
        <v>157</v>
      </c>
      <c r="F161" s="375" t="n">
        <f aca="false">A162</f>
        <v>159</v>
      </c>
      <c r="G161" s="411"/>
      <c r="H161" s="398" t="n">
        <f aca="false">AccVelDataLink!G161</f>
        <v>1</v>
      </c>
    </row>
    <row r="162" customFormat="false" ht="14.1" hidden="false" customHeight="true" outlineLevel="0" collapsed="false">
      <c r="A162" s="360" t="n">
        <f aca="false">A161+1</f>
        <v>159</v>
      </c>
      <c r="B162" s="368" t="n">
        <v>0</v>
      </c>
      <c r="C162" s="397" t="n">
        <f aca="false">H162*$H$1</f>
        <v>1250</v>
      </c>
      <c r="D162" s="360" t="n">
        <f aca="false">AccVelDataLink!A162</f>
        <v>159</v>
      </c>
      <c r="E162" s="368" t="n">
        <f aca="false">A161</f>
        <v>158</v>
      </c>
      <c r="F162" s="375" t="n">
        <f aca="false">A163</f>
        <v>160</v>
      </c>
      <c r="G162" s="411"/>
      <c r="H162" s="398" t="n">
        <f aca="false">AccVelDataLink!G162</f>
        <v>1.25</v>
      </c>
    </row>
    <row r="163" customFormat="false" ht="14.1" hidden="false" customHeight="true" outlineLevel="0" collapsed="false">
      <c r="A163" s="360" t="n">
        <f aca="false">A162+1</f>
        <v>160</v>
      </c>
      <c r="B163" s="368" t="n">
        <v>0</v>
      </c>
      <c r="C163" s="397" t="n">
        <f aca="false">H163*$H$1</f>
        <v>1600</v>
      </c>
      <c r="D163" s="360" t="n">
        <f aca="false">AccVelDataLink!A163</f>
        <v>160</v>
      </c>
      <c r="E163" s="368" t="n">
        <f aca="false">A162</f>
        <v>159</v>
      </c>
      <c r="F163" s="375" t="n">
        <f aca="false">A164</f>
        <v>161</v>
      </c>
      <c r="G163" s="411"/>
      <c r="H163" s="398" t="n">
        <f aca="false">AccVelDataLink!G163</f>
        <v>1.6</v>
      </c>
    </row>
    <row r="164" customFormat="false" ht="14.1" hidden="false" customHeight="true" outlineLevel="0" collapsed="false">
      <c r="A164" s="360" t="n">
        <f aca="false">A163+1</f>
        <v>161</v>
      </c>
      <c r="B164" s="368" t="n">
        <v>0</v>
      </c>
      <c r="C164" s="397" t="n">
        <f aca="false">H164*$H$1</f>
        <v>2000</v>
      </c>
      <c r="D164" s="360" t="n">
        <f aca="false">AccVelDataLink!A164</f>
        <v>161</v>
      </c>
      <c r="E164" s="368" t="n">
        <f aca="false">A163</f>
        <v>160</v>
      </c>
      <c r="F164" s="375" t="n">
        <f aca="false">A165</f>
        <v>162</v>
      </c>
      <c r="G164" s="411"/>
      <c r="H164" s="398" t="n">
        <f aca="false">AccVelDataLink!G164</f>
        <v>2</v>
      </c>
    </row>
    <row r="165" customFormat="false" ht="14.1" hidden="false" customHeight="true" outlineLevel="0" collapsed="false">
      <c r="A165" s="360" t="n">
        <f aca="false">A164+1</f>
        <v>162</v>
      </c>
      <c r="B165" s="368" t="n">
        <v>0</v>
      </c>
      <c r="C165" s="397" t="n">
        <f aca="false">H165*$H$1</f>
        <v>2750</v>
      </c>
      <c r="D165" s="360" t="n">
        <f aca="false">AccVelDataLink!A165</f>
        <v>162</v>
      </c>
      <c r="E165" s="368" t="n">
        <f aca="false">A164</f>
        <v>161</v>
      </c>
      <c r="F165" s="375" t="n">
        <f aca="false">A166</f>
        <v>163</v>
      </c>
      <c r="G165" s="411"/>
      <c r="H165" s="398" t="n">
        <f aca="false">AccVelDataLink!G165</f>
        <v>2.75</v>
      </c>
    </row>
    <row r="166" customFormat="false" ht="14.1" hidden="false" customHeight="true" outlineLevel="0" collapsed="false">
      <c r="A166" s="360" t="n">
        <f aca="false">A165+1</f>
        <v>163</v>
      </c>
      <c r="B166" s="368" t="n">
        <v>0</v>
      </c>
      <c r="C166" s="397" t="n">
        <f aca="false">H166*$H$1</f>
        <v>3500</v>
      </c>
      <c r="D166" s="360" t="n">
        <f aca="false">AccVelDataLink!A166</f>
        <v>163</v>
      </c>
      <c r="E166" s="368" t="n">
        <f aca="false">A165</f>
        <v>162</v>
      </c>
      <c r="F166" s="375" t="n">
        <f aca="false">A167</f>
        <v>164</v>
      </c>
      <c r="G166" s="411"/>
      <c r="H166" s="398" t="n">
        <f aca="false">AccVelDataLink!G166</f>
        <v>3.5</v>
      </c>
    </row>
    <row r="167" customFormat="false" ht="14.1" hidden="false" customHeight="true" outlineLevel="0" collapsed="false">
      <c r="A167" s="360" t="n">
        <f aca="false">A166+1</f>
        <v>164</v>
      </c>
      <c r="B167" s="368" t="n">
        <v>0</v>
      </c>
      <c r="C167" s="397" t="n">
        <f aca="false">H167*$H$1</f>
        <v>4500</v>
      </c>
      <c r="D167" s="360" t="n">
        <f aca="false">AccVelDataLink!A167</f>
        <v>164</v>
      </c>
      <c r="E167" s="368" t="n">
        <f aca="false">A166</f>
        <v>163</v>
      </c>
      <c r="F167" s="375" t="n">
        <f aca="false">A168</f>
        <v>165</v>
      </c>
      <c r="G167" s="411"/>
      <c r="H167" s="398" t="n">
        <f aca="false">AccVelDataLink!G167</f>
        <v>4.5</v>
      </c>
    </row>
    <row r="168" customFormat="false" ht="14.1" hidden="false" customHeight="true" outlineLevel="0" collapsed="false">
      <c r="A168" s="360" t="n">
        <f aca="false">A167+1</f>
        <v>165</v>
      </c>
      <c r="B168" s="368" t="n">
        <v>0</v>
      </c>
      <c r="C168" s="397" t="n">
        <f aca="false">H168*$H$1</f>
        <v>6000</v>
      </c>
      <c r="D168" s="360" t="n">
        <f aca="false">AccVelDataLink!A168</f>
        <v>165</v>
      </c>
      <c r="E168" s="368" t="n">
        <f aca="false">A167</f>
        <v>164</v>
      </c>
      <c r="F168" s="375" t="n">
        <f aca="false">A169</f>
        <v>166</v>
      </c>
      <c r="G168" s="411"/>
      <c r="H168" s="398" t="n">
        <f aca="false">AccVelDataLink!G168</f>
        <v>6</v>
      </c>
    </row>
    <row r="169" customFormat="false" ht="14.1" hidden="false" customHeight="true" outlineLevel="0" collapsed="false">
      <c r="A169" s="360" t="n">
        <f aca="false">A168+1</f>
        <v>166</v>
      </c>
      <c r="B169" s="368" t="n">
        <v>0</v>
      </c>
      <c r="C169" s="397" t="n">
        <f aca="false">H169*$H$1</f>
        <v>7200</v>
      </c>
      <c r="D169" s="360" t="n">
        <f aca="false">AccVelDataLink!A169</f>
        <v>166</v>
      </c>
      <c r="E169" s="368" t="n">
        <f aca="false">A168</f>
        <v>165</v>
      </c>
      <c r="F169" s="375" t="n">
        <f aca="false">A170</f>
        <v>167</v>
      </c>
      <c r="G169" s="411"/>
      <c r="H169" s="398" t="n">
        <f aca="false">AccVelDataLink!G169</f>
        <v>7.2</v>
      </c>
    </row>
    <row r="170" customFormat="false" ht="14.1" hidden="false" customHeight="true" outlineLevel="0" collapsed="false">
      <c r="A170" s="399" t="n">
        <f aca="false">A169+1</f>
        <v>167</v>
      </c>
      <c r="B170" s="400" t="n">
        <v>0</v>
      </c>
      <c r="C170" s="401" t="n">
        <f aca="false">H170*$H$1</f>
        <v>8500</v>
      </c>
      <c r="D170" s="399" t="n">
        <f aca="false">AccVelDataLink!A170</f>
        <v>167</v>
      </c>
      <c r="E170" s="400" t="n">
        <f aca="false">A169</f>
        <v>166</v>
      </c>
      <c r="F170" s="413" t="n">
        <f aca="false">A171</f>
        <v>168</v>
      </c>
      <c r="G170" s="411"/>
      <c r="H170" s="402" t="n">
        <f aca="false">AccVelDataLink!G170</f>
        <v>8.5</v>
      </c>
    </row>
    <row r="171" customFormat="false" ht="14.1" hidden="false" customHeight="true" outlineLevel="0" collapsed="false">
      <c r="A171" s="403" t="n">
        <f aca="false">A170+1</f>
        <v>168</v>
      </c>
      <c r="B171" s="404" t="n">
        <v>1</v>
      </c>
      <c r="C171" s="414" t="n">
        <f aca="false">H171*$H$1</f>
        <v>100</v>
      </c>
      <c r="D171" s="403" t="n">
        <f aca="false">AccVelDataLink!A171</f>
        <v>168</v>
      </c>
      <c r="E171" s="404" t="n">
        <f aca="false">A170</f>
        <v>167</v>
      </c>
      <c r="F171" s="405" t="n">
        <f aca="false">A172</f>
        <v>169</v>
      </c>
      <c r="G171" s="406" t="str">
        <f aca="false">AccVelDataLink!F171</f>
        <v>RCA-SA6C-30-12-垂直</v>
      </c>
      <c r="H171" s="407" t="n">
        <f aca="false">AccVelDataLink!G171</f>
        <v>0.1</v>
      </c>
    </row>
    <row r="172" customFormat="false" ht="14.1" hidden="false" customHeight="true" outlineLevel="0" collapsed="false">
      <c r="A172" s="360" t="n">
        <f aca="false">A171+1</f>
        <v>169</v>
      </c>
      <c r="B172" s="368" t="n">
        <v>1</v>
      </c>
      <c r="C172" s="397" t="n">
        <f aca="false">H172*$H$1</f>
        <v>150</v>
      </c>
      <c r="D172" s="360" t="n">
        <f aca="false">AccVelDataLink!A172</f>
        <v>169</v>
      </c>
      <c r="E172" s="368" t="n">
        <f aca="false">A171</f>
        <v>168</v>
      </c>
      <c r="F172" s="375" t="n">
        <f aca="false">A173</f>
        <v>170</v>
      </c>
      <c r="G172" s="406"/>
      <c r="H172" s="398" t="n">
        <f aca="false">AccVelDataLink!G172</f>
        <v>0.15</v>
      </c>
    </row>
    <row r="173" customFormat="false" ht="14.1" hidden="false" customHeight="true" outlineLevel="0" collapsed="false">
      <c r="A173" s="360" t="n">
        <f aca="false">A172+1</f>
        <v>170</v>
      </c>
      <c r="B173" s="368" t="n">
        <v>1</v>
      </c>
      <c r="C173" s="397" t="n">
        <f aca="false">H173*$H$1</f>
        <v>220</v>
      </c>
      <c r="D173" s="360" t="n">
        <f aca="false">AccVelDataLink!A173</f>
        <v>170</v>
      </c>
      <c r="E173" s="368" t="n">
        <f aca="false">A172</f>
        <v>169</v>
      </c>
      <c r="F173" s="375" t="n">
        <f aca="false">A174</f>
        <v>171</v>
      </c>
      <c r="G173" s="406"/>
      <c r="H173" s="398" t="n">
        <f aca="false">AccVelDataLink!G173</f>
        <v>0.22</v>
      </c>
    </row>
    <row r="174" customFormat="false" ht="14.1" hidden="false" customHeight="true" outlineLevel="0" collapsed="false">
      <c r="A174" s="360" t="n">
        <f aca="false">A173+1</f>
        <v>171</v>
      </c>
      <c r="B174" s="368" t="n">
        <v>1</v>
      </c>
      <c r="C174" s="397" t="n">
        <f aca="false">H174*$H$1</f>
        <v>300</v>
      </c>
      <c r="D174" s="360" t="n">
        <f aca="false">AccVelDataLink!A174</f>
        <v>171</v>
      </c>
      <c r="E174" s="368" t="n">
        <f aca="false">A173</f>
        <v>170</v>
      </c>
      <c r="F174" s="375" t="n">
        <f aca="false">A175</f>
        <v>172</v>
      </c>
      <c r="G174" s="406"/>
      <c r="H174" s="398" t="n">
        <f aca="false">AccVelDataLink!G174</f>
        <v>0.3</v>
      </c>
    </row>
    <row r="175" customFormat="false" ht="14.1" hidden="false" customHeight="true" outlineLevel="0" collapsed="false">
      <c r="A175" s="360" t="n">
        <f aca="false">A174+1</f>
        <v>172</v>
      </c>
      <c r="B175" s="368" t="n">
        <v>1</v>
      </c>
      <c r="C175" s="397" t="n">
        <f aca="false">H175*$H$1</f>
        <v>400</v>
      </c>
      <c r="D175" s="360" t="n">
        <f aca="false">AccVelDataLink!A175</f>
        <v>172</v>
      </c>
      <c r="E175" s="368" t="n">
        <f aca="false">A174</f>
        <v>171</v>
      </c>
      <c r="F175" s="375" t="n">
        <f aca="false">A176</f>
        <v>173</v>
      </c>
      <c r="G175" s="406"/>
      <c r="H175" s="398" t="n">
        <f aca="false">AccVelDataLink!G175</f>
        <v>0.4</v>
      </c>
    </row>
    <row r="176" customFormat="false" ht="14.1" hidden="false" customHeight="true" outlineLevel="0" collapsed="false">
      <c r="A176" s="360" t="n">
        <f aca="false">A175+1</f>
        <v>173</v>
      </c>
      <c r="B176" s="368" t="n">
        <v>1</v>
      </c>
      <c r="C176" s="397" t="n">
        <f aca="false">H176*$H$1</f>
        <v>500</v>
      </c>
      <c r="D176" s="360" t="n">
        <f aca="false">AccVelDataLink!A176</f>
        <v>173</v>
      </c>
      <c r="E176" s="368" t="n">
        <f aca="false">A175</f>
        <v>172</v>
      </c>
      <c r="F176" s="375" t="n">
        <f aca="false">A177</f>
        <v>174</v>
      </c>
      <c r="G176" s="406"/>
      <c r="H176" s="398" t="n">
        <f aca="false">AccVelDataLink!G176</f>
        <v>0.5</v>
      </c>
    </row>
    <row r="177" customFormat="false" ht="14.1" hidden="false" customHeight="true" outlineLevel="0" collapsed="false">
      <c r="A177" s="360" t="n">
        <f aca="false">A176+1</f>
        <v>174</v>
      </c>
      <c r="B177" s="368" t="n">
        <v>1</v>
      </c>
      <c r="C177" s="397" t="n">
        <f aca="false">H177*$H$1</f>
        <v>650</v>
      </c>
      <c r="D177" s="360" t="n">
        <f aca="false">AccVelDataLink!A177</f>
        <v>174</v>
      </c>
      <c r="E177" s="368" t="n">
        <f aca="false">A176</f>
        <v>173</v>
      </c>
      <c r="F177" s="375" t="n">
        <f aca="false">A178</f>
        <v>175</v>
      </c>
      <c r="G177" s="406"/>
      <c r="H177" s="398" t="n">
        <f aca="false">AccVelDataLink!G177</f>
        <v>0.65</v>
      </c>
    </row>
    <row r="178" customFormat="false" ht="14.1" hidden="false" customHeight="true" outlineLevel="0" collapsed="false">
      <c r="A178" s="360" t="n">
        <f aca="false">A177+1</f>
        <v>175</v>
      </c>
      <c r="B178" s="368" t="n">
        <v>1</v>
      </c>
      <c r="C178" s="397" t="n">
        <f aca="false">H178*$H$1</f>
        <v>850</v>
      </c>
      <c r="D178" s="360" t="n">
        <f aca="false">AccVelDataLink!A178</f>
        <v>175</v>
      </c>
      <c r="E178" s="368" t="n">
        <f aca="false">A177</f>
        <v>174</v>
      </c>
      <c r="F178" s="375" t="n">
        <f aca="false">A179</f>
        <v>176</v>
      </c>
      <c r="G178" s="406"/>
      <c r="H178" s="398" t="n">
        <f aca="false">AccVelDataLink!G178</f>
        <v>0.85</v>
      </c>
    </row>
    <row r="179" customFormat="false" ht="14.1" hidden="false" customHeight="true" outlineLevel="0" collapsed="false">
      <c r="A179" s="360" t="n">
        <f aca="false">A178+1</f>
        <v>176</v>
      </c>
      <c r="B179" s="368" t="n">
        <v>1</v>
      </c>
      <c r="C179" s="397" t="n">
        <f aca="false">H179*$H$1</f>
        <v>1200</v>
      </c>
      <c r="D179" s="360" t="n">
        <f aca="false">AccVelDataLink!A179</f>
        <v>176</v>
      </c>
      <c r="E179" s="368" t="n">
        <f aca="false">A178</f>
        <v>175</v>
      </c>
      <c r="F179" s="375" t="n">
        <f aca="false">A180</f>
        <v>177</v>
      </c>
      <c r="G179" s="406"/>
      <c r="H179" s="398" t="n">
        <f aca="false">AccVelDataLink!G179</f>
        <v>1.2</v>
      </c>
    </row>
    <row r="180" customFormat="false" ht="14.1" hidden="false" customHeight="true" outlineLevel="0" collapsed="false">
      <c r="A180" s="370" t="n">
        <f aca="false">A179+1</f>
        <v>177</v>
      </c>
      <c r="B180" s="368" t="n">
        <v>1</v>
      </c>
      <c r="C180" s="397" t="n">
        <f aca="false">H180*$H$1</f>
        <v>1500</v>
      </c>
      <c r="D180" s="360" t="n">
        <f aca="false">AccVelDataLink!A180</f>
        <v>177</v>
      </c>
      <c r="E180" s="368" t="n">
        <f aca="false">A179</f>
        <v>176</v>
      </c>
      <c r="F180" s="375" t="n">
        <v>-1</v>
      </c>
      <c r="G180" s="406"/>
      <c r="H180" s="409" t="n">
        <f aca="false">AccVelDataLink!G180</f>
        <v>1.5</v>
      </c>
    </row>
    <row r="181" customFormat="false" ht="14.1" hidden="false" customHeight="true" outlineLevel="0" collapsed="false">
      <c r="A181" s="366" t="n">
        <f aca="false">A180+1</f>
        <v>178</v>
      </c>
      <c r="B181" s="367" t="n">
        <v>0</v>
      </c>
      <c r="C181" s="410" t="n">
        <f aca="false">H181*$H$1</f>
        <v>250</v>
      </c>
      <c r="D181" s="366" t="n">
        <f aca="false">AccVelDataLink!A181</f>
        <v>178</v>
      </c>
      <c r="E181" s="367" t="n">
        <v>-1</v>
      </c>
      <c r="F181" s="373" t="n">
        <f aca="false">A182</f>
        <v>179</v>
      </c>
      <c r="G181" s="411" t="str">
        <f aca="false">AccVelDataLink!F181</f>
        <v>RCA-SA6C-30-20-水平</v>
      </c>
      <c r="H181" s="412" t="n">
        <f aca="false">AccVelDataLink!G181</f>
        <v>0.25</v>
      </c>
    </row>
    <row r="182" customFormat="false" ht="14.1" hidden="false" customHeight="true" outlineLevel="0" collapsed="false">
      <c r="A182" s="360" t="n">
        <f aca="false">A181+1</f>
        <v>179</v>
      </c>
      <c r="B182" s="368" t="n">
        <v>0</v>
      </c>
      <c r="C182" s="397" t="n">
        <f aca="false">H182*$H$1</f>
        <v>300</v>
      </c>
      <c r="D182" s="360" t="n">
        <f aca="false">AccVelDataLink!A182</f>
        <v>179</v>
      </c>
      <c r="E182" s="368" t="n">
        <f aca="false">A181</f>
        <v>178</v>
      </c>
      <c r="F182" s="375" t="n">
        <f aca="false">A183</f>
        <v>180</v>
      </c>
      <c r="G182" s="411"/>
      <c r="H182" s="398" t="n">
        <f aca="false">AccVelDataLink!G182</f>
        <v>0.3</v>
      </c>
    </row>
    <row r="183" customFormat="false" ht="14.1" hidden="false" customHeight="true" outlineLevel="0" collapsed="false">
      <c r="A183" s="360" t="n">
        <f aca="false">A182+1</f>
        <v>180</v>
      </c>
      <c r="B183" s="368" t="n">
        <v>0</v>
      </c>
      <c r="C183" s="397" t="n">
        <f aca="false">H183*$H$1</f>
        <v>400</v>
      </c>
      <c r="D183" s="360" t="n">
        <f aca="false">AccVelDataLink!A183</f>
        <v>180</v>
      </c>
      <c r="E183" s="368" t="n">
        <f aca="false">A182</f>
        <v>179</v>
      </c>
      <c r="F183" s="375" t="n">
        <f aca="false">A184</f>
        <v>181</v>
      </c>
      <c r="G183" s="411"/>
      <c r="H183" s="398" t="n">
        <f aca="false">AccVelDataLink!G183</f>
        <v>0.4</v>
      </c>
    </row>
    <row r="184" customFormat="false" ht="14.1" hidden="false" customHeight="true" outlineLevel="0" collapsed="false">
      <c r="A184" s="360" t="n">
        <f aca="false">A183+1</f>
        <v>181</v>
      </c>
      <c r="B184" s="368" t="n">
        <v>0</v>
      </c>
      <c r="C184" s="397" t="n">
        <f aca="false">H184*$H$1</f>
        <v>500</v>
      </c>
      <c r="D184" s="360" t="n">
        <f aca="false">AccVelDataLink!A184</f>
        <v>181</v>
      </c>
      <c r="E184" s="368" t="n">
        <f aca="false">A183</f>
        <v>180</v>
      </c>
      <c r="F184" s="375" t="n">
        <f aca="false">A185</f>
        <v>182</v>
      </c>
      <c r="G184" s="411"/>
      <c r="H184" s="398" t="n">
        <f aca="false">AccVelDataLink!G184</f>
        <v>0.5</v>
      </c>
    </row>
    <row r="185" customFormat="false" ht="14.1" hidden="false" customHeight="true" outlineLevel="0" collapsed="false">
      <c r="A185" s="360" t="n">
        <f aca="false">A184+1</f>
        <v>182</v>
      </c>
      <c r="B185" s="368" t="n">
        <v>0</v>
      </c>
      <c r="C185" s="397" t="n">
        <f aca="false">H185*$H$1</f>
        <v>650</v>
      </c>
      <c r="D185" s="360" t="n">
        <f aca="false">AccVelDataLink!A185</f>
        <v>182</v>
      </c>
      <c r="E185" s="368" t="n">
        <f aca="false">A184</f>
        <v>181</v>
      </c>
      <c r="F185" s="375" t="n">
        <f aca="false">A186</f>
        <v>183</v>
      </c>
      <c r="G185" s="411"/>
      <c r="H185" s="398" t="n">
        <f aca="false">AccVelDataLink!G185</f>
        <v>0.65</v>
      </c>
    </row>
    <row r="186" customFormat="false" ht="14.1" hidden="false" customHeight="true" outlineLevel="0" collapsed="false">
      <c r="A186" s="360" t="n">
        <f aca="false">A185+1</f>
        <v>183</v>
      </c>
      <c r="B186" s="368" t="n">
        <v>0</v>
      </c>
      <c r="C186" s="397" t="n">
        <f aca="false">H186*$H$1</f>
        <v>750</v>
      </c>
      <c r="D186" s="360" t="n">
        <f aca="false">AccVelDataLink!A186</f>
        <v>183</v>
      </c>
      <c r="E186" s="368" t="n">
        <f aca="false">A185</f>
        <v>182</v>
      </c>
      <c r="F186" s="375" t="n">
        <f aca="false">A187</f>
        <v>184</v>
      </c>
      <c r="G186" s="411"/>
      <c r="H186" s="398" t="n">
        <f aca="false">AccVelDataLink!G186</f>
        <v>0.75</v>
      </c>
    </row>
    <row r="187" customFormat="false" ht="14.1" hidden="false" customHeight="true" outlineLevel="0" collapsed="false">
      <c r="A187" s="360" t="n">
        <f aca="false">A186+1</f>
        <v>184</v>
      </c>
      <c r="B187" s="368" t="n">
        <v>0</v>
      </c>
      <c r="C187" s="397" t="n">
        <f aca="false">H187*$H$1</f>
        <v>850</v>
      </c>
      <c r="D187" s="360" t="n">
        <f aca="false">AccVelDataLink!A187</f>
        <v>184</v>
      </c>
      <c r="E187" s="368" t="n">
        <f aca="false">A186</f>
        <v>183</v>
      </c>
      <c r="F187" s="375" t="n">
        <f aca="false">A188</f>
        <v>185</v>
      </c>
      <c r="G187" s="411"/>
      <c r="H187" s="398" t="n">
        <f aca="false">AccVelDataLink!G187</f>
        <v>0.85</v>
      </c>
    </row>
    <row r="188" customFormat="false" ht="14.1" hidden="false" customHeight="true" outlineLevel="0" collapsed="false">
      <c r="A188" s="360" t="n">
        <f aca="false">A187+1</f>
        <v>185</v>
      </c>
      <c r="B188" s="368" t="n">
        <v>0</v>
      </c>
      <c r="C188" s="397" t="n">
        <f aca="false">H188*$H$1</f>
        <v>1000</v>
      </c>
      <c r="D188" s="360" t="n">
        <f aca="false">AccVelDataLink!A188</f>
        <v>185</v>
      </c>
      <c r="E188" s="368" t="n">
        <f aca="false">A187</f>
        <v>184</v>
      </c>
      <c r="F188" s="375" t="n">
        <f aca="false">A189</f>
        <v>186</v>
      </c>
      <c r="G188" s="411"/>
      <c r="H188" s="398" t="n">
        <f aca="false">AccVelDataLink!G188</f>
        <v>1</v>
      </c>
    </row>
    <row r="189" customFormat="false" ht="14.1" hidden="false" customHeight="true" outlineLevel="0" collapsed="false">
      <c r="A189" s="360" t="n">
        <f aca="false">A188+1</f>
        <v>186</v>
      </c>
      <c r="B189" s="368" t="n">
        <v>0</v>
      </c>
      <c r="C189" s="397" t="n">
        <f aca="false">H189*$H$1</f>
        <v>1250</v>
      </c>
      <c r="D189" s="360" t="n">
        <f aca="false">AccVelDataLink!A189</f>
        <v>186</v>
      </c>
      <c r="E189" s="368" t="n">
        <f aca="false">A188</f>
        <v>185</v>
      </c>
      <c r="F189" s="375" t="n">
        <f aca="false">A190</f>
        <v>187</v>
      </c>
      <c r="G189" s="411"/>
      <c r="H189" s="398" t="n">
        <f aca="false">AccVelDataLink!G189</f>
        <v>1.25</v>
      </c>
    </row>
    <row r="190" customFormat="false" ht="14.1" hidden="false" customHeight="true" outlineLevel="0" collapsed="false">
      <c r="A190" s="360" t="n">
        <f aca="false">A189+1</f>
        <v>187</v>
      </c>
      <c r="B190" s="368" t="n">
        <v>0</v>
      </c>
      <c r="C190" s="397" t="n">
        <f aca="false">H190*$H$1</f>
        <v>1500</v>
      </c>
      <c r="D190" s="360" t="n">
        <f aca="false">AccVelDataLink!A190</f>
        <v>187</v>
      </c>
      <c r="E190" s="368" t="n">
        <f aca="false">A189</f>
        <v>186</v>
      </c>
      <c r="F190" s="375" t="n">
        <f aca="false">A191</f>
        <v>188</v>
      </c>
      <c r="G190" s="411"/>
      <c r="H190" s="398" t="n">
        <f aca="false">AccVelDataLink!G190</f>
        <v>1.5</v>
      </c>
    </row>
    <row r="191" customFormat="false" ht="14.1" hidden="false" customHeight="true" outlineLevel="0" collapsed="false">
      <c r="A191" s="360" t="n">
        <f aca="false">A190+1</f>
        <v>188</v>
      </c>
      <c r="B191" s="368" t="n">
        <v>0</v>
      </c>
      <c r="C191" s="397" t="n">
        <f aca="false">H191*$H$1</f>
        <v>2000</v>
      </c>
      <c r="D191" s="360" t="n">
        <f aca="false">AccVelDataLink!A191</f>
        <v>188</v>
      </c>
      <c r="E191" s="368" t="n">
        <f aca="false">A190</f>
        <v>187</v>
      </c>
      <c r="F191" s="375" t="n">
        <f aca="false">A192</f>
        <v>189</v>
      </c>
      <c r="G191" s="411"/>
      <c r="H191" s="398" t="n">
        <f aca="false">AccVelDataLink!G191</f>
        <v>2</v>
      </c>
    </row>
    <row r="192" customFormat="false" ht="14.1" hidden="false" customHeight="true" outlineLevel="0" collapsed="false">
      <c r="A192" s="360" t="n">
        <f aca="false">A191+1</f>
        <v>189</v>
      </c>
      <c r="B192" s="368" t="n">
        <v>0</v>
      </c>
      <c r="C192" s="397" t="n">
        <f aca="false">H192*$H$1</f>
        <v>2500</v>
      </c>
      <c r="D192" s="360" t="n">
        <f aca="false">AccVelDataLink!A192</f>
        <v>189</v>
      </c>
      <c r="E192" s="368" t="n">
        <f aca="false">A191</f>
        <v>188</v>
      </c>
      <c r="F192" s="375" t="n">
        <f aca="false">A193</f>
        <v>190</v>
      </c>
      <c r="G192" s="411"/>
      <c r="H192" s="398" t="n">
        <f aca="false">AccVelDataLink!G192</f>
        <v>2.5</v>
      </c>
    </row>
    <row r="193" customFormat="false" ht="14.1" hidden="false" customHeight="true" outlineLevel="0" collapsed="false">
      <c r="A193" s="360" t="n">
        <f aca="false">A192+1</f>
        <v>190</v>
      </c>
      <c r="B193" s="368" t="n">
        <v>0</v>
      </c>
      <c r="C193" s="397" t="n">
        <f aca="false">H193*$H$1</f>
        <v>3000</v>
      </c>
      <c r="D193" s="360" t="n">
        <f aca="false">AccVelDataLink!A193</f>
        <v>190</v>
      </c>
      <c r="E193" s="368" t="n">
        <f aca="false">A192</f>
        <v>189</v>
      </c>
      <c r="F193" s="375" t="n">
        <f aca="false">A194</f>
        <v>191</v>
      </c>
      <c r="G193" s="411"/>
      <c r="H193" s="398" t="n">
        <f aca="false">AccVelDataLink!G193</f>
        <v>3</v>
      </c>
    </row>
    <row r="194" customFormat="false" ht="14.1" hidden="false" customHeight="true" outlineLevel="0" collapsed="false">
      <c r="A194" s="360" t="n">
        <f aca="false">A193+1</f>
        <v>191</v>
      </c>
      <c r="B194" s="368" t="n">
        <v>0</v>
      </c>
      <c r="C194" s="397" t="n">
        <f aca="false">H194*$H$1</f>
        <v>3600</v>
      </c>
      <c r="D194" s="360" t="n">
        <f aca="false">AccVelDataLink!A194</f>
        <v>191</v>
      </c>
      <c r="E194" s="368" t="n">
        <f aca="false">A193</f>
        <v>190</v>
      </c>
      <c r="F194" s="375" t="n">
        <f aca="false">A195</f>
        <v>192</v>
      </c>
      <c r="G194" s="411"/>
      <c r="H194" s="398" t="n">
        <f aca="false">AccVelDataLink!G194</f>
        <v>3.6</v>
      </c>
    </row>
    <row r="195" customFormat="false" ht="14.1" hidden="false" customHeight="true" outlineLevel="0" collapsed="false">
      <c r="A195" s="399" t="n">
        <f aca="false">A194+1</f>
        <v>192</v>
      </c>
      <c r="B195" s="400" t="n">
        <v>0</v>
      </c>
      <c r="C195" s="401" t="n">
        <f aca="false">H195*$H$1</f>
        <v>4200</v>
      </c>
      <c r="D195" s="399" t="n">
        <f aca="false">AccVelDataLink!A195</f>
        <v>192</v>
      </c>
      <c r="E195" s="400" t="n">
        <f aca="false">A194</f>
        <v>191</v>
      </c>
      <c r="F195" s="413" t="n">
        <f aca="false">A196</f>
        <v>193</v>
      </c>
      <c r="G195" s="411"/>
      <c r="H195" s="402" t="n">
        <f aca="false">AccVelDataLink!G195</f>
        <v>4.2</v>
      </c>
    </row>
    <row r="196" customFormat="false" ht="14.1" hidden="false" customHeight="true" outlineLevel="0" collapsed="false">
      <c r="A196" s="403" t="n">
        <f aca="false">A195+1</f>
        <v>193</v>
      </c>
      <c r="B196" s="404" t="n">
        <v>1</v>
      </c>
      <c r="C196" s="414" t="n">
        <f aca="false">H196*$H$1</f>
        <v>100</v>
      </c>
      <c r="D196" s="403" t="n">
        <f aca="false">AccVelDataLink!A196</f>
        <v>193</v>
      </c>
      <c r="E196" s="404" t="n">
        <f aca="false">A195</f>
        <v>192</v>
      </c>
      <c r="F196" s="405" t="n">
        <f aca="false">A197</f>
        <v>194</v>
      </c>
      <c r="G196" s="415" t="str">
        <f aca="false">AccVelDataLink!F196</f>
        <v>RCA-SA6C-30-20-垂直</v>
      </c>
      <c r="H196" s="407" t="n">
        <f aca="false">AccVelDataLink!G196</f>
        <v>0.1</v>
      </c>
    </row>
    <row r="197" customFormat="false" ht="14.1" hidden="false" customHeight="true" outlineLevel="0" collapsed="false">
      <c r="A197" s="360" t="n">
        <f aca="false">A196+1</f>
        <v>194</v>
      </c>
      <c r="B197" s="368" t="n">
        <v>1</v>
      </c>
      <c r="C197" s="397" t="n">
        <f aca="false">H197*$H$1</f>
        <v>200</v>
      </c>
      <c r="D197" s="360" t="n">
        <f aca="false">AccVelDataLink!A197</f>
        <v>194</v>
      </c>
      <c r="E197" s="368" t="n">
        <f aca="false">A196</f>
        <v>193</v>
      </c>
      <c r="F197" s="375" t="n">
        <f aca="false">A198</f>
        <v>195</v>
      </c>
      <c r="G197" s="415"/>
      <c r="H197" s="398" t="n">
        <f aca="false">AccVelDataLink!G197</f>
        <v>0.2</v>
      </c>
    </row>
    <row r="198" customFormat="false" ht="14.1" hidden="false" customHeight="true" outlineLevel="0" collapsed="false">
      <c r="A198" s="360" t="n">
        <f aca="false">A197+1</f>
        <v>195</v>
      </c>
      <c r="B198" s="368" t="n">
        <v>1</v>
      </c>
      <c r="C198" s="397" t="n">
        <f aca="false">H198*$H$1</f>
        <v>350</v>
      </c>
      <c r="D198" s="360" t="n">
        <f aca="false">AccVelDataLink!A198</f>
        <v>195</v>
      </c>
      <c r="E198" s="368" t="n">
        <f aca="false">A197</f>
        <v>194</v>
      </c>
      <c r="F198" s="375" t="n">
        <f aca="false">A199</f>
        <v>196</v>
      </c>
      <c r="G198" s="415"/>
      <c r="H198" s="398" t="n">
        <f aca="false">AccVelDataLink!G198</f>
        <v>0.35</v>
      </c>
    </row>
    <row r="199" customFormat="false" ht="14.1" hidden="false" customHeight="true" outlineLevel="0" collapsed="false">
      <c r="A199" s="360" t="n">
        <f aca="false">A198+1</f>
        <v>196</v>
      </c>
      <c r="B199" s="416" t="n">
        <v>1</v>
      </c>
      <c r="C199" s="417" t="n">
        <f aca="false">H199*$H$1</f>
        <v>500</v>
      </c>
      <c r="D199" s="418" t="n">
        <f aca="false">AccVelDataLink!A199</f>
        <v>196</v>
      </c>
      <c r="E199" s="416" t="n">
        <f aca="false">A198</f>
        <v>195</v>
      </c>
      <c r="F199" s="419" t="n">
        <v>-1</v>
      </c>
      <c r="G199" s="415"/>
      <c r="H199" s="420" t="n">
        <f aca="false">AccVelDataLink!G199</f>
        <v>0.5</v>
      </c>
    </row>
    <row r="200" customFormat="false" ht="14.1" hidden="false" customHeight="true" outlineLevel="0" collapsed="false">
      <c r="A200" s="421" t="n">
        <f aca="false">A199+1</f>
        <v>197</v>
      </c>
      <c r="B200" s="422" t="n">
        <v>0</v>
      </c>
      <c r="C200" s="423" t="n">
        <f aca="false">H200*$H$1</f>
        <v>8000</v>
      </c>
      <c r="D200" s="421" t="n">
        <f aca="false">AccVelDataLink!A200</f>
        <v>197</v>
      </c>
      <c r="E200" s="422" t="n">
        <v>-1</v>
      </c>
      <c r="F200" s="424" t="n">
        <f aca="false">A201</f>
        <v>198</v>
      </c>
      <c r="G200" s="395" t="str">
        <f aca="false">AccVelDataLink!F200</f>
        <v>RCA-SA4D-20-2.5-水平</v>
      </c>
      <c r="H200" s="425" t="n">
        <f aca="false">AccVelDataLink!G200</f>
        <v>8</v>
      </c>
    </row>
    <row r="201" customFormat="false" ht="14.1" hidden="false" customHeight="true" outlineLevel="0" collapsed="false">
      <c r="A201" s="426" t="n">
        <f aca="false">A200+1</f>
        <v>198</v>
      </c>
      <c r="B201" s="404" t="n">
        <v>1</v>
      </c>
      <c r="C201" s="414" t="n">
        <f aca="false">H201*$H$1</f>
        <v>4500</v>
      </c>
      <c r="D201" s="403" t="n">
        <f aca="false">AccVelDataLink!A201</f>
        <v>198</v>
      </c>
      <c r="E201" s="404" t="n">
        <f aca="false">A200</f>
        <v>197</v>
      </c>
      <c r="F201" s="405" t="n">
        <v>-1</v>
      </c>
      <c r="G201" s="406" t="str">
        <f aca="false">AccVelDataLink!F201</f>
        <v>RCA-SA4D-20-2.5-垂直</v>
      </c>
      <c r="H201" s="427" t="n">
        <f aca="false">AccVelDataLink!G201</f>
        <v>4.5</v>
      </c>
    </row>
    <row r="202" customFormat="false" ht="14.1" hidden="false" customHeight="true" outlineLevel="0" collapsed="false">
      <c r="A202" s="428" t="n">
        <f aca="false">A201+1</f>
        <v>199</v>
      </c>
      <c r="B202" s="429" t="n">
        <v>0</v>
      </c>
      <c r="C202" s="430" t="n">
        <f aca="false">H202*$H$1</f>
        <v>6000</v>
      </c>
      <c r="D202" s="428" t="n">
        <f aca="false">AccVelDataLink!A202</f>
        <v>199</v>
      </c>
      <c r="E202" s="429" t="n">
        <v>-1</v>
      </c>
      <c r="F202" s="431" t="n">
        <f aca="false">A203</f>
        <v>200</v>
      </c>
      <c r="G202" s="411" t="str">
        <f aca="false">AccVelDataLink!F202</f>
        <v>RCA-SA4D-20-5-水平</v>
      </c>
      <c r="H202" s="432" t="n">
        <f aca="false">AccVelDataLink!G202</f>
        <v>6</v>
      </c>
    </row>
    <row r="203" customFormat="false" ht="14.1" hidden="false" customHeight="true" outlineLevel="0" collapsed="false">
      <c r="A203" s="426" t="n">
        <f aca="false">A202+1</f>
        <v>200</v>
      </c>
      <c r="B203" s="433" t="n">
        <v>1</v>
      </c>
      <c r="C203" s="434" t="n">
        <f aca="false">H203*$H$1</f>
        <v>2500</v>
      </c>
      <c r="D203" s="426" t="n">
        <f aca="false">AccVelDataLink!A203</f>
        <v>200</v>
      </c>
      <c r="E203" s="433" t="n">
        <f aca="false">A202</f>
        <v>199</v>
      </c>
      <c r="F203" s="435" t="n">
        <v>-1</v>
      </c>
      <c r="G203" s="406" t="str">
        <f aca="false">AccVelDataLink!F203</f>
        <v>RCA-SA4D-20-5-垂直</v>
      </c>
      <c r="H203" s="427" t="n">
        <f aca="false">AccVelDataLink!G203</f>
        <v>2.5</v>
      </c>
    </row>
    <row r="204" customFormat="false" ht="14.1" hidden="false" customHeight="true" outlineLevel="0" collapsed="false">
      <c r="A204" s="428" t="n">
        <f aca="false">A203+1</f>
        <v>201</v>
      </c>
      <c r="B204" s="400" t="n">
        <v>0</v>
      </c>
      <c r="C204" s="401" t="n">
        <f aca="false">H204*$H$1</f>
        <v>4000</v>
      </c>
      <c r="D204" s="399" t="n">
        <f aca="false">AccVelDataLink!A204</f>
        <v>201</v>
      </c>
      <c r="E204" s="400" t="n">
        <v>-1</v>
      </c>
      <c r="F204" s="413" t="n">
        <f aca="false">A205</f>
        <v>202</v>
      </c>
      <c r="G204" s="411" t="str">
        <f aca="false">AccVelDataLink!F204</f>
        <v>RCA-SA4D-20-10-水平</v>
      </c>
      <c r="H204" s="432" t="n">
        <f aca="false">AccVelDataLink!G204</f>
        <v>4</v>
      </c>
    </row>
    <row r="205" customFormat="false" ht="14.1" hidden="false" customHeight="true" outlineLevel="0" collapsed="false">
      <c r="A205" s="436" t="n">
        <f aca="false">A204+1</f>
        <v>202</v>
      </c>
      <c r="B205" s="437" t="n">
        <v>1</v>
      </c>
      <c r="C205" s="438" t="n">
        <f aca="false">H205*$H$1</f>
        <v>1000</v>
      </c>
      <c r="D205" s="436" t="n">
        <f aca="false">AccVelDataLink!A205</f>
        <v>202</v>
      </c>
      <c r="E205" s="437" t="n">
        <f aca="false">A204</f>
        <v>201</v>
      </c>
      <c r="F205" s="439" t="n">
        <v>-1</v>
      </c>
      <c r="G205" s="440" t="str">
        <f aca="false">AccVelDataLink!F205</f>
        <v>RCA-SA4D-20-10-垂直</v>
      </c>
      <c r="H205" s="407" t="n">
        <f aca="false">AccVelDataLink!G205</f>
        <v>1</v>
      </c>
    </row>
    <row r="206" customFormat="false" ht="14.1" hidden="false" customHeight="true" outlineLevel="0" collapsed="false">
      <c r="A206" s="421" t="n">
        <f aca="false">A205+1</f>
        <v>203</v>
      </c>
      <c r="B206" s="422" t="n">
        <v>0</v>
      </c>
      <c r="C206" s="423" t="n">
        <f aca="false">H206*$H$1</f>
        <v>12000</v>
      </c>
      <c r="D206" s="421" t="n">
        <f aca="false">AccVelDataLink!A206</f>
        <v>203</v>
      </c>
      <c r="E206" s="422" t="n">
        <v>-1</v>
      </c>
      <c r="F206" s="424" t="n">
        <f aca="false">A207</f>
        <v>204</v>
      </c>
      <c r="G206" s="395" t="str">
        <f aca="false">AccVelDataLink!F206</f>
        <v>RCA-SA5D-20-3-水平</v>
      </c>
      <c r="H206" s="425" t="n">
        <f aca="false">AccVelDataLink!G206</f>
        <v>12</v>
      </c>
    </row>
    <row r="207" customFormat="false" ht="14.1" hidden="false" customHeight="true" outlineLevel="0" collapsed="false">
      <c r="A207" s="426" t="n">
        <f aca="false">A206+1</f>
        <v>204</v>
      </c>
      <c r="B207" s="404" t="n">
        <v>1</v>
      </c>
      <c r="C207" s="414" t="n">
        <f aca="false">H207*$H$1</f>
        <v>4000</v>
      </c>
      <c r="D207" s="403" t="n">
        <f aca="false">AccVelDataLink!A207</f>
        <v>204</v>
      </c>
      <c r="E207" s="404" t="n">
        <f aca="false">A206</f>
        <v>203</v>
      </c>
      <c r="F207" s="405" t="n">
        <v>-1</v>
      </c>
      <c r="G207" s="406" t="str">
        <f aca="false">AccVelDataLink!F207</f>
        <v>RCA-SA5D-20-3-垂直</v>
      </c>
      <c r="H207" s="427" t="n">
        <f aca="false">AccVelDataLink!G207</f>
        <v>4</v>
      </c>
    </row>
    <row r="208" customFormat="false" ht="14.1" hidden="false" customHeight="true" outlineLevel="0" collapsed="false">
      <c r="A208" s="428" t="n">
        <f aca="false">A207+1</f>
        <v>205</v>
      </c>
      <c r="B208" s="429" t="n">
        <v>0</v>
      </c>
      <c r="C208" s="430" t="n">
        <f aca="false">H208*$H$1</f>
        <v>8000</v>
      </c>
      <c r="D208" s="428" t="n">
        <f aca="false">AccVelDataLink!A208</f>
        <v>205</v>
      </c>
      <c r="E208" s="429" t="n">
        <v>-1</v>
      </c>
      <c r="F208" s="431" t="n">
        <f aca="false">A209</f>
        <v>206</v>
      </c>
      <c r="G208" s="411" t="str">
        <f aca="false">AccVelDataLink!F208</f>
        <v>RCA-SA5D-20-6-水平</v>
      </c>
      <c r="H208" s="432" t="n">
        <f aca="false">AccVelDataLink!G208</f>
        <v>8</v>
      </c>
    </row>
    <row r="209" customFormat="false" ht="14.1" hidden="false" customHeight="true" outlineLevel="0" collapsed="false">
      <c r="A209" s="426" t="n">
        <f aca="false">A208+1</f>
        <v>206</v>
      </c>
      <c r="B209" s="433" t="n">
        <v>1</v>
      </c>
      <c r="C209" s="434" t="n">
        <f aca="false">H209*$H$1</f>
        <v>2000</v>
      </c>
      <c r="D209" s="426" t="n">
        <f aca="false">AccVelDataLink!A209</f>
        <v>206</v>
      </c>
      <c r="E209" s="433" t="n">
        <f aca="false">A208</f>
        <v>205</v>
      </c>
      <c r="F209" s="435" t="n">
        <v>-1</v>
      </c>
      <c r="G209" s="406" t="str">
        <f aca="false">AccVelDataLink!F209</f>
        <v>RCA-SA5D-20-6-垂直</v>
      </c>
      <c r="H209" s="427" t="n">
        <f aca="false">AccVelDataLink!G209</f>
        <v>2</v>
      </c>
    </row>
    <row r="210" customFormat="false" ht="14.1" hidden="false" customHeight="true" outlineLevel="0" collapsed="false">
      <c r="A210" s="428" t="n">
        <f aca="false">A209+1</f>
        <v>207</v>
      </c>
      <c r="B210" s="400" t="n">
        <v>0</v>
      </c>
      <c r="C210" s="401" t="n">
        <f aca="false">H210*$H$1</f>
        <v>4000</v>
      </c>
      <c r="D210" s="399" t="n">
        <f aca="false">AccVelDataLink!A210</f>
        <v>207</v>
      </c>
      <c r="E210" s="400" t="n">
        <v>-1</v>
      </c>
      <c r="F210" s="413" t="n">
        <f aca="false">A211</f>
        <v>208</v>
      </c>
      <c r="G210" s="411" t="str">
        <f aca="false">AccVelDataLink!F210</f>
        <v>RCA-SA5D-20-12-水平</v>
      </c>
      <c r="H210" s="432" t="n">
        <f aca="false">AccVelDataLink!G210</f>
        <v>4</v>
      </c>
    </row>
    <row r="211" customFormat="false" ht="14.1" hidden="false" customHeight="true" outlineLevel="0" collapsed="false">
      <c r="A211" s="436" t="n">
        <f aca="false">A210+1</f>
        <v>208</v>
      </c>
      <c r="B211" s="437" t="n">
        <v>1</v>
      </c>
      <c r="C211" s="438" t="n">
        <f aca="false">H211*$H$1</f>
        <v>1000</v>
      </c>
      <c r="D211" s="436" t="n">
        <f aca="false">AccVelDataLink!A211</f>
        <v>208</v>
      </c>
      <c r="E211" s="437" t="n">
        <f aca="false">A210</f>
        <v>207</v>
      </c>
      <c r="F211" s="439" t="n">
        <v>-1</v>
      </c>
      <c r="G211" s="415" t="str">
        <f aca="false">AccVelDataLink!F211</f>
        <v>RCA-SA5D-20-12-垂直</v>
      </c>
      <c r="H211" s="441" t="n">
        <f aca="false">AccVelDataLink!G211</f>
        <v>1</v>
      </c>
    </row>
    <row r="212" customFormat="false" ht="14.1" hidden="false" customHeight="true" outlineLevel="0" collapsed="false">
      <c r="A212" s="421" t="n">
        <f aca="false">A211+1</f>
        <v>209</v>
      </c>
      <c r="B212" s="422" t="n">
        <v>0</v>
      </c>
      <c r="C212" s="423" t="n">
        <f aca="false">H212*$H$1</f>
        <v>18000</v>
      </c>
      <c r="D212" s="421" t="n">
        <f aca="false">AccVelDataLink!A212</f>
        <v>209</v>
      </c>
      <c r="E212" s="422" t="n">
        <v>-1</v>
      </c>
      <c r="F212" s="424" t="n">
        <f aca="false">A213</f>
        <v>210</v>
      </c>
      <c r="G212" s="395" t="str">
        <f aca="false">AccVelDataLink!F212</f>
        <v>RCA-SA6D-30-3-水平</v>
      </c>
      <c r="H212" s="425" t="n">
        <f aca="false">AccVelDataLink!G212</f>
        <v>18</v>
      </c>
    </row>
    <row r="213" customFormat="false" ht="14.1" hidden="false" customHeight="true" outlineLevel="0" collapsed="false">
      <c r="A213" s="426" t="n">
        <f aca="false">A212+1</f>
        <v>210</v>
      </c>
      <c r="B213" s="404" t="n">
        <v>1</v>
      </c>
      <c r="C213" s="414" t="n">
        <f aca="false">H213*$H$1</f>
        <v>6000</v>
      </c>
      <c r="D213" s="403" t="n">
        <f aca="false">AccVelDataLink!A213</f>
        <v>210</v>
      </c>
      <c r="E213" s="404" t="n">
        <f aca="false">A212</f>
        <v>209</v>
      </c>
      <c r="F213" s="405" t="n">
        <v>-1</v>
      </c>
      <c r="G213" s="406" t="str">
        <f aca="false">AccVelDataLink!F213</f>
        <v>RCA-SA6D-30-3-垂直</v>
      </c>
      <c r="H213" s="427" t="n">
        <f aca="false">AccVelDataLink!G213</f>
        <v>6</v>
      </c>
    </row>
    <row r="214" customFormat="false" ht="14.1" hidden="false" customHeight="true" outlineLevel="0" collapsed="false">
      <c r="A214" s="428" t="n">
        <f aca="false">A213+1</f>
        <v>211</v>
      </c>
      <c r="B214" s="429" t="n">
        <v>0</v>
      </c>
      <c r="C214" s="430" t="n">
        <f aca="false">H214*$H$1</f>
        <v>12000</v>
      </c>
      <c r="D214" s="428" t="n">
        <f aca="false">AccVelDataLink!A214</f>
        <v>211</v>
      </c>
      <c r="E214" s="429" t="n">
        <v>-1</v>
      </c>
      <c r="F214" s="431" t="n">
        <f aca="false">A215</f>
        <v>212</v>
      </c>
      <c r="G214" s="411" t="str">
        <f aca="false">AccVelDataLink!F214</f>
        <v>RCA-SA6D-30-6-水平</v>
      </c>
      <c r="H214" s="432" t="n">
        <f aca="false">AccVelDataLink!G214</f>
        <v>12</v>
      </c>
    </row>
    <row r="215" customFormat="false" ht="14.1" hidden="false" customHeight="true" outlineLevel="0" collapsed="false">
      <c r="A215" s="426" t="n">
        <f aca="false">A214+1</f>
        <v>212</v>
      </c>
      <c r="B215" s="433" t="n">
        <v>1</v>
      </c>
      <c r="C215" s="434" t="n">
        <f aca="false">H215*$H$1</f>
        <v>3000</v>
      </c>
      <c r="D215" s="426" t="n">
        <f aca="false">AccVelDataLink!A215</f>
        <v>212</v>
      </c>
      <c r="E215" s="433" t="n">
        <f aca="false">A214</f>
        <v>211</v>
      </c>
      <c r="F215" s="435" t="n">
        <v>-1</v>
      </c>
      <c r="G215" s="406" t="str">
        <f aca="false">AccVelDataLink!F215</f>
        <v>RCA-SA6D-30-6-垂直</v>
      </c>
      <c r="H215" s="427" t="n">
        <f aca="false">AccVelDataLink!G215</f>
        <v>3</v>
      </c>
    </row>
    <row r="216" customFormat="false" ht="14.1" hidden="false" customHeight="true" outlineLevel="0" collapsed="false">
      <c r="A216" s="428" t="n">
        <f aca="false">A215+1</f>
        <v>213</v>
      </c>
      <c r="B216" s="400" t="n">
        <v>0</v>
      </c>
      <c r="C216" s="401" t="n">
        <f aca="false">H216*$H$1</f>
        <v>6000</v>
      </c>
      <c r="D216" s="399" t="n">
        <f aca="false">AccVelDataLink!A216</f>
        <v>213</v>
      </c>
      <c r="E216" s="400" t="n">
        <v>-1</v>
      </c>
      <c r="F216" s="413" t="n">
        <f aca="false">A217</f>
        <v>214</v>
      </c>
      <c r="G216" s="411" t="str">
        <f aca="false">AccVelDataLink!F216</f>
        <v>RCA-SA6D-30-12-水平</v>
      </c>
      <c r="H216" s="432" t="n">
        <f aca="false">AccVelDataLink!G216</f>
        <v>6</v>
      </c>
    </row>
    <row r="217" customFormat="false" ht="14.1" hidden="false" customHeight="true" outlineLevel="0" collapsed="false">
      <c r="A217" s="403" t="n">
        <f aca="false">A216+1</f>
        <v>214</v>
      </c>
      <c r="B217" s="437" t="n">
        <v>1</v>
      </c>
      <c r="C217" s="438" t="n">
        <f aca="false">H217*$H$1</f>
        <v>1500</v>
      </c>
      <c r="D217" s="436" t="n">
        <f aca="false">AccVelDataLink!A217</f>
        <v>214</v>
      </c>
      <c r="E217" s="437" t="n">
        <f aca="false">A216</f>
        <v>213</v>
      </c>
      <c r="F217" s="439" t="n">
        <v>-1</v>
      </c>
      <c r="G217" s="415" t="str">
        <f aca="false">AccVelDataLink!F217</f>
        <v>RCA-SA6D-30-12-垂直</v>
      </c>
      <c r="H217" s="441" t="n">
        <f aca="false">AccVelDataLink!G217</f>
        <v>1.5</v>
      </c>
    </row>
    <row r="218" customFormat="false" ht="14.1" hidden="false" customHeight="true" outlineLevel="0" collapsed="false">
      <c r="A218" s="421" t="n">
        <f aca="false">A217+1</f>
        <v>215</v>
      </c>
      <c r="B218" s="422" t="n">
        <v>0</v>
      </c>
      <c r="C218" s="423" t="n">
        <f aca="false">H218*$H$1</f>
        <v>8000</v>
      </c>
      <c r="D218" s="421" t="n">
        <f aca="false">AccVelDataLink!A218</f>
        <v>215</v>
      </c>
      <c r="E218" s="422" t="n">
        <v>-1</v>
      </c>
      <c r="F218" s="424" t="n">
        <f aca="false">A219</f>
        <v>216</v>
      </c>
      <c r="G218" s="395" t="str">
        <f aca="false">AccVelDataLink!F218</f>
        <v>RCA-SS4D-20-2.5-水平</v>
      </c>
      <c r="H218" s="425" t="n">
        <f aca="false">AccVelDataLink!G218</f>
        <v>8</v>
      </c>
    </row>
    <row r="219" customFormat="false" ht="14.1" hidden="false" customHeight="true" outlineLevel="0" collapsed="false">
      <c r="A219" s="426" t="n">
        <f aca="false">A218+1</f>
        <v>216</v>
      </c>
      <c r="B219" s="404" t="n">
        <v>1</v>
      </c>
      <c r="C219" s="414" t="n">
        <f aca="false">H219*$H$1</f>
        <v>4500</v>
      </c>
      <c r="D219" s="403" t="n">
        <f aca="false">AccVelDataLink!A219</f>
        <v>216</v>
      </c>
      <c r="E219" s="404" t="n">
        <f aca="false">A218</f>
        <v>215</v>
      </c>
      <c r="F219" s="405" t="n">
        <v>-1</v>
      </c>
      <c r="G219" s="406" t="str">
        <f aca="false">AccVelDataLink!F219</f>
        <v>RCA-SS4D-20-2.5-垂直</v>
      </c>
      <c r="H219" s="427" t="n">
        <f aca="false">AccVelDataLink!G219</f>
        <v>4.5</v>
      </c>
    </row>
    <row r="220" customFormat="false" ht="14.1" hidden="false" customHeight="true" outlineLevel="0" collapsed="false">
      <c r="A220" s="428" t="n">
        <f aca="false">A219+1</f>
        <v>217</v>
      </c>
      <c r="B220" s="429" t="n">
        <v>0</v>
      </c>
      <c r="C220" s="430" t="n">
        <f aca="false">H220*$H$1</f>
        <v>6000</v>
      </c>
      <c r="D220" s="428" t="n">
        <f aca="false">AccVelDataLink!A220</f>
        <v>217</v>
      </c>
      <c r="E220" s="429" t="n">
        <v>-1</v>
      </c>
      <c r="F220" s="431" t="n">
        <f aca="false">A221</f>
        <v>218</v>
      </c>
      <c r="G220" s="411" t="str">
        <f aca="false">AccVelDataLink!F220</f>
        <v>RCA-SS4D-20-5-水平</v>
      </c>
      <c r="H220" s="432" t="n">
        <f aca="false">AccVelDataLink!G220</f>
        <v>6</v>
      </c>
    </row>
    <row r="221" customFormat="false" ht="14.1" hidden="false" customHeight="true" outlineLevel="0" collapsed="false">
      <c r="A221" s="426" t="n">
        <f aca="false">A220+1</f>
        <v>218</v>
      </c>
      <c r="B221" s="433" t="n">
        <v>1</v>
      </c>
      <c r="C221" s="434" t="n">
        <f aca="false">H221*$H$1</f>
        <v>2500</v>
      </c>
      <c r="D221" s="426" t="n">
        <f aca="false">AccVelDataLink!A221</f>
        <v>218</v>
      </c>
      <c r="E221" s="433" t="n">
        <f aca="false">A220</f>
        <v>217</v>
      </c>
      <c r="F221" s="435" t="n">
        <v>-1</v>
      </c>
      <c r="G221" s="406" t="str">
        <f aca="false">AccVelDataLink!F221</f>
        <v>RCA-SS4D-20-5-垂直</v>
      </c>
      <c r="H221" s="427" t="n">
        <f aca="false">AccVelDataLink!G221</f>
        <v>2.5</v>
      </c>
    </row>
    <row r="222" customFormat="false" ht="14.1" hidden="false" customHeight="true" outlineLevel="0" collapsed="false">
      <c r="A222" s="428" t="n">
        <f aca="false">A221+1</f>
        <v>219</v>
      </c>
      <c r="B222" s="400" t="n">
        <v>0</v>
      </c>
      <c r="C222" s="401" t="n">
        <f aca="false">H222*$H$1</f>
        <v>4000</v>
      </c>
      <c r="D222" s="399" t="n">
        <f aca="false">AccVelDataLink!A222</f>
        <v>219</v>
      </c>
      <c r="E222" s="400" t="n">
        <v>-1</v>
      </c>
      <c r="F222" s="413" t="n">
        <f aca="false">A223</f>
        <v>220</v>
      </c>
      <c r="G222" s="411" t="str">
        <f aca="false">AccVelDataLink!F222</f>
        <v>RCA-SS4D-20-10-水平</v>
      </c>
      <c r="H222" s="432" t="n">
        <f aca="false">AccVelDataLink!G222</f>
        <v>4</v>
      </c>
    </row>
    <row r="223" customFormat="false" ht="14.1" hidden="false" customHeight="true" outlineLevel="0" collapsed="false">
      <c r="A223" s="436" t="n">
        <f aca="false">A222+1</f>
        <v>220</v>
      </c>
      <c r="B223" s="437" t="n">
        <v>1</v>
      </c>
      <c r="C223" s="438" t="n">
        <f aca="false">H223*$H$1</f>
        <v>1000</v>
      </c>
      <c r="D223" s="436" t="n">
        <f aca="false">AccVelDataLink!A223</f>
        <v>220</v>
      </c>
      <c r="E223" s="437" t="n">
        <f aca="false">A222</f>
        <v>219</v>
      </c>
      <c r="F223" s="439" t="n">
        <v>-1</v>
      </c>
      <c r="G223" s="440" t="str">
        <f aca="false">AccVelDataLink!F223</f>
        <v>RCA-SS4D-20-10-垂直</v>
      </c>
      <c r="H223" s="407" t="n">
        <f aca="false">AccVelDataLink!G223</f>
        <v>1</v>
      </c>
    </row>
    <row r="224" customFormat="false" ht="14.1" hidden="false" customHeight="true" outlineLevel="0" collapsed="false">
      <c r="A224" s="421" t="n">
        <f aca="false">A223+1</f>
        <v>221</v>
      </c>
      <c r="B224" s="422" t="n">
        <v>0</v>
      </c>
      <c r="C224" s="423" t="n">
        <f aca="false">H224*$H$1</f>
        <v>12000</v>
      </c>
      <c r="D224" s="421" t="n">
        <f aca="false">AccVelDataLink!A224</f>
        <v>221</v>
      </c>
      <c r="E224" s="422" t="n">
        <v>-1</v>
      </c>
      <c r="F224" s="424" t="n">
        <f aca="false">A225</f>
        <v>222</v>
      </c>
      <c r="G224" s="395" t="str">
        <f aca="false">AccVelDataLink!F224</f>
        <v>RCA-SS5D-20-3-水平</v>
      </c>
      <c r="H224" s="425" t="n">
        <f aca="false">AccVelDataLink!G224</f>
        <v>12</v>
      </c>
    </row>
    <row r="225" customFormat="false" ht="14.1" hidden="false" customHeight="true" outlineLevel="0" collapsed="false">
      <c r="A225" s="426" t="n">
        <f aca="false">A224+1</f>
        <v>222</v>
      </c>
      <c r="B225" s="404" t="n">
        <v>1</v>
      </c>
      <c r="C225" s="414" t="n">
        <f aca="false">H225*$H$1</f>
        <v>4000</v>
      </c>
      <c r="D225" s="403" t="n">
        <f aca="false">AccVelDataLink!A225</f>
        <v>222</v>
      </c>
      <c r="E225" s="404" t="n">
        <f aca="false">A224</f>
        <v>221</v>
      </c>
      <c r="F225" s="405" t="n">
        <v>-1</v>
      </c>
      <c r="G225" s="406" t="str">
        <f aca="false">AccVelDataLink!F225</f>
        <v>RCA-SS5D-20-3-垂直</v>
      </c>
      <c r="H225" s="427" t="n">
        <f aca="false">AccVelDataLink!G225</f>
        <v>4</v>
      </c>
    </row>
    <row r="226" customFormat="false" ht="14.1" hidden="false" customHeight="true" outlineLevel="0" collapsed="false">
      <c r="A226" s="428" t="n">
        <f aca="false">A225+1</f>
        <v>223</v>
      </c>
      <c r="B226" s="429" t="n">
        <v>0</v>
      </c>
      <c r="C226" s="430" t="n">
        <f aca="false">H226*$H$1</f>
        <v>8000</v>
      </c>
      <c r="D226" s="428" t="n">
        <f aca="false">AccVelDataLink!A226</f>
        <v>223</v>
      </c>
      <c r="E226" s="429" t="n">
        <v>-1</v>
      </c>
      <c r="F226" s="431" t="n">
        <f aca="false">A227</f>
        <v>224</v>
      </c>
      <c r="G226" s="411" t="str">
        <f aca="false">AccVelDataLink!F226</f>
        <v>RCA-SS5D-20-6-水平</v>
      </c>
      <c r="H226" s="432" t="n">
        <f aca="false">AccVelDataLink!G226</f>
        <v>8</v>
      </c>
    </row>
    <row r="227" customFormat="false" ht="14.1" hidden="false" customHeight="true" outlineLevel="0" collapsed="false">
      <c r="A227" s="426" t="n">
        <f aca="false">A226+1</f>
        <v>224</v>
      </c>
      <c r="B227" s="433" t="n">
        <v>1</v>
      </c>
      <c r="C227" s="434" t="n">
        <f aca="false">H227*$H$1</f>
        <v>2000</v>
      </c>
      <c r="D227" s="426" t="n">
        <f aca="false">AccVelDataLink!A227</f>
        <v>224</v>
      </c>
      <c r="E227" s="433" t="n">
        <f aca="false">A226</f>
        <v>223</v>
      </c>
      <c r="F227" s="435" t="n">
        <v>-1</v>
      </c>
      <c r="G227" s="406" t="str">
        <f aca="false">AccVelDataLink!F227</f>
        <v>RCA-SS5D-20-6-垂直</v>
      </c>
      <c r="H227" s="427" t="n">
        <f aca="false">AccVelDataLink!G227</f>
        <v>2</v>
      </c>
    </row>
    <row r="228" customFormat="false" ht="14.1" hidden="false" customHeight="true" outlineLevel="0" collapsed="false">
      <c r="A228" s="428" t="n">
        <f aca="false">A227+1</f>
        <v>225</v>
      </c>
      <c r="B228" s="400" t="n">
        <v>0</v>
      </c>
      <c r="C228" s="401" t="n">
        <f aca="false">H228*$H$1</f>
        <v>4000</v>
      </c>
      <c r="D228" s="399" t="n">
        <f aca="false">AccVelDataLink!A228</f>
        <v>225</v>
      </c>
      <c r="E228" s="400" t="n">
        <v>-1</v>
      </c>
      <c r="F228" s="413" t="n">
        <f aca="false">A229</f>
        <v>226</v>
      </c>
      <c r="G228" s="411" t="str">
        <f aca="false">AccVelDataLink!F228</f>
        <v>RCA-SS5D-20-12-水平</v>
      </c>
      <c r="H228" s="432" t="n">
        <f aca="false">AccVelDataLink!G228</f>
        <v>4</v>
      </c>
    </row>
    <row r="229" customFormat="false" ht="14.1" hidden="false" customHeight="true" outlineLevel="0" collapsed="false">
      <c r="A229" s="436" t="n">
        <f aca="false">A228+1</f>
        <v>226</v>
      </c>
      <c r="B229" s="437" t="n">
        <v>1</v>
      </c>
      <c r="C229" s="438" t="n">
        <f aca="false">H229*$H$1</f>
        <v>1000</v>
      </c>
      <c r="D229" s="436" t="n">
        <f aca="false">AccVelDataLink!A229</f>
        <v>226</v>
      </c>
      <c r="E229" s="437" t="n">
        <f aca="false">A228</f>
        <v>225</v>
      </c>
      <c r="F229" s="439" t="n">
        <v>-1</v>
      </c>
      <c r="G229" s="415" t="str">
        <f aca="false">AccVelDataLink!F229</f>
        <v>RCA-SS5D-20-12-垂直</v>
      </c>
      <c r="H229" s="441" t="n">
        <f aca="false">AccVelDataLink!G229</f>
        <v>1</v>
      </c>
    </row>
    <row r="230" customFormat="false" ht="14.1" hidden="false" customHeight="true" outlineLevel="0" collapsed="false">
      <c r="A230" s="421" t="n">
        <f aca="false">A229+1</f>
        <v>227</v>
      </c>
      <c r="B230" s="422" t="n">
        <v>0</v>
      </c>
      <c r="C230" s="423" t="n">
        <f aca="false">H230*$H$1</f>
        <v>18000</v>
      </c>
      <c r="D230" s="421" t="n">
        <f aca="false">AccVelDataLink!A230</f>
        <v>227</v>
      </c>
      <c r="E230" s="422" t="n">
        <v>-1</v>
      </c>
      <c r="F230" s="424" t="n">
        <f aca="false">A231</f>
        <v>228</v>
      </c>
      <c r="G230" s="395" t="str">
        <f aca="false">AccVelDataLink!F230</f>
        <v>RCA-SS6D-30-3-水平</v>
      </c>
      <c r="H230" s="425" t="n">
        <f aca="false">AccVelDataLink!G230</f>
        <v>18</v>
      </c>
    </row>
    <row r="231" customFormat="false" ht="14.1" hidden="false" customHeight="true" outlineLevel="0" collapsed="false">
      <c r="A231" s="426" t="n">
        <f aca="false">A230+1</f>
        <v>228</v>
      </c>
      <c r="B231" s="404" t="n">
        <v>1</v>
      </c>
      <c r="C231" s="414" t="n">
        <f aca="false">H231*$H$1</f>
        <v>6000</v>
      </c>
      <c r="D231" s="403" t="n">
        <f aca="false">AccVelDataLink!A231</f>
        <v>228</v>
      </c>
      <c r="E231" s="404" t="n">
        <f aca="false">A230</f>
        <v>227</v>
      </c>
      <c r="F231" s="405" t="n">
        <v>-1</v>
      </c>
      <c r="G231" s="406" t="str">
        <f aca="false">AccVelDataLink!F231</f>
        <v>RCA-SS6D-30-3-垂直</v>
      </c>
      <c r="H231" s="427" t="n">
        <f aca="false">AccVelDataLink!G231</f>
        <v>6</v>
      </c>
    </row>
    <row r="232" customFormat="false" ht="14.1" hidden="false" customHeight="true" outlineLevel="0" collapsed="false">
      <c r="A232" s="428" t="n">
        <f aca="false">A231+1</f>
        <v>229</v>
      </c>
      <c r="B232" s="429" t="n">
        <v>0</v>
      </c>
      <c r="C232" s="430" t="n">
        <f aca="false">H232*$H$1</f>
        <v>12000</v>
      </c>
      <c r="D232" s="428" t="n">
        <f aca="false">AccVelDataLink!A232</f>
        <v>229</v>
      </c>
      <c r="E232" s="429" t="n">
        <v>-1</v>
      </c>
      <c r="F232" s="431" t="n">
        <f aca="false">A233</f>
        <v>230</v>
      </c>
      <c r="G232" s="411" t="str">
        <f aca="false">AccVelDataLink!F232</f>
        <v>RCA-SS6D-30-6-水平</v>
      </c>
      <c r="H232" s="432" t="n">
        <f aca="false">AccVelDataLink!G232</f>
        <v>12</v>
      </c>
    </row>
    <row r="233" customFormat="false" ht="14.1" hidden="false" customHeight="true" outlineLevel="0" collapsed="false">
      <c r="A233" s="426" t="n">
        <f aca="false">A232+1</f>
        <v>230</v>
      </c>
      <c r="B233" s="433" t="n">
        <v>1</v>
      </c>
      <c r="C233" s="434" t="n">
        <f aca="false">H233*$H$1</f>
        <v>3000</v>
      </c>
      <c r="D233" s="426" t="n">
        <f aca="false">AccVelDataLink!A233</f>
        <v>230</v>
      </c>
      <c r="E233" s="433" t="n">
        <f aca="false">A232</f>
        <v>229</v>
      </c>
      <c r="F233" s="435" t="n">
        <v>-1</v>
      </c>
      <c r="G233" s="406" t="str">
        <f aca="false">AccVelDataLink!F233</f>
        <v>RCA-SS6D-30-6-垂直</v>
      </c>
      <c r="H233" s="427" t="n">
        <f aca="false">AccVelDataLink!G233</f>
        <v>3</v>
      </c>
    </row>
    <row r="234" customFormat="false" ht="14.1" hidden="false" customHeight="true" outlineLevel="0" collapsed="false">
      <c r="A234" s="428" t="n">
        <f aca="false">A233+1</f>
        <v>231</v>
      </c>
      <c r="B234" s="400" t="n">
        <v>0</v>
      </c>
      <c r="C234" s="401" t="n">
        <f aca="false">H234*$H$1</f>
        <v>6000</v>
      </c>
      <c r="D234" s="399" t="n">
        <f aca="false">AccVelDataLink!A234</f>
        <v>231</v>
      </c>
      <c r="E234" s="400" t="n">
        <v>-1</v>
      </c>
      <c r="F234" s="413" t="n">
        <f aca="false">A235</f>
        <v>232</v>
      </c>
      <c r="G234" s="411" t="str">
        <f aca="false">AccVelDataLink!F234</f>
        <v>RCA-SS6D-30-12-水平</v>
      </c>
      <c r="H234" s="432" t="n">
        <f aca="false">AccVelDataLink!G234</f>
        <v>6</v>
      </c>
    </row>
    <row r="235" customFormat="false" ht="14.1" hidden="false" customHeight="true" outlineLevel="0" collapsed="false">
      <c r="A235" s="436" t="n">
        <f aca="false">A234+1</f>
        <v>232</v>
      </c>
      <c r="B235" s="437" t="n">
        <v>1</v>
      </c>
      <c r="C235" s="438" t="n">
        <f aca="false">H235*$H$1</f>
        <v>1500</v>
      </c>
      <c r="D235" s="436" t="n">
        <f aca="false">AccVelDataLink!A235</f>
        <v>232</v>
      </c>
      <c r="E235" s="437" t="n">
        <f aca="false">A234</f>
        <v>231</v>
      </c>
      <c r="F235" s="439" t="n">
        <v>-1</v>
      </c>
      <c r="G235" s="415" t="str">
        <f aca="false">AccVelDataLink!F235</f>
        <v>RCA-SS6D-30-12-垂直</v>
      </c>
      <c r="H235" s="441" t="n">
        <f aca="false">AccVelDataLink!G235</f>
        <v>1.5</v>
      </c>
    </row>
    <row r="236" customFormat="false" ht="14.1" hidden="false" customHeight="true" outlineLevel="0" collapsed="false">
      <c r="A236" s="391" t="n">
        <f aca="false">A235+1</f>
        <v>233</v>
      </c>
      <c r="B236" s="392" t="n">
        <v>0</v>
      </c>
      <c r="C236" s="393" t="n">
        <f aca="false">H236*$H$1</f>
        <v>1750</v>
      </c>
      <c r="D236" s="391" t="n">
        <f aca="false">AccVelDataLink!A236</f>
        <v>233</v>
      </c>
      <c r="E236" s="392" t="n">
        <v>-1</v>
      </c>
      <c r="F236" s="394" t="n">
        <f aca="false">A237</f>
        <v>234</v>
      </c>
      <c r="G236" s="395" t="str">
        <f aca="false">AccVelDataLink!F236</f>
        <v>RCA-SA4R-20-2.5-水平</v>
      </c>
      <c r="H236" s="396" t="n">
        <f aca="false">AccVelDataLink!G236</f>
        <v>1.75</v>
      </c>
    </row>
    <row r="237" customFormat="false" ht="14.1" hidden="false" customHeight="true" outlineLevel="0" collapsed="false">
      <c r="A237" s="360" t="n">
        <f aca="false">A236+1</f>
        <v>234</v>
      </c>
      <c r="B237" s="368" t="n">
        <v>0</v>
      </c>
      <c r="C237" s="397" t="n">
        <f aca="false">H237*$H$1</f>
        <v>3500</v>
      </c>
      <c r="D237" s="360" t="n">
        <f aca="false">AccVelDataLink!A237</f>
        <v>234</v>
      </c>
      <c r="E237" s="368" t="n">
        <f aca="false">A236</f>
        <v>233</v>
      </c>
      <c r="F237" s="375" t="n">
        <f aca="false">A238</f>
        <v>235</v>
      </c>
      <c r="G237" s="395"/>
      <c r="H237" s="398" t="n">
        <f aca="false">AccVelDataLink!G237</f>
        <v>3.5</v>
      </c>
    </row>
    <row r="238" customFormat="false" ht="14.1" hidden="false" customHeight="true" outlineLevel="0" collapsed="false">
      <c r="A238" s="360" t="n">
        <f aca="false">A237+1</f>
        <v>235</v>
      </c>
      <c r="B238" s="368" t="n">
        <v>0</v>
      </c>
      <c r="C238" s="397" t="n">
        <f aca="false">H238*$H$1</f>
        <v>8000</v>
      </c>
      <c r="D238" s="360" t="n">
        <f aca="false">AccVelDataLink!A238</f>
        <v>235</v>
      </c>
      <c r="E238" s="368" t="n">
        <f aca="false">A237</f>
        <v>234</v>
      </c>
      <c r="F238" s="375" t="n">
        <f aca="false">A239</f>
        <v>236</v>
      </c>
      <c r="G238" s="395"/>
      <c r="H238" s="398" t="n">
        <f aca="false">AccVelDataLink!G238</f>
        <v>8</v>
      </c>
    </row>
    <row r="239" customFormat="false" ht="14.1" hidden="false" customHeight="true" outlineLevel="0" collapsed="false">
      <c r="A239" s="399" t="n">
        <f aca="false">A238+1</f>
        <v>236</v>
      </c>
      <c r="B239" s="400" t="n">
        <v>0</v>
      </c>
      <c r="C239" s="401" t="n">
        <f aca="false">H239*$H$1</f>
        <v>10500</v>
      </c>
      <c r="D239" s="399" t="n">
        <f aca="false">AccVelDataLink!A239</f>
        <v>236</v>
      </c>
      <c r="E239" s="400" t="n">
        <f aca="false">A238</f>
        <v>235</v>
      </c>
      <c r="F239" s="413" t="n">
        <f aca="false">A240</f>
        <v>237</v>
      </c>
      <c r="G239" s="395"/>
      <c r="H239" s="402" t="n">
        <f aca="false">AccVelDataLink!G239</f>
        <v>10.5</v>
      </c>
    </row>
    <row r="240" customFormat="false" ht="14.1" hidden="false" customHeight="true" outlineLevel="0" collapsed="false">
      <c r="A240" s="360" t="n">
        <f aca="false">A239+1</f>
        <v>237</v>
      </c>
      <c r="B240" s="404" t="n">
        <v>1</v>
      </c>
      <c r="C240" s="414" t="n">
        <f aca="false">H240*$H$1</f>
        <v>1500</v>
      </c>
      <c r="D240" s="403" t="n">
        <f aca="false">AccVelDataLink!A240</f>
        <v>237</v>
      </c>
      <c r="E240" s="404" t="n">
        <f aca="false">A239</f>
        <v>236</v>
      </c>
      <c r="F240" s="405" t="n">
        <f aca="false">A241</f>
        <v>238</v>
      </c>
      <c r="G240" s="406" t="str">
        <f aca="false">AccVelDataLink!F240</f>
        <v>RCA-SA4R-20-2.5-垂直</v>
      </c>
      <c r="H240" s="407" t="n">
        <f aca="false">AccVelDataLink!G240</f>
        <v>1.5</v>
      </c>
    </row>
    <row r="241" customFormat="false" ht="14.1" hidden="false" customHeight="true" outlineLevel="0" collapsed="false">
      <c r="A241" s="360" t="n">
        <f aca="false">A240+1</f>
        <v>238</v>
      </c>
      <c r="B241" s="368" t="n">
        <v>1</v>
      </c>
      <c r="C241" s="397" t="n">
        <f aca="false">H241*$H$1</f>
        <v>4500</v>
      </c>
      <c r="D241" s="360" t="n">
        <f aca="false">AccVelDataLink!A241</f>
        <v>238</v>
      </c>
      <c r="E241" s="368" t="n">
        <f aca="false">A240</f>
        <v>237</v>
      </c>
      <c r="F241" s="375" t="n">
        <v>-1</v>
      </c>
      <c r="G241" s="406"/>
      <c r="H241" s="409" t="n">
        <f aca="false">AccVelDataLink!G241</f>
        <v>4.5</v>
      </c>
    </row>
    <row r="242" customFormat="false" ht="14.1" hidden="false" customHeight="true" outlineLevel="0" collapsed="false">
      <c r="A242" s="366" t="n">
        <f aca="false">A241+1</f>
        <v>239</v>
      </c>
      <c r="B242" s="367" t="n">
        <v>0</v>
      </c>
      <c r="C242" s="410" t="n">
        <f aca="false">H242*$H$1</f>
        <v>2500</v>
      </c>
      <c r="D242" s="366" t="n">
        <f aca="false">AccVelDataLink!A242</f>
        <v>239</v>
      </c>
      <c r="E242" s="367" t="n">
        <v>-1</v>
      </c>
      <c r="F242" s="373" t="n">
        <f aca="false">A243</f>
        <v>240</v>
      </c>
      <c r="G242" s="411" t="str">
        <f aca="false">AccVelDataLink!F242</f>
        <v>RCA-SA4R-20-5-水平</v>
      </c>
      <c r="H242" s="412" t="n">
        <f aca="false">AccVelDataLink!G242</f>
        <v>2.5</v>
      </c>
    </row>
    <row r="243" customFormat="false" ht="14.1" hidden="false" customHeight="true" outlineLevel="0" collapsed="false">
      <c r="A243" s="360" t="n">
        <f aca="false">A242+1</f>
        <v>240</v>
      </c>
      <c r="B243" s="368" t="n">
        <v>0</v>
      </c>
      <c r="C243" s="397" t="n">
        <f aca="false">H243*$H$1</f>
        <v>3500</v>
      </c>
      <c r="D243" s="360" t="n">
        <f aca="false">AccVelDataLink!A243</f>
        <v>240</v>
      </c>
      <c r="E243" s="368" t="n">
        <f aca="false">A242</f>
        <v>239</v>
      </c>
      <c r="F243" s="375" t="n">
        <f aca="false">A244</f>
        <v>241</v>
      </c>
      <c r="G243" s="411"/>
      <c r="H243" s="398" t="n">
        <f aca="false">AccVelDataLink!G243</f>
        <v>3.5</v>
      </c>
    </row>
    <row r="244" customFormat="false" ht="14.1" hidden="false" customHeight="true" outlineLevel="0" collapsed="false">
      <c r="A244" s="360" t="n">
        <f aca="false">A243+1</f>
        <v>241</v>
      </c>
      <c r="B244" s="368" t="n">
        <v>0</v>
      </c>
      <c r="C244" s="397" t="n">
        <f aca="false">H244*$H$1</f>
        <v>4500</v>
      </c>
      <c r="D244" s="360" t="n">
        <f aca="false">AccVelDataLink!A244</f>
        <v>241</v>
      </c>
      <c r="E244" s="368" t="n">
        <f aca="false">A243</f>
        <v>240</v>
      </c>
      <c r="F244" s="375" t="n">
        <f aca="false">A245</f>
        <v>242</v>
      </c>
      <c r="G244" s="411"/>
      <c r="H244" s="398" t="n">
        <f aca="false">AccVelDataLink!G244</f>
        <v>4.5</v>
      </c>
    </row>
    <row r="245" customFormat="false" ht="14.1" hidden="false" customHeight="true" outlineLevel="0" collapsed="false">
      <c r="A245" s="360" t="n">
        <f aca="false">A244+1</f>
        <v>242</v>
      </c>
      <c r="B245" s="368" t="n">
        <v>0</v>
      </c>
      <c r="C245" s="397" t="n">
        <f aca="false">H245*$H$1</f>
        <v>6000</v>
      </c>
      <c r="D245" s="360" t="n">
        <f aca="false">AccVelDataLink!A245</f>
        <v>242</v>
      </c>
      <c r="E245" s="368" t="n">
        <f aca="false">A244</f>
        <v>241</v>
      </c>
      <c r="F245" s="375" t="n">
        <f aca="false">A246</f>
        <v>243</v>
      </c>
      <c r="G245" s="411"/>
      <c r="H245" s="398" t="n">
        <f aca="false">AccVelDataLink!G245</f>
        <v>6</v>
      </c>
    </row>
    <row r="246" customFormat="false" ht="14.1" hidden="false" customHeight="true" outlineLevel="0" collapsed="false">
      <c r="A246" s="360" t="n">
        <f aca="false">A245+1</f>
        <v>243</v>
      </c>
      <c r="B246" s="368" t="n">
        <v>0</v>
      </c>
      <c r="C246" s="397" t="n">
        <f aca="false">H246*$H$1</f>
        <v>7000</v>
      </c>
      <c r="D246" s="360" t="n">
        <f aca="false">AccVelDataLink!A246</f>
        <v>243</v>
      </c>
      <c r="E246" s="368" t="n">
        <f aca="false">A245</f>
        <v>242</v>
      </c>
      <c r="F246" s="375" t="n">
        <f aca="false">A247</f>
        <v>244</v>
      </c>
      <c r="G246" s="411"/>
      <c r="H246" s="398" t="n">
        <f aca="false">AccVelDataLink!G246</f>
        <v>7</v>
      </c>
    </row>
    <row r="247" customFormat="false" ht="14.1" hidden="false" customHeight="true" outlineLevel="0" collapsed="false">
      <c r="A247" s="399" t="n">
        <f aca="false">A246+1</f>
        <v>244</v>
      </c>
      <c r="B247" s="400" t="n">
        <v>0</v>
      </c>
      <c r="C247" s="401" t="n">
        <f aca="false">H247*$H$1</f>
        <v>8000</v>
      </c>
      <c r="D247" s="399" t="n">
        <f aca="false">AccVelDataLink!A247</f>
        <v>244</v>
      </c>
      <c r="E247" s="400" t="n">
        <f aca="false">A246</f>
        <v>243</v>
      </c>
      <c r="F247" s="413" t="n">
        <f aca="false">A248</f>
        <v>245</v>
      </c>
      <c r="G247" s="411"/>
      <c r="H247" s="402" t="n">
        <f aca="false">AccVelDataLink!G247</f>
        <v>8</v>
      </c>
    </row>
    <row r="248" customFormat="false" ht="14.1" hidden="false" customHeight="true" outlineLevel="0" collapsed="false">
      <c r="A248" s="403" t="n">
        <f aca="false">A247+1</f>
        <v>245</v>
      </c>
      <c r="B248" s="404" t="n">
        <v>1</v>
      </c>
      <c r="C248" s="414" t="n">
        <f aca="false">H248*$H$1</f>
        <v>1000</v>
      </c>
      <c r="D248" s="403" t="n">
        <f aca="false">AccVelDataLink!A248</f>
        <v>245</v>
      </c>
      <c r="E248" s="404" t="n">
        <f aca="false">A247</f>
        <v>244</v>
      </c>
      <c r="F248" s="405" t="n">
        <f aca="false">A249</f>
        <v>246</v>
      </c>
      <c r="G248" s="406" t="str">
        <f aca="false">AccVelDataLink!F248</f>
        <v>RCA-SA4R-20-5-垂直</v>
      </c>
      <c r="H248" s="407" t="n">
        <f aca="false">AccVelDataLink!G248</f>
        <v>1</v>
      </c>
    </row>
    <row r="249" customFormat="false" ht="14.1" hidden="false" customHeight="true" outlineLevel="0" collapsed="false">
      <c r="A249" s="360" t="n">
        <f aca="false">A248+1</f>
        <v>246</v>
      </c>
      <c r="B249" s="368" t="n">
        <v>1</v>
      </c>
      <c r="C249" s="397" t="n">
        <f aca="false">H249*$H$1</f>
        <v>1250</v>
      </c>
      <c r="D249" s="360" t="n">
        <f aca="false">AccVelDataLink!A249</f>
        <v>246</v>
      </c>
      <c r="E249" s="368" t="n">
        <f aca="false">A248</f>
        <v>245</v>
      </c>
      <c r="F249" s="375" t="n">
        <f aca="false">A250</f>
        <v>247</v>
      </c>
      <c r="G249" s="406"/>
      <c r="H249" s="398" t="n">
        <f aca="false">AccVelDataLink!G249</f>
        <v>1.25</v>
      </c>
    </row>
    <row r="250" customFormat="false" ht="14.1" hidden="false" customHeight="true" outlineLevel="0" collapsed="false">
      <c r="A250" s="360" t="n">
        <f aca="false">A249+1</f>
        <v>247</v>
      </c>
      <c r="B250" s="368" t="n">
        <v>1</v>
      </c>
      <c r="C250" s="397" t="n">
        <f aca="false">H250*$H$1</f>
        <v>1700</v>
      </c>
      <c r="D250" s="360" t="n">
        <f aca="false">AccVelDataLink!A250</f>
        <v>247</v>
      </c>
      <c r="E250" s="368" t="n">
        <f aca="false">A249</f>
        <v>246</v>
      </c>
      <c r="F250" s="375" t="n">
        <f aca="false">A251</f>
        <v>248</v>
      </c>
      <c r="G250" s="406"/>
      <c r="H250" s="398" t="n">
        <f aca="false">AccVelDataLink!G250</f>
        <v>1.7</v>
      </c>
    </row>
    <row r="251" customFormat="false" ht="14.1" hidden="false" customHeight="true" outlineLevel="0" collapsed="false">
      <c r="A251" s="370" t="n">
        <f aca="false">A250+1</f>
        <v>248</v>
      </c>
      <c r="B251" s="371" t="n">
        <v>1</v>
      </c>
      <c r="C251" s="408" t="n">
        <f aca="false">H251*$H$1</f>
        <v>2500</v>
      </c>
      <c r="D251" s="370" t="n">
        <f aca="false">AccVelDataLink!A251</f>
        <v>248</v>
      </c>
      <c r="E251" s="371" t="n">
        <f aca="false">A250</f>
        <v>247</v>
      </c>
      <c r="F251" s="372" t="n">
        <v>-1</v>
      </c>
      <c r="G251" s="406"/>
      <c r="H251" s="409" t="n">
        <f aca="false">AccVelDataLink!G251</f>
        <v>2.5</v>
      </c>
    </row>
    <row r="252" customFormat="false" ht="14.1" hidden="false" customHeight="true" outlineLevel="0" collapsed="false">
      <c r="A252" s="360" t="n">
        <f aca="false">A251+1</f>
        <v>249</v>
      </c>
      <c r="B252" s="368" t="n">
        <v>0</v>
      </c>
      <c r="C252" s="397" t="n">
        <f aca="false">H252*$H$1</f>
        <v>1000</v>
      </c>
      <c r="D252" s="360" t="n">
        <f aca="false">AccVelDataLink!A252</f>
        <v>249</v>
      </c>
      <c r="E252" s="368" t="n">
        <v>-1</v>
      </c>
      <c r="F252" s="375" t="n">
        <f aca="false">A253</f>
        <v>250</v>
      </c>
      <c r="G252" s="411" t="str">
        <f aca="false">AccVelDataLink!F252</f>
        <v>RCA-SA4R-20-10-水平</v>
      </c>
      <c r="H252" s="412" t="n">
        <f aca="false">AccVelDataLink!G252</f>
        <v>1</v>
      </c>
    </row>
    <row r="253" customFormat="false" ht="14.1" hidden="false" customHeight="true" outlineLevel="0" collapsed="false">
      <c r="A253" s="360" t="n">
        <f aca="false">A252+1</f>
        <v>250</v>
      </c>
      <c r="B253" s="368" t="n">
        <v>0</v>
      </c>
      <c r="C253" s="397" t="n">
        <f aca="false">H253*$H$1</f>
        <v>1500</v>
      </c>
      <c r="D253" s="360" t="n">
        <f aca="false">AccVelDataLink!A253</f>
        <v>250</v>
      </c>
      <c r="E253" s="368" t="n">
        <f aca="false">A252</f>
        <v>249</v>
      </c>
      <c r="F253" s="375" t="n">
        <f aca="false">A254</f>
        <v>251</v>
      </c>
      <c r="G253" s="411"/>
      <c r="H253" s="398" t="n">
        <f aca="false">AccVelDataLink!G253</f>
        <v>1.5</v>
      </c>
    </row>
    <row r="254" customFormat="false" ht="14.1" hidden="false" customHeight="true" outlineLevel="0" collapsed="false">
      <c r="A254" s="360" t="n">
        <f aca="false">A253+1</f>
        <v>251</v>
      </c>
      <c r="B254" s="368" t="n">
        <v>0</v>
      </c>
      <c r="C254" s="397" t="n">
        <f aca="false">H254*$H$1</f>
        <v>2000</v>
      </c>
      <c r="D254" s="360" t="n">
        <f aca="false">AccVelDataLink!A254</f>
        <v>251</v>
      </c>
      <c r="E254" s="368" t="n">
        <f aca="false">A253</f>
        <v>250</v>
      </c>
      <c r="F254" s="375" t="n">
        <f aca="false">A255</f>
        <v>252</v>
      </c>
      <c r="G254" s="411"/>
      <c r="H254" s="398" t="n">
        <f aca="false">AccVelDataLink!G254</f>
        <v>2</v>
      </c>
    </row>
    <row r="255" customFormat="false" ht="14.1" hidden="false" customHeight="true" outlineLevel="0" collapsed="false">
      <c r="A255" s="360" t="n">
        <f aca="false">A254+1</f>
        <v>252</v>
      </c>
      <c r="B255" s="368" t="n">
        <v>0</v>
      </c>
      <c r="C255" s="397" t="n">
        <f aca="false">H255*$H$1</f>
        <v>2500</v>
      </c>
      <c r="D255" s="360" t="n">
        <f aca="false">AccVelDataLink!A255</f>
        <v>252</v>
      </c>
      <c r="E255" s="368" t="n">
        <f aca="false">A254</f>
        <v>251</v>
      </c>
      <c r="F255" s="375" t="n">
        <f aca="false">A256</f>
        <v>253</v>
      </c>
      <c r="G255" s="411"/>
      <c r="H255" s="398" t="n">
        <f aca="false">AccVelDataLink!G255</f>
        <v>2.5</v>
      </c>
    </row>
    <row r="256" customFormat="false" ht="14.1" hidden="false" customHeight="true" outlineLevel="0" collapsed="false">
      <c r="A256" s="360" t="n">
        <f aca="false">A255+1</f>
        <v>253</v>
      </c>
      <c r="B256" s="368" t="n">
        <v>0</v>
      </c>
      <c r="C256" s="397" t="n">
        <f aca="false">H256*$H$1</f>
        <v>3000</v>
      </c>
      <c r="D256" s="360" t="n">
        <f aca="false">AccVelDataLink!A256</f>
        <v>253</v>
      </c>
      <c r="E256" s="368" t="n">
        <f aca="false">A255</f>
        <v>252</v>
      </c>
      <c r="F256" s="375" t="n">
        <f aca="false">A257</f>
        <v>254</v>
      </c>
      <c r="G256" s="411"/>
      <c r="H256" s="398" t="n">
        <f aca="false">AccVelDataLink!G256</f>
        <v>3</v>
      </c>
    </row>
    <row r="257" customFormat="false" ht="14.1" hidden="false" customHeight="true" outlineLevel="0" collapsed="false">
      <c r="A257" s="360" t="n">
        <f aca="false">A256+1</f>
        <v>254</v>
      </c>
      <c r="B257" s="368" t="n">
        <v>0</v>
      </c>
      <c r="C257" s="397" t="n">
        <f aca="false">H257*$H$1</f>
        <v>4000</v>
      </c>
      <c r="D257" s="360" t="n">
        <f aca="false">AccVelDataLink!A257</f>
        <v>254</v>
      </c>
      <c r="E257" s="368" t="n">
        <f aca="false">A256</f>
        <v>253</v>
      </c>
      <c r="F257" s="375" t="n">
        <f aca="false">A258</f>
        <v>255</v>
      </c>
      <c r="G257" s="411"/>
      <c r="H257" s="398" t="n">
        <f aca="false">AccVelDataLink!G257</f>
        <v>4</v>
      </c>
    </row>
    <row r="258" customFormat="false" ht="14.1" hidden="false" customHeight="true" outlineLevel="0" collapsed="false">
      <c r="A258" s="360" t="n">
        <f aca="false">A257+1</f>
        <v>255</v>
      </c>
      <c r="B258" s="368" t="n">
        <v>0</v>
      </c>
      <c r="C258" s="397" t="n">
        <f aca="false">H258*$H$1</f>
        <v>4600</v>
      </c>
      <c r="D258" s="360" t="n">
        <f aca="false">AccVelDataLink!A258</f>
        <v>255</v>
      </c>
      <c r="E258" s="368" t="n">
        <f aca="false">A257</f>
        <v>254</v>
      </c>
      <c r="F258" s="375" t="n">
        <f aca="false">A259</f>
        <v>256</v>
      </c>
      <c r="G258" s="411"/>
      <c r="H258" s="398" t="n">
        <f aca="false">AccVelDataLink!G258</f>
        <v>4.6</v>
      </c>
    </row>
    <row r="259" customFormat="false" ht="14.1" hidden="false" customHeight="true" outlineLevel="0" collapsed="false">
      <c r="A259" s="360" t="n">
        <f aca="false">A258+1</f>
        <v>256</v>
      </c>
      <c r="B259" s="400" t="n">
        <v>0</v>
      </c>
      <c r="C259" s="401" t="n">
        <f aca="false">H259*$H$1</f>
        <v>5200</v>
      </c>
      <c r="D259" s="399" t="n">
        <f aca="false">AccVelDataLink!A259</f>
        <v>256</v>
      </c>
      <c r="E259" s="400" t="n">
        <f aca="false">A258</f>
        <v>255</v>
      </c>
      <c r="F259" s="413" t="n">
        <f aca="false">A260</f>
        <v>257</v>
      </c>
      <c r="G259" s="411"/>
      <c r="H259" s="402" t="n">
        <f aca="false">AccVelDataLink!G259</f>
        <v>5.2</v>
      </c>
    </row>
    <row r="260" customFormat="false" ht="14.1" hidden="false" customHeight="true" outlineLevel="0" collapsed="false">
      <c r="A260" s="403" t="n">
        <f aca="false">A259+1</f>
        <v>257</v>
      </c>
      <c r="B260" s="404" t="n">
        <v>1</v>
      </c>
      <c r="C260" s="414" t="n">
        <f aca="false">H260*$H$1</f>
        <v>300</v>
      </c>
      <c r="D260" s="403" t="n">
        <f aca="false">AccVelDataLink!A260</f>
        <v>257</v>
      </c>
      <c r="E260" s="404" t="n">
        <f aca="false">A259</f>
        <v>256</v>
      </c>
      <c r="F260" s="405" t="n">
        <f aca="false">A261</f>
        <v>258</v>
      </c>
      <c r="G260" s="415" t="str">
        <f aca="false">AccVelDataLink!F260</f>
        <v>RCA-SA4R-20-10-垂直</v>
      </c>
      <c r="H260" s="407" t="n">
        <f aca="false">AccVelDataLink!G260</f>
        <v>0.3</v>
      </c>
    </row>
    <row r="261" customFormat="false" ht="14.1" hidden="false" customHeight="true" outlineLevel="0" collapsed="false">
      <c r="A261" s="360" t="n">
        <f aca="false">A260+1</f>
        <v>258</v>
      </c>
      <c r="B261" s="368" t="n">
        <v>1</v>
      </c>
      <c r="C261" s="397" t="n">
        <f aca="false">H261*$H$1</f>
        <v>350</v>
      </c>
      <c r="D261" s="360" t="n">
        <f aca="false">AccVelDataLink!A261</f>
        <v>258</v>
      </c>
      <c r="E261" s="368" t="n">
        <f aca="false">A260</f>
        <v>257</v>
      </c>
      <c r="F261" s="375" t="n">
        <f aca="false">A262</f>
        <v>259</v>
      </c>
      <c r="G261" s="415"/>
      <c r="H261" s="398" t="n">
        <f aca="false">AccVelDataLink!G261</f>
        <v>0.35</v>
      </c>
    </row>
    <row r="262" customFormat="false" ht="14.1" hidden="false" customHeight="true" outlineLevel="0" collapsed="false">
      <c r="A262" s="360" t="n">
        <f aca="false">A261+1</f>
        <v>259</v>
      </c>
      <c r="B262" s="368" t="n">
        <v>1</v>
      </c>
      <c r="C262" s="397" t="n">
        <f aca="false">H262*$H$1</f>
        <v>400</v>
      </c>
      <c r="D262" s="360" t="n">
        <f aca="false">AccVelDataLink!A262</f>
        <v>259</v>
      </c>
      <c r="E262" s="368" t="n">
        <f aca="false">A261</f>
        <v>258</v>
      </c>
      <c r="F262" s="375" t="n">
        <f aca="false">A263</f>
        <v>260</v>
      </c>
      <c r="G262" s="415"/>
      <c r="H262" s="398" t="n">
        <f aca="false">AccVelDataLink!G262</f>
        <v>0.4</v>
      </c>
    </row>
    <row r="263" customFormat="false" ht="14.1" hidden="false" customHeight="true" outlineLevel="0" collapsed="false">
      <c r="A263" s="360" t="n">
        <f aca="false">A262+1</f>
        <v>260</v>
      </c>
      <c r="B263" s="368" t="n">
        <v>1</v>
      </c>
      <c r="C263" s="397" t="n">
        <f aca="false">H263*$H$1</f>
        <v>500</v>
      </c>
      <c r="D263" s="360" t="n">
        <f aca="false">AccVelDataLink!A263</f>
        <v>260</v>
      </c>
      <c r="E263" s="368" t="n">
        <f aca="false">A262</f>
        <v>259</v>
      </c>
      <c r="F263" s="375" t="n">
        <f aca="false">A264</f>
        <v>261</v>
      </c>
      <c r="G263" s="415"/>
      <c r="H263" s="398" t="n">
        <f aca="false">AccVelDataLink!G263</f>
        <v>0.5</v>
      </c>
    </row>
    <row r="264" customFormat="false" ht="14.1" hidden="false" customHeight="true" outlineLevel="0" collapsed="false">
      <c r="A264" s="360" t="n">
        <f aca="false">A263+1</f>
        <v>261</v>
      </c>
      <c r="B264" s="368" t="n">
        <v>1</v>
      </c>
      <c r="C264" s="397" t="n">
        <f aca="false">H264*$H$1</f>
        <v>700</v>
      </c>
      <c r="D264" s="360" t="n">
        <f aca="false">AccVelDataLink!A264</f>
        <v>261</v>
      </c>
      <c r="E264" s="368" t="n">
        <f aca="false">A263</f>
        <v>260</v>
      </c>
      <c r="F264" s="375" t="n">
        <f aca="false">A265</f>
        <v>262</v>
      </c>
      <c r="G264" s="415"/>
      <c r="H264" s="398" t="n">
        <f aca="false">AccVelDataLink!G264</f>
        <v>0.7</v>
      </c>
    </row>
    <row r="265" customFormat="false" ht="14.1" hidden="false" customHeight="true" outlineLevel="0" collapsed="false">
      <c r="A265" s="418" t="n">
        <f aca="false">A264+1</f>
        <v>262</v>
      </c>
      <c r="B265" s="416" t="n">
        <v>1</v>
      </c>
      <c r="C265" s="417" t="n">
        <f aca="false">H265*$H$1</f>
        <v>1000</v>
      </c>
      <c r="D265" s="418" t="n">
        <f aca="false">AccVelDataLink!A265</f>
        <v>262</v>
      </c>
      <c r="E265" s="416" t="n">
        <f aca="false">A264</f>
        <v>261</v>
      </c>
      <c r="F265" s="419" t="n">
        <v>-1</v>
      </c>
      <c r="G265" s="415"/>
      <c r="H265" s="420" t="n">
        <f aca="false">AccVelDataLink!G265</f>
        <v>1</v>
      </c>
    </row>
    <row r="266" customFormat="false" ht="14.1" hidden="false" customHeight="true" outlineLevel="0" collapsed="false">
      <c r="A266" s="360" t="n">
        <f aca="false">A265+1</f>
        <v>263</v>
      </c>
      <c r="B266" s="392" t="n">
        <v>0</v>
      </c>
      <c r="C266" s="393" t="n">
        <f aca="false">H266*$H$1</f>
        <v>2500</v>
      </c>
      <c r="D266" s="391" t="n">
        <f aca="false">AccVelDataLink!A266</f>
        <v>263</v>
      </c>
      <c r="E266" s="392" t="n">
        <v>-1</v>
      </c>
      <c r="F266" s="394" t="n">
        <f aca="false">A267</f>
        <v>264</v>
      </c>
      <c r="G266" s="395" t="str">
        <f aca="false">AccVelDataLink!F266</f>
        <v>RCA-SA5R-20-3-水平</v>
      </c>
      <c r="H266" s="396" t="n">
        <f aca="false">AccVelDataLink!G266</f>
        <v>2.5</v>
      </c>
    </row>
    <row r="267" customFormat="false" ht="14.1" hidden="false" customHeight="true" outlineLevel="0" collapsed="false">
      <c r="A267" s="360" t="n">
        <f aca="false">A266+1</f>
        <v>264</v>
      </c>
      <c r="B267" s="368" t="n">
        <v>0</v>
      </c>
      <c r="C267" s="397" t="n">
        <f aca="false">H267*$H$1</f>
        <v>12000</v>
      </c>
      <c r="D267" s="360" t="n">
        <f aca="false">AccVelDataLink!A267</f>
        <v>264</v>
      </c>
      <c r="E267" s="368" t="n">
        <f aca="false">A266</f>
        <v>263</v>
      </c>
      <c r="F267" s="375" t="n">
        <f aca="false">A268</f>
        <v>265</v>
      </c>
      <c r="G267" s="395"/>
      <c r="H267" s="398" t="n">
        <f aca="false">AccVelDataLink!G267</f>
        <v>12</v>
      </c>
    </row>
    <row r="268" customFormat="false" ht="14.1" hidden="false" customHeight="true" outlineLevel="0" collapsed="false">
      <c r="A268" s="360" t="n">
        <f aca="false">A267+1</f>
        <v>265</v>
      </c>
      <c r="B268" s="400" t="n">
        <v>0</v>
      </c>
      <c r="C268" s="401" t="n">
        <f aca="false">H268*$H$1</f>
        <v>15500</v>
      </c>
      <c r="D268" s="399" t="n">
        <f aca="false">AccVelDataLink!A268</f>
        <v>265</v>
      </c>
      <c r="E268" s="400" t="n">
        <f aca="false">A267</f>
        <v>264</v>
      </c>
      <c r="F268" s="413" t="n">
        <f aca="false">A269</f>
        <v>266</v>
      </c>
      <c r="G268" s="395"/>
      <c r="H268" s="402" t="n">
        <f aca="false">AccVelDataLink!G268</f>
        <v>15.5</v>
      </c>
    </row>
    <row r="269" customFormat="false" ht="14.1" hidden="false" customHeight="true" outlineLevel="0" collapsed="false">
      <c r="A269" s="403" t="n">
        <f aca="false">A268+1</f>
        <v>266</v>
      </c>
      <c r="B269" s="404" t="n">
        <v>1</v>
      </c>
      <c r="C269" s="414" t="n">
        <f aca="false">H269*$H$1</f>
        <v>2000</v>
      </c>
      <c r="D269" s="403" t="n">
        <f aca="false">AccVelDataLink!A269</f>
        <v>266</v>
      </c>
      <c r="E269" s="404" t="n">
        <f aca="false">A268</f>
        <v>265</v>
      </c>
      <c r="F269" s="405" t="n">
        <f aca="false">A270</f>
        <v>267</v>
      </c>
      <c r="G269" s="406" t="str">
        <f aca="false">AccVelDataLink!F269</f>
        <v>RCA-SA5R-20-3-垂直</v>
      </c>
      <c r="H269" s="407" t="n">
        <f aca="false">AccVelDataLink!G269</f>
        <v>2</v>
      </c>
    </row>
    <row r="270" customFormat="false" ht="14.1" hidden="false" customHeight="true" outlineLevel="0" collapsed="false">
      <c r="A270" s="370" t="n">
        <f aca="false">A269+1</f>
        <v>267</v>
      </c>
      <c r="B270" s="368" t="n">
        <v>1</v>
      </c>
      <c r="C270" s="397" t="n">
        <f aca="false">H270*$H$1</f>
        <v>4000</v>
      </c>
      <c r="D270" s="360" t="n">
        <f aca="false">AccVelDataLink!A270</f>
        <v>267</v>
      </c>
      <c r="E270" s="368" t="n">
        <f aca="false">A269</f>
        <v>266</v>
      </c>
      <c r="F270" s="375" t="n">
        <v>-1</v>
      </c>
      <c r="G270" s="406"/>
      <c r="H270" s="409" t="n">
        <f aca="false">AccVelDataLink!G270</f>
        <v>4</v>
      </c>
    </row>
    <row r="271" customFormat="false" ht="14.1" hidden="false" customHeight="true" outlineLevel="0" collapsed="false">
      <c r="A271" s="366" t="n">
        <f aca="false">A270+1</f>
        <v>268</v>
      </c>
      <c r="B271" s="367" t="n">
        <v>0</v>
      </c>
      <c r="C271" s="410" t="n">
        <f aca="false">H271*$H$1</f>
        <v>2500</v>
      </c>
      <c r="D271" s="366" t="n">
        <f aca="false">AccVelDataLink!A271</f>
        <v>268</v>
      </c>
      <c r="E271" s="367" t="n">
        <v>-1</v>
      </c>
      <c r="F271" s="373" t="n">
        <f aca="false">A272</f>
        <v>269</v>
      </c>
      <c r="G271" s="411" t="str">
        <f aca="false">AccVelDataLink!F271</f>
        <v>RCA-SA5R-20-6-水平</v>
      </c>
      <c r="H271" s="412" t="n">
        <f aca="false">AccVelDataLink!G271</f>
        <v>2.5</v>
      </c>
    </row>
    <row r="272" customFormat="false" ht="14.1" hidden="false" customHeight="true" outlineLevel="0" collapsed="false">
      <c r="A272" s="360" t="n">
        <f aca="false">A271+1</f>
        <v>269</v>
      </c>
      <c r="B272" s="368" t="n">
        <v>0</v>
      </c>
      <c r="C272" s="397" t="n">
        <f aca="false">H272*$H$1</f>
        <v>4000</v>
      </c>
      <c r="D272" s="360" t="n">
        <f aca="false">AccVelDataLink!A272</f>
        <v>269</v>
      </c>
      <c r="E272" s="368" t="n">
        <f aca="false">A271</f>
        <v>268</v>
      </c>
      <c r="F272" s="375" t="n">
        <f aca="false">A273</f>
        <v>270</v>
      </c>
      <c r="G272" s="411"/>
      <c r="H272" s="398" t="n">
        <f aca="false">AccVelDataLink!G272</f>
        <v>4</v>
      </c>
    </row>
    <row r="273" customFormat="false" ht="14.1" hidden="false" customHeight="true" outlineLevel="0" collapsed="false">
      <c r="A273" s="360" t="n">
        <f aca="false">A272+1</f>
        <v>270</v>
      </c>
      <c r="B273" s="368" t="n">
        <v>0</v>
      </c>
      <c r="C273" s="397" t="n">
        <f aca="false">H273*$H$1</f>
        <v>6000</v>
      </c>
      <c r="D273" s="360" t="n">
        <f aca="false">AccVelDataLink!A273</f>
        <v>270</v>
      </c>
      <c r="E273" s="368" t="n">
        <f aca="false">A272</f>
        <v>269</v>
      </c>
      <c r="F273" s="375" t="n">
        <f aca="false">A274</f>
        <v>271</v>
      </c>
      <c r="G273" s="411"/>
      <c r="H273" s="398" t="n">
        <f aca="false">AccVelDataLink!G273</f>
        <v>6</v>
      </c>
    </row>
    <row r="274" customFormat="false" ht="14.1" hidden="false" customHeight="true" outlineLevel="0" collapsed="false">
      <c r="A274" s="360" t="n">
        <f aca="false">A273+1</f>
        <v>271</v>
      </c>
      <c r="B274" s="368" t="n">
        <v>0</v>
      </c>
      <c r="C274" s="397" t="n">
        <f aca="false">H274*$H$1</f>
        <v>8000</v>
      </c>
      <c r="D274" s="360" t="n">
        <f aca="false">AccVelDataLink!A274</f>
        <v>271</v>
      </c>
      <c r="E274" s="368" t="n">
        <f aca="false">A273</f>
        <v>270</v>
      </c>
      <c r="F274" s="375" t="n">
        <f aca="false">A275</f>
        <v>272</v>
      </c>
      <c r="G274" s="411"/>
      <c r="H274" s="398" t="n">
        <f aca="false">AccVelDataLink!G274</f>
        <v>8</v>
      </c>
    </row>
    <row r="275" customFormat="false" ht="14.1" hidden="false" customHeight="true" outlineLevel="0" collapsed="false">
      <c r="A275" s="360" t="n">
        <f aca="false">A274+1</f>
        <v>272</v>
      </c>
      <c r="B275" s="368" t="n">
        <v>0</v>
      </c>
      <c r="C275" s="397" t="n">
        <f aca="false">H275*$H$1</f>
        <v>9200</v>
      </c>
      <c r="D275" s="360" t="n">
        <f aca="false">AccVelDataLink!A275</f>
        <v>272</v>
      </c>
      <c r="E275" s="368" t="n">
        <f aca="false">A274</f>
        <v>271</v>
      </c>
      <c r="F275" s="375" t="n">
        <f aca="false">A276</f>
        <v>273</v>
      </c>
      <c r="G275" s="411"/>
      <c r="H275" s="398" t="n">
        <f aca="false">AccVelDataLink!G275</f>
        <v>9.2</v>
      </c>
    </row>
    <row r="276" customFormat="false" ht="14.1" hidden="false" customHeight="true" outlineLevel="0" collapsed="false">
      <c r="A276" s="399" t="n">
        <f aca="false">A275+1</f>
        <v>273</v>
      </c>
      <c r="B276" s="400" t="n">
        <v>0</v>
      </c>
      <c r="C276" s="401" t="n">
        <f aca="false">H276*$H$1</f>
        <v>10500</v>
      </c>
      <c r="D276" s="399" t="n">
        <f aca="false">AccVelDataLink!A276</f>
        <v>273</v>
      </c>
      <c r="E276" s="400" t="n">
        <f aca="false">A275</f>
        <v>272</v>
      </c>
      <c r="F276" s="413" t="n">
        <f aca="false">A277</f>
        <v>274</v>
      </c>
      <c r="G276" s="411"/>
      <c r="H276" s="402" t="n">
        <f aca="false">AccVelDataLink!G276</f>
        <v>10.5</v>
      </c>
    </row>
    <row r="277" customFormat="false" ht="14.1" hidden="false" customHeight="true" outlineLevel="0" collapsed="false">
      <c r="A277" s="403" t="n">
        <f aca="false">A276+1</f>
        <v>274</v>
      </c>
      <c r="B277" s="404" t="n">
        <v>1</v>
      </c>
      <c r="C277" s="414" t="n">
        <f aca="false">H277*$H$1</f>
        <v>800</v>
      </c>
      <c r="D277" s="403" t="n">
        <f aca="false">AccVelDataLink!A277</f>
        <v>274</v>
      </c>
      <c r="E277" s="404" t="n">
        <f aca="false">A276</f>
        <v>273</v>
      </c>
      <c r="F277" s="405" t="n">
        <f aca="false">A278</f>
        <v>275</v>
      </c>
      <c r="G277" s="406" t="str">
        <f aca="false">AccVelDataLink!F277</f>
        <v>RCA-SA5R-20-6-垂直</v>
      </c>
      <c r="H277" s="407" t="n">
        <f aca="false">AccVelDataLink!G277</f>
        <v>0.8</v>
      </c>
    </row>
    <row r="278" customFormat="false" ht="14.1" hidden="false" customHeight="true" outlineLevel="0" collapsed="false">
      <c r="A278" s="360" t="n">
        <f aca="false">A277+1</f>
        <v>275</v>
      </c>
      <c r="B278" s="368" t="n">
        <v>1</v>
      </c>
      <c r="C278" s="397" t="n">
        <f aca="false">H278*$H$1</f>
        <v>1100</v>
      </c>
      <c r="D278" s="360" t="n">
        <f aca="false">AccVelDataLink!A278</f>
        <v>275</v>
      </c>
      <c r="E278" s="368" t="n">
        <f aca="false">A277</f>
        <v>274</v>
      </c>
      <c r="F278" s="375" t="n">
        <f aca="false">A279</f>
        <v>276</v>
      </c>
      <c r="G278" s="406"/>
      <c r="H278" s="398" t="n">
        <f aca="false">AccVelDataLink!G278</f>
        <v>1.1</v>
      </c>
    </row>
    <row r="279" customFormat="false" ht="14.1" hidden="false" customHeight="true" outlineLevel="0" collapsed="false">
      <c r="A279" s="360" t="n">
        <f aca="false">A278+1</f>
        <v>276</v>
      </c>
      <c r="B279" s="368" t="n">
        <v>1</v>
      </c>
      <c r="C279" s="397" t="n">
        <f aca="false">H279*$H$1</f>
        <v>1500</v>
      </c>
      <c r="D279" s="360" t="n">
        <f aca="false">AccVelDataLink!A279</f>
        <v>276</v>
      </c>
      <c r="E279" s="368" t="n">
        <f aca="false">A278</f>
        <v>275</v>
      </c>
      <c r="F279" s="375" t="n">
        <f aca="false">A280</f>
        <v>277</v>
      </c>
      <c r="G279" s="406"/>
      <c r="H279" s="398" t="n">
        <f aca="false">AccVelDataLink!G279</f>
        <v>1.5</v>
      </c>
    </row>
    <row r="280" customFormat="false" ht="14.1" hidden="false" customHeight="true" outlineLevel="0" collapsed="false">
      <c r="A280" s="370" t="n">
        <f aca="false">A279+1</f>
        <v>277</v>
      </c>
      <c r="B280" s="371" t="n">
        <v>1</v>
      </c>
      <c r="C280" s="408" t="n">
        <f aca="false">H280*$H$1</f>
        <v>2000</v>
      </c>
      <c r="D280" s="370" t="n">
        <f aca="false">AccVelDataLink!A280</f>
        <v>277</v>
      </c>
      <c r="E280" s="371" t="n">
        <f aca="false">A279</f>
        <v>276</v>
      </c>
      <c r="F280" s="372" t="n">
        <v>-1</v>
      </c>
      <c r="G280" s="406"/>
      <c r="H280" s="409" t="n">
        <f aca="false">AccVelDataLink!G280</f>
        <v>2</v>
      </c>
    </row>
    <row r="281" customFormat="false" ht="14.1" hidden="false" customHeight="true" outlineLevel="0" collapsed="false">
      <c r="A281" s="366" t="n">
        <f aca="false">A280+1</f>
        <v>278</v>
      </c>
      <c r="B281" s="368" t="n">
        <v>0</v>
      </c>
      <c r="C281" s="397" t="n">
        <f aca="false">H281*$H$1</f>
        <v>1000</v>
      </c>
      <c r="D281" s="360" t="n">
        <f aca="false">AccVelDataLink!A281</f>
        <v>278</v>
      </c>
      <c r="E281" s="368" t="n">
        <v>-1</v>
      </c>
      <c r="F281" s="375" t="n">
        <f aca="false">A282</f>
        <v>279</v>
      </c>
      <c r="G281" s="411" t="str">
        <f aca="false">AccVelDataLink!F281</f>
        <v>RCA-SA5R-20-12-水平</v>
      </c>
      <c r="H281" s="412" t="n">
        <f aca="false">AccVelDataLink!G281</f>
        <v>1</v>
      </c>
    </row>
    <row r="282" customFormat="false" ht="14.1" hidden="false" customHeight="true" outlineLevel="0" collapsed="false">
      <c r="A282" s="360" t="n">
        <f aca="false">A281+1</f>
        <v>279</v>
      </c>
      <c r="B282" s="368" t="n">
        <v>0</v>
      </c>
      <c r="C282" s="397" t="n">
        <f aca="false">H282*$H$1</f>
        <v>1500</v>
      </c>
      <c r="D282" s="360" t="n">
        <f aca="false">AccVelDataLink!A282</f>
        <v>279</v>
      </c>
      <c r="E282" s="368" t="n">
        <f aca="false">A281</f>
        <v>278</v>
      </c>
      <c r="F282" s="375" t="n">
        <f aca="false">A283</f>
        <v>280</v>
      </c>
      <c r="G282" s="411"/>
      <c r="H282" s="398" t="n">
        <f aca="false">AccVelDataLink!G282</f>
        <v>1.5</v>
      </c>
    </row>
    <row r="283" customFormat="false" ht="14.1" hidden="false" customHeight="true" outlineLevel="0" collapsed="false">
      <c r="A283" s="360" t="n">
        <f aca="false">A282+1</f>
        <v>280</v>
      </c>
      <c r="B283" s="368" t="n">
        <v>0</v>
      </c>
      <c r="C283" s="397" t="n">
        <f aca="false">H283*$H$1</f>
        <v>2000</v>
      </c>
      <c r="D283" s="360" t="n">
        <f aca="false">AccVelDataLink!A283</f>
        <v>280</v>
      </c>
      <c r="E283" s="368" t="n">
        <f aca="false">A282</f>
        <v>279</v>
      </c>
      <c r="F283" s="375" t="n">
        <f aca="false">A284</f>
        <v>281</v>
      </c>
      <c r="G283" s="411"/>
      <c r="H283" s="398" t="n">
        <f aca="false">AccVelDataLink!G283</f>
        <v>2</v>
      </c>
    </row>
    <row r="284" customFormat="false" ht="14.1" hidden="false" customHeight="true" outlineLevel="0" collapsed="false">
      <c r="A284" s="360" t="n">
        <f aca="false">A283+1</f>
        <v>281</v>
      </c>
      <c r="B284" s="368" t="n">
        <v>0</v>
      </c>
      <c r="C284" s="397" t="n">
        <f aca="false">H284*$H$1</f>
        <v>2500</v>
      </c>
      <c r="D284" s="360" t="n">
        <f aca="false">AccVelDataLink!A284</f>
        <v>281</v>
      </c>
      <c r="E284" s="368" t="n">
        <f aca="false">A283</f>
        <v>280</v>
      </c>
      <c r="F284" s="375" t="n">
        <f aca="false">A285</f>
        <v>282</v>
      </c>
      <c r="G284" s="411"/>
      <c r="H284" s="398" t="n">
        <f aca="false">AccVelDataLink!G284</f>
        <v>2.5</v>
      </c>
    </row>
    <row r="285" customFormat="false" ht="14.1" hidden="false" customHeight="true" outlineLevel="0" collapsed="false">
      <c r="A285" s="360" t="n">
        <f aca="false">A284+1</f>
        <v>282</v>
      </c>
      <c r="B285" s="368" t="n">
        <v>0</v>
      </c>
      <c r="C285" s="397" t="n">
        <f aca="false">H285*$H$1</f>
        <v>3000</v>
      </c>
      <c r="D285" s="360" t="n">
        <f aca="false">AccVelDataLink!A285</f>
        <v>282</v>
      </c>
      <c r="E285" s="368" t="n">
        <f aca="false">A284</f>
        <v>281</v>
      </c>
      <c r="F285" s="375" t="n">
        <f aca="false">A286</f>
        <v>283</v>
      </c>
      <c r="G285" s="411"/>
      <c r="H285" s="398" t="n">
        <f aca="false">AccVelDataLink!G285</f>
        <v>3</v>
      </c>
    </row>
    <row r="286" customFormat="false" ht="14.1" hidden="false" customHeight="true" outlineLevel="0" collapsed="false">
      <c r="A286" s="360" t="n">
        <f aca="false">A285+1</f>
        <v>283</v>
      </c>
      <c r="B286" s="368" t="n">
        <v>0</v>
      </c>
      <c r="C286" s="397" t="n">
        <f aca="false">H286*$H$1</f>
        <v>4000</v>
      </c>
      <c r="D286" s="360" t="n">
        <f aca="false">AccVelDataLink!A286</f>
        <v>283</v>
      </c>
      <c r="E286" s="368" t="n">
        <f aca="false">A285</f>
        <v>282</v>
      </c>
      <c r="F286" s="375" t="n">
        <f aca="false">A287</f>
        <v>284</v>
      </c>
      <c r="G286" s="411"/>
      <c r="H286" s="398" t="n">
        <f aca="false">AccVelDataLink!G286</f>
        <v>4</v>
      </c>
    </row>
    <row r="287" customFormat="false" ht="14.1" hidden="false" customHeight="true" outlineLevel="0" collapsed="false">
      <c r="A287" s="360" t="n">
        <f aca="false">A286+1</f>
        <v>284</v>
      </c>
      <c r="B287" s="368" t="n">
        <v>0</v>
      </c>
      <c r="C287" s="397" t="n">
        <f aca="false">H287*$H$1</f>
        <v>4600</v>
      </c>
      <c r="D287" s="360" t="n">
        <f aca="false">AccVelDataLink!A287</f>
        <v>284</v>
      </c>
      <c r="E287" s="368" t="n">
        <f aca="false">A286</f>
        <v>283</v>
      </c>
      <c r="F287" s="375" t="n">
        <f aca="false">A288</f>
        <v>285</v>
      </c>
      <c r="G287" s="411"/>
      <c r="H287" s="398" t="n">
        <f aca="false">AccVelDataLink!G287</f>
        <v>4.6</v>
      </c>
    </row>
    <row r="288" customFormat="false" ht="14.1" hidden="false" customHeight="true" outlineLevel="0" collapsed="false">
      <c r="A288" s="399" t="n">
        <f aca="false">A287+1</f>
        <v>285</v>
      </c>
      <c r="B288" s="400" t="n">
        <v>0</v>
      </c>
      <c r="C288" s="401" t="n">
        <f aca="false">H288*$H$1</f>
        <v>5200</v>
      </c>
      <c r="D288" s="399" t="n">
        <f aca="false">AccVelDataLink!A288</f>
        <v>285</v>
      </c>
      <c r="E288" s="400" t="n">
        <f aca="false">A287</f>
        <v>284</v>
      </c>
      <c r="F288" s="413" t="n">
        <f aca="false">A289</f>
        <v>286</v>
      </c>
      <c r="G288" s="411"/>
      <c r="H288" s="402" t="n">
        <f aca="false">AccVelDataLink!G288</f>
        <v>5.2</v>
      </c>
    </row>
    <row r="289" customFormat="false" ht="14.1" hidden="false" customHeight="true" outlineLevel="0" collapsed="false">
      <c r="A289" s="403" t="n">
        <f aca="false">A288+1</f>
        <v>286</v>
      </c>
      <c r="B289" s="404" t="n">
        <v>1</v>
      </c>
      <c r="C289" s="414" t="n">
        <f aca="false">H289*$H$1</f>
        <v>250</v>
      </c>
      <c r="D289" s="403" t="n">
        <f aca="false">AccVelDataLink!A289</f>
        <v>286</v>
      </c>
      <c r="E289" s="404" t="n">
        <f aca="false">A288</f>
        <v>285</v>
      </c>
      <c r="F289" s="405" t="n">
        <f aca="false">A290</f>
        <v>287</v>
      </c>
      <c r="G289" s="415" t="str">
        <f aca="false">AccVelDataLink!F289</f>
        <v>RCA-SA5R-20-12-垂直</v>
      </c>
      <c r="H289" s="407" t="n">
        <f aca="false">AccVelDataLink!G289</f>
        <v>0.25</v>
      </c>
    </row>
    <row r="290" customFormat="false" ht="14.1" hidden="false" customHeight="true" outlineLevel="0" collapsed="false">
      <c r="A290" s="360" t="n">
        <f aca="false">A289+1</f>
        <v>287</v>
      </c>
      <c r="B290" s="368" t="n">
        <v>1</v>
      </c>
      <c r="C290" s="397" t="n">
        <f aca="false">H290*$H$1</f>
        <v>300</v>
      </c>
      <c r="D290" s="360" t="n">
        <f aca="false">AccVelDataLink!A290</f>
        <v>287</v>
      </c>
      <c r="E290" s="368" t="n">
        <f aca="false">A289</f>
        <v>286</v>
      </c>
      <c r="F290" s="375" t="n">
        <f aca="false">A291</f>
        <v>288</v>
      </c>
      <c r="G290" s="415"/>
      <c r="H290" s="398" t="n">
        <f aca="false">AccVelDataLink!G290</f>
        <v>0.3</v>
      </c>
    </row>
    <row r="291" customFormat="false" ht="14.1" hidden="false" customHeight="true" outlineLevel="0" collapsed="false">
      <c r="A291" s="360" t="n">
        <f aca="false">A290+1</f>
        <v>288</v>
      </c>
      <c r="B291" s="368" t="n">
        <v>1</v>
      </c>
      <c r="C291" s="397" t="n">
        <f aca="false">H291*$H$1</f>
        <v>400</v>
      </c>
      <c r="D291" s="360" t="n">
        <f aca="false">AccVelDataLink!A291</f>
        <v>288</v>
      </c>
      <c r="E291" s="368" t="n">
        <f aca="false">A290</f>
        <v>287</v>
      </c>
      <c r="F291" s="375" t="n">
        <f aca="false">A292</f>
        <v>289</v>
      </c>
      <c r="G291" s="415"/>
      <c r="H291" s="398" t="n">
        <f aca="false">AccVelDataLink!G291</f>
        <v>0.4</v>
      </c>
    </row>
    <row r="292" customFormat="false" ht="14.1" hidden="false" customHeight="true" outlineLevel="0" collapsed="false">
      <c r="A292" s="360" t="n">
        <f aca="false">A291+1</f>
        <v>289</v>
      </c>
      <c r="B292" s="368" t="n">
        <v>1</v>
      </c>
      <c r="C292" s="397" t="n">
        <f aca="false">H292*$H$1</f>
        <v>550</v>
      </c>
      <c r="D292" s="360" t="n">
        <f aca="false">AccVelDataLink!A292</f>
        <v>289</v>
      </c>
      <c r="E292" s="368" t="n">
        <f aca="false">A291</f>
        <v>288</v>
      </c>
      <c r="F292" s="375" t="n">
        <f aca="false">A293</f>
        <v>290</v>
      </c>
      <c r="G292" s="415"/>
      <c r="H292" s="398" t="n">
        <f aca="false">AccVelDataLink!G292</f>
        <v>0.55</v>
      </c>
    </row>
    <row r="293" customFormat="false" ht="14.1" hidden="false" customHeight="true" outlineLevel="0" collapsed="false">
      <c r="A293" s="360" t="n">
        <f aca="false">A292+1</f>
        <v>290</v>
      </c>
      <c r="B293" s="368" t="n">
        <v>1</v>
      </c>
      <c r="C293" s="397" t="n">
        <f aca="false">H293*$H$1</f>
        <v>700</v>
      </c>
      <c r="D293" s="360" t="n">
        <f aca="false">AccVelDataLink!A293</f>
        <v>290</v>
      </c>
      <c r="E293" s="368" t="n">
        <f aca="false">A292</f>
        <v>289</v>
      </c>
      <c r="F293" s="375" t="n">
        <f aca="false">A294</f>
        <v>291</v>
      </c>
      <c r="G293" s="415"/>
      <c r="H293" s="398" t="n">
        <f aca="false">AccVelDataLink!G293</f>
        <v>0.7</v>
      </c>
    </row>
    <row r="294" customFormat="false" ht="14.1" hidden="false" customHeight="true" outlineLevel="0" collapsed="false">
      <c r="A294" s="418" t="n">
        <f aca="false">A293+1</f>
        <v>291</v>
      </c>
      <c r="B294" s="416" t="n">
        <v>1</v>
      </c>
      <c r="C294" s="417" t="n">
        <f aca="false">H294*$H$1</f>
        <v>1000</v>
      </c>
      <c r="D294" s="418" t="n">
        <f aca="false">AccVelDataLink!A294</f>
        <v>291</v>
      </c>
      <c r="E294" s="416" t="n">
        <f aca="false">A293</f>
        <v>290</v>
      </c>
      <c r="F294" s="419" t="n">
        <v>-1</v>
      </c>
      <c r="G294" s="415"/>
      <c r="H294" s="398" t="n">
        <f aca="false">AccVelDataLink!G294</f>
        <v>1</v>
      </c>
    </row>
    <row r="295" customFormat="false" ht="14.1" hidden="false" customHeight="true" outlineLevel="0" collapsed="false">
      <c r="A295" s="360" t="n">
        <f aca="false">A294+1</f>
        <v>292</v>
      </c>
      <c r="B295" s="392" t="n">
        <v>0</v>
      </c>
      <c r="C295" s="393" t="n">
        <f aca="false">H295*$H$1</f>
        <v>5500</v>
      </c>
      <c r="D295" s="391" t="n">
        <f aca="false">AccVelDataLink!A295</f>
        <v>292</v>
      </c>
      <c r="E295" s="392" t="n">
        <v>-1</v>
      </c>
      <c r="F295" s="394" t="n">
        <f aca="false">A296</f>
        <v>293</v>
      </c>
      <c r="G295" s="395" t="str">
        <f aca="false">AccVelDataLink!F295</f>
        <v>RCA-SA6R-30-3-水平</v>
      </c>
      <c r="H295" s="396" t="n">
        <f aca="false">AccVelDataLink!G295</f>
        <v>5.5</v>
      </c>
    </row>
    <row r="296" customFormat="false" ht="14.1" hidden="false" customHeight="true" outlineLevel="0" collapsed="false">
      <c r="A296" s="360" t="n">
        <f aca="false">A295+1</f>
        <v>293</v>
      </c>
      <c r="B296" s="368" t="n">
        <v>0</v>
      </c>
      <c r="C296" s="397" t="n">
        <f aca="false">H296*$H$1</f>
        <v>18000</v>
      </c>
      <c r="D296" s="360" t="n">
        <f aca="false">AccVelDataLink!A296</f>
        <v>293</v>
      </c>
      <c r="E296" s="368" t="n">
        <f aca="false">A295</f>
        <v>292</v>
      </c>
      <c r="F296" s="375" t="n">
        <f aca="false">A297</f>
        <v>294</v>
      </c>
      <c r="G296" s="395"/>
      <c r="H296" s="398" t="n">
        <f aca="false">AccVelDataLink!G296</f>
        <v>18</v>
      </c>
    </row>
    <row r="297" customFormat="false" ht="14.1" hidden="false" customHeight="true" outlineLevel="0" collapsed="false">
      <c r="A297" s="360" t="n">
        <f aca="false">A296+1</f>
        <v>294</v>
      </c>
      <c r="B297" s="400" t="n">
        <v>0</v>
      </c>
      <c r="C297" s="401" t="n">
        <f aca="false">H297*$H$1</f>
        <v>23500</v>
      </c>
      <c r="D297" s="399" t="n">
        <f aca="false">AccVelDataLink!A297</f>
        <v>294</v>
      </c>
      <c r="E297" s="400" t="n">
        <f aca="false">A296</f>
        <v>293</v>
      </c>
      <c r="F297" s="413" t="n">
        <f aca="false">A298</f>
        <v>295</v>
      </c>
      <c r="G297" s="395"/>
      <c r="H297" s="402" t="n">
        <f aca="false">AccVelDataLink!G297</f>
        <v>23.5</v>
      </c>
    </row>
    <row r="298" customFormat="false" ht="14.1" hidden="false" customHeight="true" outlineLevel="0" collapsed="false">
      <c r="A298" s="403" t="n">
        <f aca="false">A297+1</f>
        <v>295</v>
      </c>
      <c r="B298" s="404" t="n">
        <v>1</v>
      </c>
      <c r="C298" s="414" t="n">
        <f aca="false">H298*$H$1</f>
        <v>1600</v>
      </c>
      <c r="D298" s="403" t="n">
        <f aca="false">AccVelDataLink!A298</f>
        <v>295</v>
      </c>
      <c r="E298" s="404" t="n">
        <f aca="false">A297</f>
        <v>294</v>
      </c>
      <c r="F298" s="405" t="n">
        <f aca="false">A299</f>
        <v>296</v>
      </c>
      <c r="G298" s="406" t="str">
        <f aca="false">AccVelDataLink!F298</f>
        <v>RCA-SA6R-30-3-垂直</v>
      </c>
      <c r="H298" s="407" t="n">
        <f aca="false">AccVelDataLink!G298</f>
        <v>1.6</v>
      </c>
    </row>
    <row r="299" customFormat="false" ht="14.1" hidden="false" customHeight="true" outlineLevel="0" collapsed="false">
      <c r="A299" s="370" t="n">
        <f aca="false">A298+1</f>
        <v>296</v>
      </c>
      <c r="B299" s="368" t="n">
        <v>1</v>
      </c>
      <c r="C299" s="397" t="n">
        <f aca="false">H299*$H$1</f>
        <v>6000</v>
      </c>
      <c r="D299" s="360" t="n">
        <f aca="false">AccVelDataLink!A299</f>
        <v>296</v>
      </c>
      <c r="E299" s="368" t="n">
        <f aca="false">A298</f>
        <v>295</v>
      </c>
      <c r="F299" s="375" t="n">
        <v>-1</v>
      </c>
      <c r="G299" s="406"/>
      <c r="H299" s="409" t="n">
        <f aca="false">AccVelDataLink!G299</f>
        <v>6</v>
      </c>
    </row>
    <row r="300" customFormat="false" ht="14.1" hidden="false" customHeight="true" outlineLevel="0" collapsed="false">
      <c r="A300" s="360" t="n">
        <f aca="false">A299+1</f>
        <v>297</v>
      </c>
      <c r="B300" s="367" t="n">
        <v>0</v>
      </c>
      <c r="C300" s="410" t="n">
        <f aca="false">H300*$H$1</f>
        <v>5500</v>
      </c>
      <c r="D300" s="366" t="n">
        <f aca="false">AccVelDataLink!A300</f>
        <v>297</v>
      </c>
      <c r="E300" s="367" t="n">
        <v>-1</v>
      </c>
      <c r="F300" s="373" t="n">
        <f aca="false">A301</f>
        <v>298</v>
      </c>
      <c r="G300" s="411" t="str">
        <f aca="false">AccVelDataLink!F300</f>
        <v>RCA-SA6R-30-6-水平</v>
      </c>
      <c r="H300" s="412" t="n">
        <f aca="false">AccVelDataLink!G300</f>
        <v>5.5</v>
      </c>
    </row>
    <row r="301" customFormat="false" ht="14.1" hidden="false" customHeight="true" outlineLevel="0" collapsed="false">
      <c r="A301" s="360" t="n">
        <f aca="false">A300+1</f>
        <v>298</v>
      </c>
      <c r="B301" s="368" t="n">
        <v>0</v>
      </c>
      <c r="C301" s="397" t="n">
        <f aca="false">H301*$H$1</f>
        <v>7000</v>
      </c>
      <c r="D301" s="360" t="n">
        <f aca="false">AccVelDataLink!A301</f>
        <v>298</v>
      </c>
      <c r="E301" s="368" t="n">
        <f aca="false">A300</f>
        <v>297</v>
      </c>
      <c r="F301" s="375" t="n">
        <f aca="false">A302</f>
        <v>299</v>
      </c>
      <c r="G301" s="411"/>
      <c r="H301" s="398" t="n">
        <f aca="false">AccVelDataLink!G301</f>
        <v>7</v>
      </c>
    </row>
    <row r="302" customFormat="false" ht="14.1" hidden="false" customHeight="true" outlineLevel="0" collapsed="false">
      <c r="A302" s="360" t="n">
        <f aca="false">A301+1</f>
        <v>299</v>
      </c>
      <c r="B302" s="368" t="n">
        <v>0</v>
      </c>
      <c r="C302" s="397" t="n">
        <f aca="false">H302*$H$1</f>
        <v>9000</v>
      </c>
      <c r="D302" s="360" t="n">
        <f aca="false">AccVelDataLink!A302</f>
        <v>299</v>
      </c>
      <c r="E302" s="368" t="n">
        <f aca="false">A301</f>
        <v>298</v>
      </c>
      <c r="F302" s="375" t="n">
        <f aca="false">A303</f>
        <v>300</v>
      </c>
      <c r="G302" s="411"/>
      <c r="H302" s="398" t="n">
        <f aca="false">AccVelDataLink!G302</f>
        <v>9</v>
      </c>
    </row>
    <row r="303" customFormat="false" ht="14.1" hidden="false" customHeight="true" outlineLevel="0" collapsed="false">
      <c r="A303" s="360" t="n">
        <f aca="false">A302+1</f>
        <v>300</v>
      </c>
      <c r="B303" s="368" t="n">
        <v>0</v>
      </c>
      <c r="C303" s="397" t="n">
        <f aca="false">H303*$H$1</f>
        <v>12000</v>
      </c>
      <c r="D303" s="360" t="n">
        <f aca="false">AccVelDataLink!A303</f>
        <v>300</v>
      </c>
      <c r="E303" s="368" t="n">
        <f aca="false">A302</f>
        <v>299</v>
      </c>
      <c r="F303" s="375" t="n">
        <f aca="false">A304</f>
        <v>301</v>
      </c>
      <c r="G303" s="411"/>
      <c r="H303" s="398" t="n">
        <f aca="false">AccVelDataLink!G303</f>
        <v>12</v>
      </c>
    </row>
    <row r="304" customFormat="false" ht="14.1" hidden="false" customHeight="true" outlineLevel="0" collapsed="false">
      <c r="A304" s="360" t="n">
        <f aca="false">A303+1</f>
        <v>301</v>
      </c>
      <c r="B304" s="368" t="n">
        <v>0</v>
      </c>
      <c r="C304" s="397" t="n">
        <f aca="false">H304*$H$1</f>
        <v>13800</v>
      </c>
      <c r="D304" s="360" t="n">
        <f aca="false">AccVelDataLink!A304</f>
        <v>301</v>
      </c>
      <c r="E304" s="368" t="n">
        <f aca="false">A303</f>
        <v>300</v>
      </c>
      <c r="F304" s="375" t="n">
        <f aca="false">A305</f>
        <v>302</v>
      </c>
      <c r="G304" s="411"/>
      <c r="H304" s="398" t="n">
        <f aca="false">AccVelDataLink!G304</f>
        <v>13.8</v>
      </c>
    </row>
    <row r="305" customFormat="false" ht="14.1" hidden="false" customHeight="true" outlineLevel="0" collapsed="false">
      <c r="A305" s="360" t="n">
        <f aca="false">A304+1</f>
        <v>302</v>
      </c>
      <c r="B305" s="400" t="n">
        <v>0</v>
      </c>
      <c r="C305" s="401" t="n">
        <f aca="false">H305*$H$1</f>
        <v>15500</v>
      </c>
      <c r="D305" s="399" t="n">
        <f aca="false">AccVelDataLink!A305</f>
        <v>302</v>
      </c>
      <c r="E305" s="400" t="n">
        <f aca="false">A304</f>
        <v>301</v>
      </c>
      <c r="F305" s="413" t="n">
        <f aca="false">A306</f>
        <v>303</v>
      </c>
      <c r="G305" s="411"/>
      <c r="H305" s="402" t="n">
        <f aca="false">AccVelDataLink!G305</f>
        <v>15.5</v>
      </c>
    </row>
    <row r="306" customFormat="false" ht="14.1" hidden="false" customHeight="true" outlineLevel="0" collapsed="false">
      <c r="A306" s="403" t="n">
        <f aca="false">A305+1</f>
        <v>303</v>
      </c>
      <c r="B306" s="404" t="n">
        <v>1</v>
      </c>
      <c r="C306" s="414" t="n">
        <f aca="false">H306*$H$1</f>
        <v>1000</v>
      </c>
      <c r="D306" s="403" t="n">
        <f aca="false">AccVelDataLink!A306</f>
        <v>303</v>
      </c>
      <c r="E306" s="404" t="n">
        <f aca="false">A305</f>
        <v>302</v>
      </c>
      <c r="F306" s="405" t="n">
        <f aca="false">A307</f>
        <v>304</v>
      </c>
      <c r="G306" s="406" t="str">
        <f aca="false">AccVelDataLink!F306</f>
        <v>RCA-SA6R-30-6-垂直</v>
      </c>
      <c r="H306" s="407" t="n">
        <f aca="false">AccVelDataLink!G306</f>
        <v>1</v>
      </c>
    </row>
    <row r="307" customFormat="false" ht="14.1" hidden="false" customHeight="true" outlineLevel="0" collapsed="false">
      <c r="A307" s="360" t="n">
        <f aca="false">A306+1</f>
        <v>304</v>
      </c>
      <c r="B307" s="368" t="n">
        <v>1</v>
      </c>
      <c r="C307" s="397" t="n">
        <f aca="false">H307*$H$1</f>
        <v>1500</v>
      </c>
      <c r="D307" s="360" t="n">
        <f aca="false">AccVelDataLink!A307</f>
        <v>304</v>
      </c>
      <c r="E307" s="368" t="n">
        <f aca="false">A306</f>
        <v>303</v>
      </c>
      <c r="F307" s="375" t="n">
        <f aca="false">A308</f>
        <v>305</v>
      </c>
      <c r="G307" s="406"/>
      <c r="H307" s="398" t="n">
        <f aca="false">AccVelDataLink!G307</f>
        <v>1.5</v>
      </c>
    </row>
    <row r="308" customFormat="false" ht="14.1" hidden="false" customHeight="true" outlineLevel="0" collapsed="false">
      <c r="A308" s="360" t="n">
        <f aca="false">A307+1</f>
        <v>305</v>
      </c>
      <c r="B308" s="368" t="n">
        <v>1</v>
      </c>
      <c r="C308" s="397" t="n">
        <f aca="false">H308*$H$1</f>
        <v>2000</v>
      </c>
      <c r="D308" s="360" t="n">
        <f aca="false">AccVelDataLink!A308</f>
        <v>305</v>
      </c>
      <c r="E308" s="368" t="n">
        <f aca="false">A307</f>
        <v>304</v>
      </c>
      <c r="F308" s="375" t="n">
        <f aca="false">A309</f>
        <v>306</v>
      </c>
      <c r="G308" s="406"/>
      <c r="H308" s="398" t="n">
        <f aca="false">AccVelDataLink!G308</f>
        <v>2</v>
      </c>
    </row>
    <row r="309" customFormat="false" ht="14.1" hidden="false" customHeight="true" outlineLevel="0" collapsed="false">
      <c r="A309" s="370" t="n">
        <f aca="false">A308+1</f>
        <v>306</v>
      </c>
      <c r="B309" s="371" t="n">
        <v>1</v>
      </c>
      <c r="C309" s="408" t="n">
        <f aca="false">H309*$H$1</f>
        <v>3000</v>
      </c>
      <c r="D309" s="370" t="n">
        <f aca="false">AccVelDataLink!A309</f>
        <v>306</v>
      </c>
      <c r="E309" s="371" t="n">
        <f aca="false">A308</f>
        <v>305</v>
      </c>
      <c r="F309" s="372" t="n">
        <v>-1</v>
      </c>
      <c r="G309" s="406"/>
      <c r="H309" s="409" t="n">
        <f aca="false">AccVelDataLink!G309</f>
        <v>3</v>
      </c>
    </row>
    <row r="310" customFormat="false" ht="14.1" hidden="false" customHeight="true" outlineLevel="0" collapsed="false">
      <c r="A310" s="366" t="n">
        <f aca="false">A309+1</f>
        <v>307</v>
      </c>
      <c r="B310" s="368" t="n">
        <v>0</v>
      </c>
      <c r="C310" s="397" t="n">
        <f aca="false">H310*$H$1</f>
        <v>1000</v>
      </c>
      <c r="D310" s="360" t="n">
        <f aca="false">AccVelDataLink!A310</f>
        <v>307</v>
      </c>
      <c r="E310" s="368" t="n">
        <v>-1</v>
      </c>
      <c r="F310" s="375" t="n">
        <f aca="false">A311</f>
        <v>308</v>
      </c>
      <c r="G310" s="411" t="str">
        <f aca="false">AccVelDataLink!F310</f>
        <v>RCA-SA6R-30-12-水平</v>
      </c>
      <c r="H310" s="412" t="n">
        <f aca="false">AccVelDataLink!G310</f>
        <v>1</v>
      </c>
    </row>
    <row r="311" customFormat="false" ht="14.1" hidden="false" customHeight="true" outlineLevel="0" collapsed="false">
      <c r="A311" s="360" t="n">
        <f aca="false">A310+1</f>
        <v>308</v>
      </c>
      <c r="B311" s="368" t="n">
        <v>0</v>
      </c>
      <c r="C311" s="397" t="n">
        <f aca="false">H311*$H$1</f>
        <v>1500</v>
      </c>
      <c r="D311" s="360" t="n">
        <f aca="false">AccVelDataLink!A311</f>
        <v>308</v>
      </c>
      <c r="E311" s="368" t="n">
        <f aca="false">A310</f>
        <v>307</v>
      </c>
      <c r="F311" s="375" t="n">
        <f aca="false">A312</f>
        <v>309</v>
      </c>
      <c r="G311" s="411"/>
      <c r="H311" s="398" t="n">
        <f aca="false">AccVelDataLink!G311</f>
        <v>1.5</v>
      </c>
    </row>
    <row r="312" customFormat="false" ht="14.1" hidden="false" customHeight="true" outlineLevel="0" collapsed="false">
      <c r="A312" s="360" t="n">
        <f aca="false">A311+1</f>
        <v>309</v>
      </c>
      <c r="B312" s="368" t="n">
        <v>0</v>
      </c>
      <c r="C312" s="397" t="n">
        <f aca="false">H312*$H$1</f>
        <v>2000</v>
      </c>
      <c r="D312" s="360" t="n">
        <f aca="false">AccVelDataLink!A312</f>
        <v>309</v>
      </c>
      <c r="E312" s="368" t="n">
        <f aca="false">A311</f>
        <v>308</v>
      </c>
      <c r="F312" s="375" t="n">
        <f aca="false">A313</f>
        <v>310</v>
      </c>
      <c r="G312" s="411"/>
      <c r="H312" s="398" t="n">
        <f aca="false">AccVelDataLink!G312</f>
        <v>2</v>
      </c>
    </row>
    <row r="313" customFormat="false" ht="14.1" hidden="false" customHeight="true" outlineLevel="0" collapsed="false">
      <c r="A313" s="360" t="n">
        <f aca="false">A312+1</f>
        <v>310</v>
      </c>
      <c r="B313" s="368" t="n">
        <v>0</v>
      </c>
      <c r="C313" s="397" t="n">
        <f aca="false">H313*$H$1</f>
        <v>3000</v>
      </c>
      <c r="D313" s="360" t="n">
        <f aca="false">AccVelDataLink!A313</f>
        <v>310</v>
      </c>
      <c r="E313" s="368" t="n">
        <f aca="false">A312</f>
        <v>309</v>
      </c>
      <c r="F313" s="375" t="n">
        <f aca="false">A314</f>
        <v>311</v>
      </c>
      <c r="G313" s="411"/>
      <c r="H313" s="398" t="n">
        <f aca="false">AccVelDataLink!G313</f>
        <v>3</v>
      </c>
    </row>
    <row r="314" customFormat="false" ht="14.1" hidden="false" customHeight="true" outlineLevel="0" collapsed="false">
      <c r="A314" s="360" t="n">
        <f aca="false">A313+1</f>
        <v>311</v>
      </c>
      <c r="B314" s="368" t="n">
        <v>0</v>
      </c>
      <c r="C314" s="397" t="n">
        <f aca="false">H314*$H$1</f>
        <v>4000</v>
      </c>
      <c r="D314" s="360" t="n">
        <f aca="false">AccVelDataLink!A314</f>
        <v>311</v>
      </c>
      <c r="E314" s="368" t="n">
        <f aca="false">A313</f>
        <v>310</v>
      </c>
      <c r="F314" s="375" t="n">
        <f aca="false">A315</f>
        <v>312</v>
      </c>
      <c r="G314" s="411"/>
      <c r="H314" s="398" t="n">
        <f aca="false">AccVelDataLink!G314</f>
        <v>4</v>
      </c>
    </row>
    <row r="315" customFormat="false" ht="14.1" hidden="false" customHeight="true" outlineLevel="0" collapsed="false">
      <c r="A315" s="360" t="n">
        <f aca="false">A314+1</f>
        <v>312</v>
      </c>
      <c r="B315" s="368" t="n">
        <v>0</v>
      </c>
      <c r="C315" s="397" t="n">
        <f aca="false">H315*$H$1</f>
        <v>6000</v>
      </c>
      <c r="D315" s="360" t="n">
        <f aca="false">AccVelDataLink!A315</f>
        <v>312</v>
      </c>
      <c r="E315" s="368" t="n">
        <f aca="false">A314</f>
        <v>311</v>
      </c>
      <c r="F315" s="375" t="n">
        <f aca="false">A316</f>
        <v>313</v>
      </c>
      <c r="G315" s="411"/>
      <c r="H315" s="398" t="n">
        <f aca="false">AccVelDataLink!G315</f>
        <v>6</v>
      </c>
    </row>
    <row r="316" customFormat="false" ht="14.1" hidden="false" customHeight="true" outlineLevel="0" collapsed="false">
      <c r="A316" s="360" t="n">
        <f aca="false">A315+1</f>
        <v>313</v>
      </c>
      <c r="B316" s="368" t="n">
        <v>0</v>
      </c>
      <c r="C316" s="397" t="n">
        <f aca="false">H316*$H$1</f>
        <v>6900</v>
      </c>
      <c r="D316" s="360" t="n">
        <f aca="false">AccVelDataLink!A316</f>
        <v>313</v>
      </c>
      <c r="E316" s="368" t="n">
        <f aca="false">A315</f>
        <v>312</v>
      </c>
      <c r="F316" s="375" t="n">
        <f aca="false">A317</f>
        <v>314</v>
      </c>
      <c r="G316" s="411"/>
      <c r="H316" s="398" t="n">
        <f aca="false">AccVelDataLink!G316</f>
        <v>6.9</v>
      </c>
    </row>
    <row r="317" customFormat="false" ht="14.1" hidden="false" customHeight="true" outlineLevel="0" collapsed="false">
      <c r="A317" s="399" t="n">
        <f aca="false">A316+1</f>
        <v>314</v>
      </c>
      <c r="B317" s="400" t="n">
        <v>0</v>
      </c>
      <c r="C317" s="401" t="n">
        <f aca="false">H317*$H$1</f>
        <v>7800</v>
      </c>
      <c r="D317" s="399" t="n">
        <f aca="false">AccVelDataLink!A317</f>
        <v>314</v>
      </c>
      <c r="E317" s="400" t="n">
        <f aca="false">A316</f>
        <v>313</v>
      </c>
      <c r="F317" s="413" t="n">
        <f aca="false">A318</f>
        <v>315</v>
      </c>
      <c r="G317" s="411"/>
      <c r="H317" s="402" t="n">
        <f aca="false">AccVelDataLink!G317</f>
        <v>7.8</v>
      </c>
    </row>
    <row r="318" customFormat="false" ht="14.1" hidden="false" customHeight="true" outlineLevel="0" collapsed="false">
      <c r="A318" s="403" t="n">
        <f aca="false">A317+1</f>
        <v>315</v>
      </c>
      <c r="B318" s="404" t="n">
        <v>1</v>
      </c>
      <c r="C318" s="414" t="n">
        <f aca="false">H318*$H$1</f>
        <v>350</v>
      </c>
      <c r="D318" s="403" t="n">
        <f aca="false">AccVelDataLink!A318</f>
        <v>315</v>
      </c>
      <c r="E318" s="404" t="n">
        <f aca="false">A317</f>
        <v>314</v>
      </c>
      <c r="F318" s="405" t="n">
        <f aca="false">A319</f>
        <v>316</v>
      </c>
      <c r="G318" s="415" t="str">
        <f aca="false">AccVelDataLink!F318</f>
        <v>RCA-SA6R-30-12-垂直</v>
      </c>
      <c r="H318" s="407" t="n">
        <f aca="false">AccVelDataLink!G318</f>
        <v>0.35</v>
      </c>
    </row>
    <row r="319" customFormat="false" ht="14.1" hidden="false" customHeight="true" outlineLevel="0" collapsed="false">
      <c r="A319" s="360" t="n">
        <f aca="false">A318+1</f>
        <v>316</v>
      </c>
      <c r="B319" s="368" t="n">
        <v>1</v>
      </c>
      <c r="C319" s="397" t="n">
        <f aca="false">H319*$H$1</f>
        <v>450</v>
      </c>
      <c r="D319" s="360" t="n">
        <f aca="false">AccVelDataLink!A319</f>
        <v>316</v>
      </c>
      <c r="E319" s="368" t="n">
        <f aca="false">A318</f>
        <v>315</v>
      </c>
      <c r="F319" s="375" t="n">
        <f aca="false">A320</f>
        <v>317</v>
      </c>
      <c r="G319" s="415"/>
      <c r="H319" s="398" t="n">
        <f aca="false">AccVelDataLink!G319</f>
        <v>0.45</v>
      </c>
    </row>
    <row r="320" customFormat="false" ht="14.1" hidden="false" customHeight="true" outlineLevel="0" collapsed="false">
      <c r="A320" s="360" t="n">
        <f aca="false">A319+1</f>
        <v>317</v>
      </c>
      <c r="B320" s="368" t="n">
        <v>1</v>
      </c>
      <c r="C320" s="397" t="n">
        <f aca="false">H320*$H$1</f>
        <v>550</v>
      </c>
      <c r="D320" s="360" t="n">
        <f aca="false">AccVelDataLink!A320</f>
        <v>317</v>
      </c>
      <c r="E320" s="368" t="n">
        <f aca="false">A319</f>
        <v>316</v>
      </c>
      <c r="F320" s="375" t="n">
        <f aca="false">A321</f>
        <v>318</v>
      </c>
      <c r="G320" s="415"/>
      <c r="H320" s="398" t="n">
        <f aca="false">AccVelDataLink!G320</f>
        <v>0.55</v>
      </c>
    </row>
    <row r="321" customFormat="false" ht="14.1" hidden="false" customHeight="true" outlineLevel="0" collapsed="false">
      <c r="A321" s="360" t="n">
        <f aca="false">A320+1</f>
        <v>318</v>
      </c>
      <c r="B321" s="368" t="n">
        <v>1</v>
      </c>
      <c r="C321" s="397" t="n">
        <f aca="false">H321*$H$1</f>
        <v>700</v>
      </c>
      <c r="D321" s="360" t="n">
        <f aca="false">AccVelDataLink!A321</f>
        <v>318</v>
      </c>
      <c r="E321" s="368" t="n">
        <f aca="false">A320</f>
        <v>317</v>
      </c>
      <c r="F321" s="375" t="n">
        <f aca="false">A322</f>
        <v>319</v>
      </c>
      <c r="G321" s="415"/>
      <c r="H321" s="398" t="n">
        <f aca="false">AccVelDataLink!G321</f>
        <v>0.7</v>
      </c>
    </row>
    <row r="322" customFormat="false" ht="14.1" hidden="false" customHeight="true" outlineLevel="0" collapsed="false">
      <c r="A322" s="360" t="n">
        <f aca="false">A321+1</f>
        <v>319</v>
      </c>
      <c r="B322" s="368" t="n">
        <v>1</v>
      </c>
      <c r="C322" s="397" t="n">
        <f aca="false">H322*$H$1</f>
        <v>1000</v>
      </c>
      <c r="D322" s="360" t="n">
        <f aca="false">AccVelDataLink!A322</f>
        <v>319</v>
      </c>
      <c r="E322" s="368" t="n">
        <f aca="false">A321</f>
        <v>318</v>
      </c>
      <c r="F322" s="375" t="n">
        <f aca="false">A323</f>
        <v>320</v>
      </c>
      <c r="G322" s="415"/>
      <c r="H322" s="398" t="n">
        <f aca="false">AccVelDataLink!G322</f>
        <v>1</v>
      </c>
    </row>
    <row r="323" customFormat="false" ht="14.1" hidden="false" customHeight="true" outlineLevel="0" collapsed="false">
      <c r="A323" s="360" t="n">
        <f aca="false">A322+1</f>
        <v>320</v>
      </c>
      <c r="B323" s="416" t="n">
        <v>1</v>
      </c>
      <c r="C323" s="417" t="n">
        <f aca="false">H323*$H$1</f>
        <v>1500</v>
      </c>
      <c r="D323" s="418" t="n">
        <f aca="false">AccVelDataLink!A323</f>
        <v>320</v>
      </c>
      <c r="E323" s="416" t="n">
        <f aca="false">A322</f>
        <v>319</v>
      </c>
      <c r="F323" s="419" t="n">
        <v>-1</v>
      </c>
      <c r="G323" s="415"/>
      <c r="H323" s="420" t="n">
        <f aca="false">AccVelDataLink!G323</f>
        <v>1.5</v>
      </c>
    </row>
    <row r="324" customFormat="false" ht="14.1" hidden="false" customHeight="true" outlineLevel="0" collapsed="false">
      <c r="A324" s="391" t="n">
        <f aca="false">A323+1</f>
        <v>321</v>
      </c>
      <c r="B324" s="392" t="n">
        <v>0</v>
      </c>
      <c r="C324" s="393" t="n">
        <f aca="false">H324*$H$1</f>
        <v>9000</v>
      </c>
      <c r="D324" s="391" t="n">
        <f aca="false">AccVelDataLink!A324</f>
        <v>321</v>
      </c>
      <c r="E324" s="392" t="n">
        <v>-1</v>
      </c>
      <c r="F324" s="394" t="n">
        <f aca="false">A325</f>
        <v>322</v>
      </c>
      <c r="G324" s="395" t="str">
        <f aca="false">AccVelDataLink!F324</f>
        <v>RCA-RA3C-20-2.5-水平</v>
      </c>
      <c r="H324" s="396" t="n">
        <f aca="false">AccVelDataLink!G324</f>
        <v>9</v>
      </c>
    </row>
    <row r="325" customFormat="false" ht="14.1" hidden="false" customHeight="true" outlineLevel="0" collapsed="false">
      <c r="A325" s="360" t="n">
        <f aca="false">A324+1</f>
        <v>322</v>
      </c>
      <c r="B325" s="368" t="n">
        <v>0</v>
      </c>
      <c r="C325" s="397" t="n">
        <f aca="false">H325*$H$1</f>
        <v>18000</v>
      </c>
      <c r="D325" s="360" t="n">
        <f aca="false">AccVelDataLink!A325</f>
        <v>322</v>
      </c>
      <c r="E325" s="368" t="n">
        <f aca="false">A324</f>
        <v>321</v>
      </c>
      <c r="F325" s="375" t="n">
        <f aca="false">A326</f>
        <v>323</v>
      </c>
      <c r="G325" s="395"/>
      <c r="H325" s="398" t="n">
        <f aca="false">AccVelDataLink!G325</f>
        <v>18</v>
      </c>
    </row>
    <row r="326" customFormat="false" ht="14.1" hidden="false" customHeight="true" outlineLevel="0" collapsed="false">
      <c r="A326" s="399" t="n">
        <f aca="false">A325+1</f>
        <v>323</v>
      </c>
      <c r="B326" s="400" t="n">
        <v>0</v>
      </c>
      <c r="C326" s="401" t="n">
        <f aca="false">H326*$H$1</f>
        <v>23500</v>
      </c>
      <c r="D326" s="399" t="n">
        <f aca="false">AccVelDataLink!A326</f>
        <v>323</v>
      </c>
      <c r="E326" s="400" t="n">
        <f aca="false">A325</f>
        <v>322</v>
      </c>
      <c r="F326" s="413" t="n">
        <f aca="false">A327</f>
        <v>324</v>
      </c>
      <c r="G326" s="395"/>
      <c r="H326" s="402" t="n">
        <f aca="false">AccVelDataLink!G326</f>
        <v>23.5</v>
      </c>
    </row>
    <row r="327" customFormat="false" ht="14.1" hidden="false" customHeight="true" outlineLevel="0" collapsed="false">
      <c r="A327" s="403" t="n">
        <f aca="false">A326+1</f>
        <v>324</v>
      </c>
      <c r="B327" s="404" t="n">
        <v>1</v>
      </c>
      <c r="C327" s="414" t="n">
        <f aca="false">H327*$H$1</f>
        <v>3500</v>
      </c>
      <c r="D327" s="403" t="n">
        <f aca="false">AccVelDataLink!A327</f>
        <v>324</v>
      </c>
      <c r="E327" s="404" t="n">
        <f aca="false">A326</f>
        <v>323</v>
      </c>
      <c r="F327" s="405" t="n">
        <f aca="false">A328</f>
        <v>325</v>
      </c>
      <c r="G327" s="406" t="str">
        <f aca="false">AccVelDataLink!F327</f>
        <v>RCA-RA3C-20-2.5-垂直</v>
      </c>
      <c r="H327" s="407" t="n">
        <f aca="false">AccVelDataLink!G327</f>
        <v>3.5</v>
      </c>
    </row>
    <row r="328" customFormat="false" ht="14.1" hidden="false" customHeight="true" outlineLevel="0" collapsed="false">
      <c r="A328" s="370" t="n">
        <f aca="false">A327+1</f>
        <v>325</v>
      </c>
      <c r="B328" s="371" t="n">
        <v>1</v>
      </c>
      <c r="C328" s="408" t="n">
        <f aca="false">H328*$H$1</f>
        <v>6500</v>
      </c>
      <c r="D328" s="370" t="n">
        <f aca="false">AccVelDataLink!A328</f>
        <v>325</v>
      </c>
      <c r="E328" s="371" t="n">
        <f aca="false">A327</f>
        <v>324</v>
      </c>
      <c r="F328" s="372" t="n">
        <v>-1</v>
      </c>
      <c r="G328" s="406"/>
      <c r="H328" s="409" t="n">
        <f aca="false">AccVelDataLink!G328</f>
        <v>6.5</v>
      </c>
    </row>
    <row r="329" customFormat="false" ht="14.1" hidden="false" customHeight="true" outlineLevel="0" collapsed="false">
      <c r="A329" s="366" t="n">
        <f aca="false">A328+1</f>
        <v>326</v>
      </c>
      <c r="B329" s="367" t="n">
        <v>0</v>
      </c>
      <c r="C329" s="410" t="n">
        <f aca="false">H329*$H$1</f>
        <v>2000</v>
      </c>
      <c r="D329" s="366" t="n">
        <f aca="false">AccVelDataLink!A329</f>
        <v>326</v>
      </c>
      <c r="E329" s="367" t="n">
        <v>-1</v>
      </c>
      <c r="F329" s="373" t="n">
        <f aca="false">A330</f>
        <v>327</v>
      </c>
      <c r="G329" s="411" t="str">
        <f aca="false">AccVelDataLink!F329</f>
        <v>RCA-RA3C-20-5-水平</v>
      </c>
      <c r="H329" s="412" t="n">
        <f aca="false">AccVelDataLink!G329</f>
        <v>2</v>
      </c>
    </row>
    <row r="330" customFormat="false" ht="14.1" hidden="false" customHeight="true" outlineLevel="0" collapsed="false">
      <c r="A330" s="360" t="n">
        <f aca="false">A329+1</f>
        <v>327</v>
      </c>
      <c r="B330" s="368" t="n">
        <v>0</v>
      </c>
      <c r="C330" s="397" t="n">
        <f aca="false">H330*$H$1</f>
        <v>2100</v>
      </c>
      <c r="D330" s="360" t="n">
        <f aca="false">AccVelDataLink!A330</f>
        <v>327</v>
      </c>
      <c r="E330" s="368" t="n">
        <f aca="false">A329</f>
        <v>326</v>
      </c>
      <c r="F330" s="375" t="n">
        <f aca="false">A331</f>
        <v>328</v>
      </c>
      <c r="G330" s="411"/>
      <c r="H330" s="398" t="n">
        <f aca="false">AccVelDataLink!G330</f>
        <v>2.1</v>
      </c>
    </row>
    <row r="331" customFormat="false" ht="14.1" hidden="false" customHeight="true" outlineLevel="0" collapsed="false">
      <c r="A331" s="360" t="n">
        <f aca="false">A330+1</f>
        <v>328</v>
      </c>
      <c r="B331" s="368" t="n">
        <v>0</v>
      </c>
      <c r="C331" s="397" t="n">
        <f aca="false">H331*$H$1</f>
        <v>2300</v>
      </c>
      <c r="D331" s="360" t="n">
        <f aca="false">AccVelDataLink!A331</f>
        <v>328</v>
      </c>
      <c r="E331" s="368" t="n">
        <f aca="false">A330</f>
        <v>327</v>
      </c>
      <c r="F331" s="375" t="n">
        <f aca="false">A332</f>
        <v>329</v>
      </c>
      <c r="G331" s="411"/>
      <c r="H331" s="398" t="n">
        <f aca="false">AccVelDataLink!G331</f>
        <v>2.3</v>
      </c>
    </row>
    <row r="332" customFormat="false" ht="14.1" hidden="false" customHeight="true" outlineLevel="0" collapsed="false">
      <c r="A332" s="360" t="n">
        <f aca="false">A331+1</f>
        <v>329</v>
      </c>
      <c r="B332" s="368" t="n">
        <v>0</v>
      </c>
      <c r="C332" s="397" t="n">
        <f aca="false">H332*$H$1</f>
        <v>2800</v>
      </c>
      <c r="D332" s="360" t="n">
        <f aca="false">AccVelDataLink!A332</f>
        <v>329</v>
      </c>
      <c r="E332" s="368" t="n">
        <f aca="false">A331</f>
        <v>328</v>
      </c>
      <c r="F332" s="375" t="n">
        <f aca="false">A333</f>
        <v>330</v>
      </c>
      <c r="G332" s="411"/>
      <c r="H332" s="398" t="n">
        <f aca="false">AccVelDataLink!G332</f>
        <v>2.8</v>
      </c>
    </row>
    <row r="333" customFormat="false" ht="14.1" hidden="false" customHeight="true" outlineLevel="0" collapsed="false">
      <c r="A333" s="360" t="n">
        <f aca="false">A332+1</f>
        <v>330</v>
      </c>
      <c r="B333" s="368" t="n">
        <v>0</v>
      </c>
      <c r="C333" s="397" t="n">
        <f aca="false">H333*$H$1</f>
        <v>3500</v>
      </c>
      <c r="D333" s="360" t="n">
        <f aca="false">AccVelDataLink!A333</f>
        <v>330</v>
      </c>
      <c r="E333" s="368" t="n">
        <f aca="false">A332</f>
        <v>329</v>
      </c>
      <c r="F333" s="375" t="n">
        <f aca="false">A334</f>
        <v>331</v>
      </c>
      <c r="G333" s="411"/>
      <c r="H333" s="398" t="n">
        <f aca="false">AccVelDataLink!G333</f>
        <v>3.5</v>
      </c>
    </row>
    <row r="334" customFormat="false" ht="14.1" hidden="false" customHeight="true" outlineLevel="0" collapsed="false">
      <c r="A334" s="360" t="n">
        <f aca="false">A333+1</f>
        <v>331</v>
      </c>
      <c r="B334" s="368" t="n">
        <v>0</v>
      </c>
      <c r="C334" s="397" t="n">
        <f aca="false">H334*$H$1</f>
        <v>4500</v>
      </c>
      <c r="D334" s="360" t="n">
        <f aca="false">AccVelDataLink!A334</f>
        <v>331</v>
      </c>
      <c r="E334" s="368" t="n">
        <f aca="false">A333</f>
        <v>330</v>
      </c>
      <c r="F334" s="375" t="n">
        <f aca="false">A335</f>
        <v>332</v>
      </c>
      <c r="G334" s="411"/>
      <c r="H334" s="398" t="n">
        <f aca="false">AccVelDataLink!G334</f>
        <v>4.5</v>
      </c>
    </row>
    <row r="335" customFormat="false" ht="14.1" hidden="false" customHeight="true" outlineLevel="0" collapsed="false">
      <c r="A335" s="360" t="n">
        <f aca="false">A334+1</f>
        <v>332</v>
      </c>
      <c r="B335" s="368" t="n">
        <v>0</v>
      </c>
      <c r="C335" s="397" t="n">
        <f aca="false">H335*$H$1</f>
        <v>6500</v>
      </c>
      <c r="D335" s="360" t="n">
        <f aca="false">AccVelDataLink!A335</f>
        <v>332</v>
      </c>
      <c r="E335" s="368" t="n">
        <f aca="false">A334</f>
        <v>331</v>
      </c>
      <c r="F335" s="375" t="n">
        <f aca="false">A336</f>
        <v>333</v>
      </c>
      <c r="G335" s="411"/>
      <c r="H335" s="398" t="n">
        <f aca="false">AccVelDataLink!G335</f>
        <v>6.5</v>
      </c>
    </row>
    <row r="336" customFormat="false" ht="14.1" hidden="false" customHeight="true" outlineLevel="0" collapsed="false">
      <c r="A336" s="360" t="n">
        <f aca="false">A335+1</f>
        <v>333</v>
      </c>
      <c r="B336" s="368" t="n">
        <v>0</v>
      </c>
      <c r="C336" s="397" t="n">
        <f aca="false">H336*$H$1</f>
        <v>9000</v>
      </c>
      <c r="D336" s="360" t="n">
        <f aca="false">AccVelDataLink!A336</f>
        <v>333</v>
      </c>
      <c r="E336" s="368" t="n">
        <f aca="false">A335</f>
        <v>332</v>
      </c>
      <c r="F336" s="375" t="n">
        <f aca="false">A337</f>
        <v>334</v>
      </c>
      <c r="G336" s="411"/>
      <c r="H336" s="398" t="n">
        <f aca="false">AccVelDataLink!G336</f>
        <v>9</v>
      </c>
    </row>
    <row r="337" customFormat="false" ht="14.1" hidden="false" customHeight="true" outlineLevel="0" collapsed="false">
      <c r="A337" s="360" t="n">
        <f aca="false">A336+1</f>
        <v>334</v>
      </c>
      <c r="B337" s="368" t="n">
        <v>0</v>
      </c>
      <c r="C337" s="397" t="n">
        <f aca="false">H337*$H$1</f>
        <v>11000</v>
      </c>
      <c r="D337" s="360" t="n">
        <f aca="false">AccVelDataLink!A337</f>
        <v>334</v>
      </c>
      <c r="E337" s="368" t="n">
        <f aca="false">A336</f>
        <v>333</v>
      </c>
      <c r="F337" s="375" t="n">
        <f aca="false">A338</f>
        <v>335</v>
      </c>
      <c r="G337" s="411"/>
      <c r="H337" s="398" t="n">
        <f aca="false">AccVelDataLink!G337</f>
        <v>11</v>
      </c>
    </row>
    <row r="338" customFormat="false" ht="14.1" hidden="false" customHeight="true" outlineLevel="0" collapsed="false">
      <c r="A338" s="399" t="n">
        <f aca="false">A337+1</f>
        <v>335</v>
      </c>
      <c r="B338" s="400" t="n">
        <v>0</v>
      </c>
      <c r="C338" s="401" t="n">
        <f aca="false">H338*$H$1</f>
        <v>12000</v>
      </c>
      <c r="D338" s="399" t="n">
        <f aca="false">AccVelDataLink!A338</f>
        <v>335</v>
      </c>
      <c r="E338" s="400" t="n">
        <f aca="false">A337</f>
        <v>334</v>
      </c>
      <c r="F338" s="413" t="n">
        <f aca="false">A339</f>
        <v>336</v>
      </c>
      <c r="G338" s="411"/>
      <c r="H338" s="402" t="n">
        <f aca="false">AccVelDataLink!G338</f>
        <v>12</v>
      </c>
    </row>
    <row r="339" customFormat="false" ht="14.1" hidden="false" customHeight="true" outlineLevel="0" collapsed="false">
      <c r="A339" s="403" t="n">
        <f aca="false">A338+1</f>
        <v>336</v>
      </c>
      <c r="B339" s="404" t="n">
        <v>1</v>
      </c>
      <c r="C339" s="414" t="n">
        <f aca="false">H339*$H$1</f>
        <v>1500</v>
      </c>
      <c r="D339" s="403" t="n">
        <f aca="false">AccVelDataLink!A339</f>
        <v>336</v>
      </c>
      <c r="E339" s="404" t="n">
        <f aca="false">A338</f>
        <v>335</v>
      </c>
      <c r="F339" s="405" t="n">
        <f aca="false">A340</f>
        <v>337</v>
      </c>
      <c r="G339" s="406" t="str">
        <f aca="false">AccVelDataLink!F339</f>
        <v>RCA-RA3C-20-5-垂直</v>
      </c>
      <c r="H339" s="407" t="n">
        <f aca="false">AccVelDataLink!G339</f>
        <v>1.5</v>
      </c>
    </row>
    <row r="340" customFormat="false" ht="14.1" hidden="false" customHeight="true" outlineLevel="0" collapsed="false">
      <c r="A340" s="360" t="n">
        <f aca="false">A339+1</f>
        <v>337</v>
      </c>
      <c r="B340" s="368" t="n">
        <v>1</v>
      </c>
      <c r="C340" s="397" t="n">
        <f aca="false">H340*$H$1</f>
        <v>1700</v>
      </c>
      <c r="D340" s="360" t="n">
        <f aca="false">AccVelDataLink!A340</f>
        <v>337</v>
      </c>
      <c r="E340" s="368" t="n">
        <f aca="false">A339</f>
        <v>336</v>
      </c>
      <c r="F340" s="375" t="n">
        <f aca="false">A341</f>
        <v>338</v>
      </c>
      <c r="G340" s="406"/>
      <c r="H340" s="398" t="n">
        <f aca="false">AccVelDataLink!G340</f>
        <v>1.7</v>
      </c>
    </row>
    <row r="341" customFormat="false" ht="14.1" hidden="false" customHeight="true" outlineLevel="0" collapsed="false">
      <c r="A341" s="360" t="n">
        <f aca="false">A340+1</f>
        <v>338</v>
      </c>
      <c r="B341" s="368" t="n">
        <v>1</v>
      </c>
      <c r="C341" s="397" t="n">
        <f aca="false">H341*$H$1</f>
        <v>2000</v>
      </c>
      <c r="D341" s="360" t="n">
        <f aca="false">AccVelDataLink!A341</f>
        <v>338</v>
      </c>
      <c r="E341" s="368" t="n">
        <f aca="false">A340</f>
        <v>337</v>
      </c>
      <c r="F341" s="375" t="n">
        <f aca="false">A342</f>
        <v>339</v>
      </c>
      <c r="G341" s="406"/>
      <c r="H341" s="398" t="n">
        <f aca="false">AccVelDataLink!G341</f>
        <v>2</v>
      </c>
    </row>
    <row r="342" customFormat="false" ht="14.1" hidden="false" customHeight="true" outlineLevel="0" collapsed="false">
      <c r="A342" s="360" t="n">
        <f aca="false">A341+1</f>
        <v>339</v>
      </c>
      <c r="B342" s="368" t="n">
        <v>1</v>
      </c>
      <c r="C342" s="397" t="n">
        <f aca="false">H342*$H$1</f>
        <v>2500</v>
      </c>
      <c r="D342" s="360" t="n">
        <f aca="false">AccVelDataLink!A342</f>
        <v>339</v>
      </c>
      <c r="E342" s="368" t="n">
        <f aca="false">A341</f>
        <v>338</v>
      </c>
      <c r="F342" s="375" t="n">
        <f aca="false">A343</f>
        <v>340</v>
      </c>
      <c r="G342" s="406"/>
      <c r="H342" s="398" t="n">
        <f aca="false">AccVelDataLink!G342</f>
        <v>2.5</v>
      </c>
    </row>
    <row r="343" customFormat="false" ht="14.1" hidden="false" customHeight="true" outlineLevel="0" collapsed="false">
      <c r="A343" s="370" t="n">
        <f aca="false">A342+1</f>
        <v>340</v>
      </c>
      <c r="B343" s="371" t="n">
        <v>1</v>
      </c>
      <c r="C343" s="408" t="n">
        <f aca="false">H343*$H$1</f>
        <v>3000</v>
      </c>
      <c r="D343" s="370" t="n">
        <f aca="false">AccVelDataLink!A343</f>
        <v>340</v>
      </c>
      <c r="E343" s="371" t="n">
        <f aca="false">A342</f>
        <v>339</v>
      </c>
      <c r="F343" s="372" t="n">
        <v>-1</v>
      </c>
      <c r="G343" s="406"/>
      <c r="H343" s="409" t="n">
        <f aca="false">AccVelDataLink!G343</f>
        <v>3</v>
      </c>
    </row>
    <row r="344" customFormat="false" ht="14.1" hidden="false" customHeight="true" outlineLevel="0" collapsed="false">
      <c r="A344" s="366" t="n">
        <f aca="false">A343+1</f>
        <v>341</v>
      </c>
      <c r="B344" s="367" t="n">
        <v>0</v>
      </c>
      <c r="C344" s="410" t="n">
        <f aca="false">H344*$H$1</f>
        <v>1000</v>
      </c>
      <c r="D344" s="366" t="n">
        <f aca="false">AccVelDataLink!A344</f>
        <v>341</v>
      </c>
      <c r="E344" s="367" t="n">
        <v>-1</v>
      </c>
      <c r="F344" s="373" t="n">
        <f aca="false">A345</f>
        <v>342</v>
      </c>
      <c r="G344" s="411" t="str">
        <f aca="false">AccVelDataLink!F344</f>
        <v>RCA-RA3C-20-10-水平</v>
      </c>
      <c r="H344" s="412" t="n">
        <f aca="false">AccVelDataLink!G344</f>
        <v>1</v>
      </c>
    </row>
    <row r="345" customFormat="false" ht="14.1" hidden="false" customHeight="true" outlineLevel="0" collapsed="false">
      <c r="A345" s="360" t="n">
        <f aca="false">A344+1</f>
        <v>342</v>
      </c>
      <c r="B345" s="368" t="n">
        <v>0</v>
      </c>
      <c r="C345" s="397" t="n">
        <f aca="false">H345*$H$1</f>
        <v>1050</v>
      </c>
      <c r="D345" s="360" t="n">
        <f aca="false">AccVelDataLink!A345</f>
        <v>342</v>
      </c>
      <c r="E345" s="368" t="n">
        <f aca="false">A344</f>
        <v>341</v>
      </c>
      <c r="F345" s="375" t="n">
        <f aca="false">A346</f>
        <v>343</v>
      </c>
      <c r="G345" s="411"/>
      <c r="H345" s="398" t="n">
        <f aca="false">AccVelDataLink!G345</f>
        <v>1.05</v>
      </c>
    </row>
    <row r="346" customFormat="false" ht="14.1" hidden="false" customHeight="true" outlineLevel="0" collapsed="false">
      <c r="A346" s="360" t="n">
        <f aca="false">A345+1</f>
        <v>343</v>
      </c>
      <c r="B346" s="368" t="n">
        <v>0</v>
      </c>
      <c r="C346" s="397" t="n">
        <f aca="false">H346*$H$1</f>
        <v>1100</v>
      </c>
      <c r="D346" s="360" t="n">
        <f aca="false">AccVelDataLink!A346</f>
        <v>343</v>
      </c>
      <c r="E346" s="368" t="n">
        <f aca="false">A345</f>
        <v>342</v>
      </c>
      <c r="F346" s="375" t="n">
        <f aca="false">A347</f>
        <v>344</v>
      </c>
      <c r="G346" s="411"/>
      <c r="H346" s="398" t="n">
        <f aca="false">AccVelDataLink!G346</f>
        <v>1.1</v>
      </c>
    </row>
    <row r="347" customFormat="false" ht="14.1" hidden="false" customHeight="true" outlineLevel="0" collapsed="false">
      <c r="A347" s="360" t="n">
        <f aca="false">A346+1</f>
        <v>344</v>
      </c>
      <c r="B347" s="368" t="n">
        <v>0</v>
      </c>
      <c r="C347" s="397" t="n">
        <f aca="false">H347*$H$1</f>
        <v>1200</v>
      </c>
      <c r="D347" s="360" t="n">
        <f aca="false">AccVelDataLink!A347</f>
        <v>344</v>
      </c>
      <c r="E347" s="368" t="n">
        <f aca="false">A346</f>
        <v>343</v>
      </c>
      <c r="F347" s="375" t="n">
        <f aca="false">A348</f>
        <v>345</v>
      </c>
      <c r="G347" s="411"/>
      <c r="H347" s="398" t="n">
        <f aca="false">AccVelDataLink!G347</f>
        <v>1.2</v>
      </c>
    </row>
    <row r="348" customFormat="false" ht="14.1" hidden="false" customHeight="true" outlineLevel="0" collapsed="false">
      <c r="A348" s="360" t="n">
        <f aca="false">A347+1</f>
        <v>345</v>
      </c>
      <c r="B348" s="368" t="n">
        <v>0</v>
      </c>
      <c r="C348" s="397" t="n">
        <f aca="false">H348*$H$1</f>
        <v>1300</v>
      </c>
      <c r="D348" s="360" t="n">
        <f aca="false">AccVelDataLink!A348</f>
        <v>345</v>
      </c>
      <c r="E348" s="368" t="n">
        <f aca="false">A347</f>
        <v>344</v>
      </c>
      <c r="F348" s="375" t="n">
        <f aca="false">A349</f>
        <v>346</v>
      </c>
      <c r="G348" s="411"/>
      <c r="H348" s="398" t="n">
        <f aca="false">AccVelDataLink!G348</f>
        <v>1.3</v>
      </c>
    </row>
    <row r="349" customFormat="false" ht="14.1" hidden="false" customHeight="true" outlineLevel="0" collapsed="false">
      <c r="A349" s="360" t="n">
        <f aca="false">A348+1</f>
        <v>346</v>
      </c>
      <c r="B349" s="368" t="n">
        <v>0</v>
      </c>
      <c r="C349" s="397" t="n">
        <f aca="false">H349*$H$1</f>
        <v>1400</v>
      </c>
      <c r="D349" s="360" t="n">
        <f aca="false">AccVelDataLink!A349</f>
        <v>346</v>
      </c>
      <c r="E349" s="368" t="n">
        <f aca="false">A348</f>
        <v>345</v>
      </c>
      <c r="F349" s="375" t="n">
        <f aca="false">A350</f>
        <v>347</v>
      </c>
      <c r="G349" s="411"/>
      <c r="H349" s="398" t="n">
        <f aca="false">AccVelDataLink!G349</f>
        <v>1.4</v>
      </c>
    </row>
    <row r="350" customFormat="false" ht="14.1" hidden="false" customHeight="true" outlineLevel="0" collapsed="false">
      <c r="A350" s="360" t="n">
        <f aca="false">A349+1</f>
        <v>347</v>
      </c>
      <c r="B350" s="368" t="n">
        <v>0</v>
      </c>
      <c r="C350" s="397" t="n">
        <f aca="false">H350*$H$1</f>
        <v>1500</v>
      </c>
      <c r="D350" s="360" t="n">
        <f aca="false">AccVelDataLink!A350</f>
        <v>347</v>
      </c>
      <c r="E350" s="368" t="n">
        <f aca="false">A349</f>
        <v>346</v>
      </c>
      <c r="F350" s="375" t="n">
        <f aca="false">A351</f>
        <v>348</v>
      </c>
      <c r="G350" s="411"/>
      <c r="H350" s="398" t="n">
        <f aca="false">AccVelDataLink!G350</f>
        <v>1.5</v>
      </c>
    </row>
    <row r="351" customFormat="false" ht="14.1" hidden="false" customHeight="true" outlineLevel="0" collapsed="false">
      <c r="A351" s="360" t="n">
        <f aca="false">A350+1</f>
        <v>348</v>
      </c>
      <c r="B351" s="368" t="n">
        <v>0</v>
      </c>
      <c r="C351" s="397" t="n">
        <f aca="false">H351*$H$1</f>
        <v>1700</v>
      </c>
      <c r="D351" s="360" t="n">
        <f aca="false">AccVelDataLink!A351</f>
        <v>348</v>
      </c>
      <c r="E351" s="368" t="n">
        <f aca="false">A350</f>
        <v>347</v>
      </c>
      <c r="F351" s="375" t="n">
        <f aca="false">A352</f>
        <v>349</v>
      </c>
      <c r="G351" s="411"/>
      <c r="H351" s="398" t="n">
        <f aca="false">AccVelDataLink!G351</f>
        <v>1.7</v>
      </c>
    </row>
    <row r="352" customFormat="false" ht="14.1" hidden="false" customHeight="true" outlineLevel="0" collapsed="false">
      <c r="A352" s="360" t="n">
        <f aca="false">A351+1</f>
        <v>349</v>
      </c>
      <c r="B352" s="368" t="n">
        <v>0</v>
      </c>
      <c r="C352" s="397" t="n">
        <f aca="false">H352*$H$1</f>
        <v>2000</v>
      </c>
      <c r="D352" s="360" t="n">
        <f aca="false">AccVelDataLink!A352</f>
        <v>349</v>
      </c>
      <c r="E352" s="368" t="n">
        <f aca="false">A351</f>
        <v>348</v>
      </c>
      <c r="F352" s="375" t="n">
        <f aca="false">A353</f>
        <v>350</v>
      </c>
      <c r="G352" s="411"/>
      <c r="H352" s="398" t="n">
        <f aca="false">AccVelDataLink!G352</f>
        <v>2</v>
      </c>
    </row>
    <row r="353" customFormat="false" ht="14.1" hidden="false" customHeight="true" outlineLevel="0" collapsed="false">
      <c r="A353" s="360" t="n">
        <f aca="false">A352+1</f>
        <v>350</v>
      </c>
      <c r="B353" s="368" t="n">
        <v>0</v>
      </c>
      <c r="C353" s="397" t="n">
        <f aca="false">H353*$H$1</f>
        <v>2400</v>
      </c>
      <c r="D353" s="360" t="n">
        <f aca="false">AccVelDataLink!A353</f>
        <v>350</v>
      </c>
      <c r="E353" s="368" t="n">
        <f aca="false">A352</f>
        <v>349</v>
      </c>
      <c r="F353" s="375" t="n">
        <f aca="false">A354</f>
        <v>351</v>
      </c>
      <c r="G353" s="411"/>
      <c r="H353" s="398" t="n">
        <f aca="false">AccVelDataLink!G353</f>
        <v>2.4</v>
      </c>
    </row>
    <row r="354" customFormat="false" ht="14.1" hidden="false" customHeight="true" outlineLevel="0" collapsed="false">
      <c r="A354" s="360" t="n">
        <f aca="false">A353+1</f>
        <v>351</v>
      </c>
      <c r="B354" s="368" t="n">
        <v>0</v>
      </c>
      <c r="C354" s="397" t="n">
        <f aca="false">H354*$H$1</f>
        <v>2900</v>
      </c>
      <c r="D354" s="360" t="n">
        <f aca="false">AccVelDataLink!A354</f>
        <v>351</v>
      </c>
      <c r="E354" s="368" t="n">
        <f aca="false">A353</f>
        <v>350</v>
      </c>
      <c r="F354" s="375" t="n">
        <f aca="false">A355</f>
        <v>352</v>
      </c>
      <c r="G354" s="411"/>
      <c r="H354" s="398" t="n">
        <f aca="false">AccVelDataLink!G354</f>
        <v>2.9</v>
      </c>
    </row>
    <row r="355" customFormat="false" ht="14.1" hidden="false" customHeight="true" outlineLevel="0" collapsed="false">
      <c r="A355" s="360" t="n">
        <f aca="false">A354+1</f>
        <v>352</v>
      </c>
      <c r="B355" s="368" t="n">
        <v>0</v>
      </c>
      <c r="C355" s="397" t="n">
        <f aca="false">H355*$H$1</f>
        <v>3400</v>
      </c>
      <c r="D355" s="360" t="n">
        <f aca="false">AccVelDataLink!A355</f>
        <v>352</v>
      </c>
      <c r="E355" s="368" t="n">
        <f aca="false">A354</f>
        <v>351</v>
      </c>
      <c r="F355" s="375" t="n">
        <f aca="false">A356</f>
        <v>353</v>
      </c>
      <c r="G355" s="411"/>
      <c r="H355" s="398" t="n">
        <f aca="false">AccVelDataLink!G355</f>
        <v>3.4</v>
      </c>
    </row>
    <row r="356" customFormat="false" ht="14.1" hidden="false" customHeight="true" outlineLevel="0" collapsed="false">
      <c r="A356" s="360" t="n">
        <f aca="false">A355+1</f>
        <v>353</v>
      </c>
      <c r="B356" s="368" t="n">
        <v>0</v>
      </c>
      <c r="C356" s="397" t="n">
        <f aca="false">H356*$H$1</f>
        <v>4000</v>
      </c>
      <c r="D356" s="360" t="n">
        <f aca="false">AccVelDataLink!A356</f>
        <v>353</v>
      </c>
      <c r="E356" s="368" t="n">
        <f aca="false">A355</f>
        <v>352</v>
      </c>
      <c r="F356" s="375" t="n">
        <f aca="false">A357</f>
        <v>354</v>
      </c>
      <c r="G356" s="411"/>
      <c r="H356" s="398" t="n">
        <f aca="false">AccVelDataLink!G356</f>
        <v>4</v>
      </c>
    </row>
    <row r="357" customFormat="false" ht="14.1" hidden="false" customHeight="true" outlineLevel="0" collapsed="false">
      <c r="A357" s="360" t="n">
        <f aca="false">A356+1</f>
        <v>354</v>
      </c>
      <c r="B357" s="368" t="n">
        <v>0</v>
      </c>
      <c r="C357" s="397" t="n">
        <f aca="false">H357*$H$1</f>
        <v>4800</v>
      </c>
      <c r="D357" s="360" t="n">
        <f aca="false">AccVelDataLink!A357</f>
        <v>354</v>
      </c>
      <c r="E357" s="368" t="n">
        <f aca="false">A356</f>
        <v>353</v>
      </c>
      <c r="F357" s="375" t="n">
        <f aca="false">A358</f>
        <v>355</v>
      </c>
      <c r="G357" s="411"/>
      <c r="H357" s="398" t="n">
        <f aca="false">AccVelDataLink!G357</f>
        <v>4.8</v>
      </c>
    </row>
    <row r="358" customFormat="false" ht="14.1" hidden="false" customHeight="true" outlineLevel="0" collapsed="false">
      <c r="A358" s="399" t="n">
        <f aca="false">A357+1</f>
        <v>355</v>
      </c>
      <c r="B358" s="400" t="n">
        <v>0</v>
      </c>
      <c r="C358" s="401" t="n">
        <f aca="false">H358*$H$1</f>
        <v>5200</v>
      </c>
      <c r="D358" s="399" t="n">
        <f aca="false">AccVelDataLink!A358</f>
        <v>355</v>
      </c>
      <c r="E358" s="400" t="n">
        <f aca="false">A357</f>
        <v>354</v>
      </c>
      <c r="F358" s="413" t="n">
        <f aca="false">A359</f>
        <v>356</v>
      </c>
      <c r="G358" s="411"/>
      <c r="H358" s="402" t="n">
        <f aca="false">AccVelDataLink!G358</f>
        <v>5.2</v>
      </c>
    </row>
    <row r="359" customFormat="false" ht="14.1" hidden="false" customHeight="true" outlineLevel="0" collapsed="false">
      <c r="A359" s="403" t="n">
        <f aca="false">A358+1</f>
        <v>356</v>
      </c>
      <c r="B359" s="404" t="n">
        <v>1</v>
      </c>
      <c r="C359" s="414" t="n">
        <f aca="false">H359*$H$1</f>
        <v>500</v>
      </c>
      <c r="D359" s="403" t="n">
        <f aca="false">AccVelDataLink!A359</f>
        <v>356</v>
      </c>
      <c r="E359" s="404" t="n">
        <f aca="false">A358</f>
        <v>355</v>
      </c>
      <c r="F359" s="405" t="n">
        <f aca="false">A360</f>
        <v>357</v>
      </c>
      <c r="G359" s="415" t="str">
        <f aca="false">AccVelDataLink!F359</f>
        <v>RCA-RA3C-20-10-垂直</v>
      </c>
      <c r="H359" s="407" t="n">
        <f aca="false">AccVelDataLink!G359</f>
        <v>0.5</v>
      </c>
    </row>
    <row r="360" customFormat="false" ht="14.1" hidden="false" customHeight="true" outlineLevel="0" collapsed="false">
      <c r="A360" s="360" t="n">
        <f aca="false">A359+1</f>
        <v>357</v>
      </c>
      <c r="B360" s="368" t="n">
        <v>1</v>
      </c>
      <c r="C360" s="397" t="n">
        <f aca="false">H360*$H$1</f>
        <v>600</v>
      </c>
      <c r="D360" s="360" t="n">
        <f aca="false">AccVelDataLink!A360</f>
        <v>357</v>
      </c>
      <c r="E360" s="368" t="n">
        <f aca="false">A359</f>
        <v>356</v>
      </c>
      <c r="F360" s="375" t="n">
        <f aca="false">A361</f>
        <v>358</v>
      </c>
      <c r="G360" s="415"/>
      <c r="H360" s="398" t="n">
        <f aca="false">AccVelDataLink!G360</f>
        <v>0.6</v>
      </c>
    </row>
    <row r="361" customFormat="false" ht="14.1" hidden="false" customHeight="true" outlineLevel="0" collapsed="false">
      <c r="A361" s="360" t="n">
        <f aca="false">A360+1</f>
        <v>358</v>
      </c>
      <c r="B361" s="368" t="n">
        <v>1</v>
      </c>
      <c r="C361" s="397" t="n">
        <f aca="false">H361*$H$1</f>
        <v>700</v>
      </c>
      <c r="D361" s="360" t="n">
        <f aca="false">AccVelDataLink!A361</f>
        <v>358</v>
      </c>
      <c r="E361" s="368" t="n">
        <f aca="false">A360</f>
        <v>357</v>
      </c>
      <c r="F361" s="375" t="n">
        <f aca="false">A362</f>
        <v>359</v>
      </c>
      <c r="G361" s="415"/>
      <c r="H361" s="398" t="n">
        <f aca="false">AccVelDataLink!G361</f>
        <v>0.7</v>
      </c>
    </row>
    <row r="362" customFormat="false" ht="14.1" hidden="false" customHeight="true" outlineLevel="0" collapsed="false">
      <c r="A362" s="360" t="n">
        <f aca="false">A361+1</f>
        <v>359</v>
      </c>
      <c r="B362" s="368" t="n">
        <v>1</v>
      </c>
      <c r="C362" s="397" t="n">
        <f aca="false">H362*$H$1</f>
        <v>900</v>
      </c>
      <c r="D362" s="360" t="n">
        <f aca="false">AccVelDataLink!A362</f>
        <v>359</v>
      </c>
      <c r="E362" s="368" t="n">
        <f aca="false">A361</f>
        <v>358</v>
      </c>
      <c r="F362" s="375" t="n">
        <f aca="false">A363</f>
        <v>360</v>
      </c>
      <c r="G362" s="415"/>
      <c r="H362" s="398" t="n">
        <f aca="false">AccVelDataLink!G362</f>
        <v>0.9</v>
      </c>
    </row>
    <row r="363" customFormat="false" ht="14.1" hidden="false" customHeight="true" outlineLevel="0" collapsed="false">
      <c r="A363" s="360" t="n">
        <f aca="false">A362+1</f>
        <v>360</v>
      </c>
      <c r="B363" s="368" t="n">
        <v>1</v>
      </c>
      <c r="C363" s="397" t="n">
        <f aca="false">H363*$H$1</f>
        <v>1200</v>
      </c>
      <c r="D363" s="360" t="n">
        <f aca="false">AccVelDataLink!A363</f>
        <v>360</v>
      </c>
      <c r="E363" s="368" t="n">
        <f aca="false">A362</f>
        <v>359</v>
      </c>
      <c r="F363" s="375" t="n">
        <f aca="false">A364</f>
        <v>361</v>
      </c>
      <c r="G363" s="415"/>
      <c r="H363" s="398" t="n">
        <f aca="false">AccVelDataLink!G363</f>
        <v>1.2</v>
      </c>
    </row>
    <row r="364" customFormat="false" ht="14.1" hidden="false" customHeight="true" outlineLevel="0" collapsed="false">
      <c r="A364" s="418" t="n">
        <f aca="false">A363+1</f>
        <v>361</v>
      </c>
      <c r="B364" s="416" t="n">
        <v>1</v>
      </c>
      <c r="C364" s="417" t="n">
        <f aca="false">H364*$H$1</f>
        <v>1500</v>
      </c>
      <c r="D364" s="418" t="n">
        <f aca="false">AccVelDataLink!A364</f>
        <v>361</v>
      </c>
      <c r="E364" s="416" t="n">
        <f aca="false">A363</f>
        <v>360</v>
      </c>
      <c r="F364" s="419" t="n">
        <v>-1</v>
      </c>
      <c r="G364" s="415"/>
      <c r="H364" s="420" t="n">
        <f aca="false">AccVelDataLink!G364</f>
        <v>1.5</v>
      </c>
    </row>
    <row r="365" customFormat="false" ht="14.1" hidden="false" customHeight="true" outlineLevel="0" collapsed="false">
      <c r="A365" s="391" t="n">
        <f aca="false">A364+1</f>
        <v>362</v>
      </c>
      <c r="B365" s="392" t="n">
        <v>0</v>
      </c>
      <c r="C365" s="393" t="n">
        <f aca="false">H365*$H$1</f>
        <v>3000</v>
      </c>
      <c r="D365" s="391" t="n">
        <f aca="false">AccVelDataLink!A365</f>
        <v>362</v>
      </c>
      <c r="E365" s="392" t="n">
        <v>-1</v>
      </c>
      <c r="F365" s="394" t="n">
        <f aca="false">A366</f>
        <v>363</v>
      </c>
      <c r="G365" s="395" t="str">
        <f aca="false">AccVelDataLink!F365</f>
        <v>RCA-RA4C-20-3-水平</v>
      </c>
      <c r="H365" s="396" t="n">
        <f aca="false">AccVelDataLink!G365</f>
        <v>3</v>
      </c>
    </row>
    <row r="366" customFormat="false" ht="14.1" hidden="false" customHeight="true" outlineLevel="0" collapsed="false">
      <c r="A366" s="360" t="n">
        <f aca="false">A365+1</f>
        <v>363</v>
      </c>
      <c r="B366" s="368" t="n">
        <v>0</v>
      </c>
      <c r="C366" s="397" t="n">
        <f aca="false">H366*$H$1</f>
        <v>12000</v>
      </c>
      <c r="D366" s="360" t="n">
        <f aca="false">AccVelDataLink!A366</f>
        <v>363</v>
      </c>
      <c r="E366" s="368" t="n">
        <f aca="false">A365</f>
        <v>362</v>
      </c>
      <c r="F366" s="375" t="n">
        <f aca="false">A367</f>
        <v>364</v>
      </c>
      <c r="G366" s="395"/>
      <c r="H366" s="398" t="n">
        <f aca="false">AccVelDataLink!G366</f>
        <v>12</v>
      </c>
    </row>
    <row r="367" customFormat="false" ht="14.1" hidden="false" customHeight="true" outlineLevel="0" collapsed="false">
      <c r="A367" s="399" t="n">
        <f aca="false">A366+1</f>
        <v>364</v>
      </c>
      <c r="B367" s="400" t="n">
        <v>0</v>
      </c>
      <c r="C367" s="401" t="n">
        <f aca="false">H367*$H$1</f>
        <v>15500</v>
      </c>
      <c r="D367" s="399" t="n">
        <f aca="false">AccVelDataLink!A367</f>
        <v>364</v>
      </c>
      <c r="E367" s="400" t="n">
        <f aca="false">A366</f>
        <v>363</v>
      </c>
      <c r="F367" s="413" t="n">
        <f aca="false">A368</f>
        <v>365</v>
      </c>
      <c r="G367" s="395"/>
      <c r="H367" s="402" t="n">
        <f aca="false">AccVelDataLink!G367</f>
        <v>15.5</v>
      </c>
    </row>
    <row r="368" customFormat="false" ht="14.1" hidden="false" customHeight="true" outlineLevel="0" collapsed="false">
      <c r="A368" s="403" t="n">
        <f aca="false">A367+1</f>
        <v>365</v>
      </c>
      <c r="B368" s="404" t="n">
        <v>1</v>
      </c>
      <c r="C368" s="414" t="n">
        <f aca="false">H368*$H$1</f>
        <v>2000</v>
      </c>
      <c r="D368" s="403" t="n">
        <f aca="false">AccVelDataLink!A368</f>
        <v>365</v>
      </c>
      <c r="E368" s="404" t="n">
        <f aca="false">A367</f>
        <v>364</v>
      </c>
      <c r="F368" s="405" t="n">
        <f aca="false">A369</f>
        <v>366</v>
      </c>
      <c r="G368" s="406" t="str">
        <f aca="false">AccVelDataLink!F368</f>
        <v>RCA-RA4C-20-3-垂直</v>
      </c>
      <c r="H368" s="407" t="n">
        <f aca="false">AccVelDataLink!G368</f>
        <v>2</v>
      </c>
    </row>
    <row r="369" customFormat="false" ht="14.1" hidden="false" customHeight="true" outlineLevel="0" collapsed="false">
      <c r="A369" s="370" t="n">
        <f aca="false">A368+1</f>
        <v>366</v>
      </c>
      <c r="B369" s="371" t="n">
        <v>1</v>
      </c>
      <c r="C369" s="408" t="n">
        <f aca="false">H369*$H$1</f>
        <v>4000</v>
      </c>
      <c r="D369" s="370" t="n">
        <f aca="false">AccVelDataLink!A369</f>
        <v>366</v>
      </c>
      <c r="E369" s="371" t="n">
        <f aca="false">A368</f>
        <v>365</v>
      </c>
      <c r="F369" s="372" t="n">
        <v>-1</v>
      </c>
      <c r="G369" s="406"/>
      <c r="H369" s="409" t="n">
        <f aca="false">AccVelDataLink!G369</f>
        <v>4</v>
      </c>
    </row>
    <row r="370" customFormat="false" ht="14.1" hidden="false" customHeight="true" outlineLevel="0" collapsed="false">
      <c r="A370" s="366" t="n">
        <f aca="false">A369+1</f>
        <v>367</v>
      </c>
      <c r="B370" s="367" t="n">
        <v>0</v>
      </c>
      <c r="C370" s="410" t="n">
        <f aca="false">H370*$H$1</f>
        <v>500</v>
      </c>
      <c r="D370" s="366" t="n">
        <f aca="false">AccVelDataLink!A370</f>
        <v>367</v>
      </c>
      <c r="E370" s="367" t="n">
        <v>-1</v>
      </c>
      <c r="F370" s="373" t="n">
        <f aca="false">A371</f>
        <v>368</v>
      </c>
      <c r="G370" s="411" t="str">
        <f aca="false">AccVelDataLink!F370</f>
        <v>RCA-RA4C-20-6-水平</v>
      </c>
      <c r="H370" s="412" t="n">
        <f aca="false">AccVelDataLink!G370</f>
        <v>0.5</v>
      </c>
    </row>
    <row r="371" customFormat="false" ht="14.1" hidden="false" customHeight="true" outlineLevel="0" collapsed="false">
      <c r="A371" s="360" t="n">
        <f aca="false">A370+1</f>
        <v>368</v>
      </c>
      <c r="B371" s="368" t="n">
        <v>0</v>
      </c>
      <c r="C371" s="397" t="n">
        <f aca="false">H371*$H$1</f>
        <v>750</v>
      </c>
      <c r="D371" s="360" t="n">
        <f aca="false">AccVelDataLink!A371</f>
        <v>368</v>
      </c>
      <c r="E371" s="368" t="n">
        <f aca="false">A370</f>
        <v>367</v>
      </c>
      <c r="F371" s="375" t="n">
        <f aca="false">A372</f>
        <v>369</v>
      </c>
      <c r="G371" s="411"/>
      <c r="H371" s="398" t="n">
        <f aca="false">AccVelDataLink!G371</f>
        <v>0.75</v>
      </c>
    </row>
    <row r="372" customFormat="false" ht="14.1" hidden="false" customHeight="true" outlineLevel="0" collapsed="false">
      <c r="A372" s="360" t="n">
        <f aca="false">A371+1</f>
        <v>369</v>
      </c>
      <c r="B372" s="368" t="n">
        <v>0</v>
      </c>
      <c r="C372" s="397" t="n">
        <f aca="false">H372*$H$1</f>
        <v>1000</v>
      </c>
      <c r="D372" s="360" t="n">
        <f aca="false">AccVelDataLink!A372</f>
        <v>369</v>
      </c>
      <c r="E372" s="368" t="n">
        <f aca="false">A371</f>
        <v>368</v>
      </c>
      <c r="F372" s="375" t="n">
        <f aca="false">A373</f>
        <v>370</v>
      </c>
      <c r="G372" s="411"/>
      <c r="H372" s="398" t="n">
        <f aca="false">AccVelDataLink!G372</f>
        <v>1</v>
      </c>
    </row>
    <row r="373" customFormat="false" ht="14.1" hidden="false" customHeight="true" outlineLevel="0" collapsed="false">
      <c r="A373" s="360" t="n">
        <f aca="false">A372+1</f>
        <v>370</v>
      </c>
      <c r="B373" s="368" t="n">
        <v>0</v>
      </c>
      <c r="C373" s="397" t="n">
        <f aca="false">H373*$H$1</f>
        <v>1500</v>
      </c>
      <c r="D373" s="360" t="n">
        <f aca="false">AccVelDataLink!A373</f>
        <v>370</v>
      </c>
      <c r="E373" s="368" t="n">
        <f aca="false">A372</f>
        <v>369</v>
      </c>
      <c r="F373" s="375" t="n">
        <f aca="false">A374</f>
        <v>371</v>
      </c>
      <c r="G373" s="411"/>
      <c r="H373" s="398" t="n">
        <f aca="false">AccVelDataLink!G373</f>
        <v>1.5</v>
      </c>
    </row>
    <row r="374" customFormat="false" ht="14.1" hidden="false" customHeight="true" outlineLevel="0" collapsed="false">
      <c r="A374" s="360" t="n">
        <f aca="false">A373+1</f>
        <v>371</v>
      </c>
      <c r="B374" s="368" t="n">
        <v>0</v>
      </c>
      <c r="C374" s="397" t="n">
        <f aca="false">H374*$H$1</f>
        <v>2200</v>
      </c>
      <c r="D374" s="360" t="n">
        <f aca="false">AccVelDataLink!A374</f>
        <v>371</v>
      </c>
      <c r="E374" s="368" t="n">
        <f aca="false">A373</f>
        <v>370</v>
      </c>
      <c r="F374" s="375" t="n">
        <f aca="false">A375</f>
        <v>372</v>
      </c>
      <c r="G374" s="411"/>
      <c r="H374" s="398" t="n">
        <f aca="false">AccVelDataLink!G374</f>
        <v>2.2</v>
      </c>
    </row>
    <row r="375" customFormat="false" ht="14.1" hidden="false" customHeight="true" outlineLevel="0" collapsed="false">
      <c r="A375" s="360" t="n">
        <f aca="false">A374+1</f>
        <v>372</v>
      </c>
      <c r="B375" s="368" t="n">
        <v>0</v>
      </c>
      <c r="C375" s="397" t="n">
        <f aca="false">H375*$H$1</f>
        <v>3000</v>
      </c>
      <c r="D375" s="360" t="n">
        <f aca="false">AccVelDataLink!A375</f>
        <v>372</v>
      </c>
      <c r="E375" s="368" t="n">
        <f aca="false">A374</f>
        <v>371</v>
      </c>
      <c r="F375" s="375" t="n">
        <f aca="false">A376</f>
        <v>373</v>
      </c>
      <c r="G375" s="411"/>
      <c r="H375" s="398" t="n">
        <f aca="false">AccVelDataLink!G375</f>
        <v>3</v>
      </c>
    </row>
    <row r="376" customFormat="false" ht="14.1" hidden="false" customHeight="true" outlineLevel="0" collapsed="false">
      <c r="A376" s="360" t="n">
        <f aca="false">A375+1</f>
        <v>373</v>
      </c>
      <c r="B376" s="368" t="n">
        <v>0</v>
      </c>
      <c r="C376" s="397" t="n">
        <f aca="false">H376*$H$1</f>
        <v>4200</v>
      </c>
      <c r="D376" s="360" t="n">
        <f aca="false">AccVelDataLink!A376</f>
        <v>373</v>
      </c>
      <c r="E376" s="368" t="n">
        <f aca="false">A375</f>
        <v>372</v>
      </c>
      <c r="F376" s="375" t="n">
        <f aca="false">A377</f>
        <v>374</v>
      </c>
      <c r="G376" s="411"/>
      <c r="H376" s="398" t="n">
        <f aca="false">AccVelDataLink!G376</f>
        <v>4.2</v>
      </c>
    </row>
    <row r="377" customFormat="false" ht="14.1" hidden="false" customHeight="true" outlineLevel="0" collapsed="false">
      <c r="A377" s="360" t="n">
        <f aca="false">A376+1</f>
        <v>374</v>
      </c>
      <c r="B377" s="368" t="n">
        <v>0</v>
      </c>
      <c r="C377" s="397" t="n">
        <f aca="false">H377*$H$1</f>
        <v>6000</v>
      </c>
      <c r="D377" s="360" t="n">
        <f aca="false">AccVelDataLink!A377</f>
        <v>374</v>
      </c>
      <c r="E377" s="368" t="n">
        <f aca="false">A376</f>
        <v>373</v>
      </c>
      <c r="F377" s="375" t="n">
        <f aca="false">A378</f>
        <v>375</v>
      </c>
      <c r="G377" s="411"/>
      <c r="H377" s="398" t="n">
        <f aca="false">AccVelDataLink!G377</f>
        <v>6</v>
      </c>
    </row>
    <row r="378" customFormat="false" ht="14.1" hidden="false" customHeight="true" outlineLevel="0" collapsed="false">
      <c r="A378" s="360" t="n">
        <f aca="false">A377+1</f>
        <v>375</v>
      </c>
      <c r="B378" s="368" t="n">
        <v>0</v>
      </c>
      <c r="C378" s="397" t="n">
        <f aca="false">H378*$H$1</f>
        <v>7200</v>
      </c>
      <c r="D378" s="360" t="n">
        <f aca="false">AccVelDataLink!A378</f>
        <v>375</v>
      </c>
      <c r="E378" s="368" t="n">
        <f aca="false">A377</f>
        <v>374</v>
      </c>
      <c r="F378" s="375" t="n">
        <f aca="false">A379</f>
        <v>376</v>
      </c>
      <c r="G378" s="411"/>
      <c r="H378" s="398" t="n">
        <f aca="false">AccVelDataLink!G378</f>
        <v>7.2</v>
      </c>
    </row>
    <row r="379" customFormat="false" ht="14.1" hidden="false" customHeight="true" outlineLevel="0" collapsed="false">
      <c r="A379" s="399" t="n">
        <f aca="false">A378+1</f>
        <v>376</v>
      </c>
      <c r="B379" s="400" t="n">
        <v>0</v>
      </c>
      <c r="C379" s="401" t="n">
        <f aca="false">H379*$H$1</f>
        <v>8000</v>
      </c>
      <c r="D379" s="399" t="n">
        <f aca="false">AccVelDataLink!A379</f>
        <v>376</v>
      </c>
      <c r="E379" s="400" t="n">
        <f aca="false">A378</f>
        <v>375</v>
      </c>
      <c r="F379" s="413" t="n">
        <f aca="false">A380</f>
        <v>377</v>
      </c>
      <c r="G379" s="411"/>
      <c r="H379" s="402" t="n">
        <f aca="false">AccVelDataLink!G379</f>
        <v>8</v>
      </c>
    </row>
    <row r="380" customFormat="false" ht="14.1" hidden="false" customHeight="true" outlineLevel="0" collapsed="false">
      <c r="A380" s="360" t="n">
        <f aca="false">A379+1</f>
        <v>377</v>
      </c>
      <c r="B380" s="404" t="n">
        <v>1</v>
      </c>
      <c r="C380" s="414" t="n">
        <f aca="false">H380*$H$1</f>
        <v>500</v>
      </c>
      <c r="D380" s="403" t="n">
        <f aca="false">AccVelDataLink!A380</f>
        <v>377</v>
      </c>
      <c r="E380" s="404" t="n">
        <f aca="false">A379</f>
        <v>376</v>
      </c>
      <c r="F380" s="405" t="n">
        <f aca="false">A381</f>
        <v>378</v>
      </c>
      <c r="G380" s="406" t="str">
        <f aca="false">AccVelDataLink!F380</f>
        <v>RCA-RA4C-20-6-垂直</v>
      </c>
      <c r="H380" s="407" t="n">
        <f aca="false">AccVelDataLink!G380</f>
        <v>0.5</v>
      </c>
    </row>
    <row r="381" customFormat="false" ht="14.1" hidden="false" customHeight="true" outlineLevel="0" collapsed="false">
      <c r="A381" s="360" t="n">
        <f aca="false">A380+1</f>
        <v>378</v>
      </c>
      <c r="B381" s="368" t="n">
        <v>1</v>
      </c>
      <c r="C381" s="397" t="n">
        <f aca="false">H381*$H$1</f>
        <v>700</v>
      </c>
      <c r="D381" s="360" t="n">
        <f aca="false">AccVelDataLink!A381</f>
        <v>378</v>
      </c>
      <c r="E381" s="368" t="n">
        <f aca="false">A380</f>
        <v>377</v>
      </c>
      <c r="F381" s="375" t="n">
        <f aca="false">A382</f>
        <v>379</v>
      </c>
      <c r="G381" s="406"/>
      <c r="H381" s="398" t="n">
        <f aca="false">AccVelDataLink!G381</f>
        <v>0.7</v>
      </c>
    </row>
    <row r="382" customFormat="false" ht="14.1" hidden="false" customHeight="true" outlineLevel="0" collapsed="false">
      <c r="A382" s="360" t="n">
        <f aca="false">A381+1</f>
        <v>379</v>
      </c>
      <c r="B382" s="368" t="n">
        <v>1</v>
      </c>
      <c r="C382" s="397" t="n">
        <f aca="false">H382*$H$1</f>
        <v>1000</v>
      </c>
      <c r="D382" s="360" t="n">
        <f aca="false">AccVelDataLink!A382</f>
        <v>379</v>
      </c>
      <c r="E382" s="368" t="n">
        <f aca="false">A381</f>
        <v>378</v>
      </c>
      <c r="F382" s="375" t="n">
        <f aca="false">A383</f>
        <v>380</v>
      </c>
      <c r="G382" s="406"/>
      <c r="H382" s="398" t="n">
        <f aca="false">AccVelDataLink!G382</f>
        <v>1</v>
      </c>
    </row>
    <row r="383" customFormat="false" ht="14.1" hidden="false" customHeight="true" outlineLevel="0" collapsed="false">
      <c r="A383" s="360" t="n">
        <f aca="false">A382+1</f>
        <v>380</v>
      </c>
      <c r="B383" s="368" t="n">
        <v>1</v>
      </c>
      <c r="C383" s="397" t="n">
        <f aca="false">H383*$H$1</f>
        <v>1400</v>
      </c>
      <c r="D383" s="360" t="n">
        <f aca="false">AccVelDataLink!A383</f>
        <v>380</v>
      </c>
      <c r="E383" s="368" t="n">
        <f aca="false">A382</f>
        <v>379</v>
      </c>
      <c r="F383" s="375" t="n">
        <f aca="false">A384</f>
        <v>381</v>
      </c>
      <c r="G383" s="406"/>
      <c r="H383" s="398" t="n">
        <f aca="false">AccVelDataLink!G383</f>
        <v>1.4</v>
      </c>
    </row>
    <row r="384" customFormat="false" ht="14.1" hidden="false" customHeight="true" outlineLevel="0" collapsed="false">
      <c r="A384" s="360" t="n">
        <f aca="false">A383+1</f>
        <v>381</v>
      </c>
      <c r="B384" s="371" t="n">
        <v>1</v>
      </c>
      <c r="C384" s="408" t="n">
        <f aca="false">H384*$H$1</f>
        <v>2000</v>
      </c>
      <c r="D384" s="370" t="n">
        <f aca="false">AccVelDataLink!A384</f>
        <v>381</v>
      </c>
      <c r="E384" s="371" t="n">
        <f aca="false">A383</f>
        <v>380</v>
      </c>
      <c r="F384" s="372" t="n">
        <v>-1</v>
      </c>
      <c r="G384" s="406"/>
      <c r="H384" s="409" t="n">
        <f aca="false">AccVelDataLink!G384</f>
        <v>2</v>
      </c>
    </row>
    <row r="385" customFormat="false" ht="14.1" hidden="false" customHeight="true" outlineLevel="0" collapsed="false">
      <c r="A385" s="366" t="n">
        <f aca="false">A384+1</f>
        <v>382</v>
      </c>
      <c r="B385" s="368" t="n">
        <v>0</v>
      </c>
      <c r="C385" s="397" t="n">
        <f aca="false">H385*$H$1</f>
        <v>250</v>
      </c>
      <c r="D385" s="360" t="n">
        <f aca="false">AccVelDataLink!A385</f>
        <v>382</v>
      </c>
      <c r="E385" s="368" t="n">
        <v>-1</v>
      </c>
      <c r="F385" s="375" t="n">
        <f aca="false">A386</f>
        <v>383</v>
      </c>
      <c r="G385" s="411" t="str">
        <f aca="false">AccVelDataLink!F385</f>
        <v>RCA-RA4C-20-12-水平</v>
      </c>
      <c r="H385" s="412" t="n">
        <f aca="false">AccVelDataLink!G385</f>
        <v>0.25</v>
      </c>
    </row>
    <row r="386" customFormat="false" ht="14.1" hidden="false" customHeight="true" outlineLevel="0" collapsed="false">
      <c r="A386" s="360" t="n">
        <f aca="false">A385+1</f>
        <v>383</v>
      </c>
      <c r="B386" s="368" t="n">
        <v>0</v>
      </c>
      <c r="C386" s="397" t="n">
        <f aca="false">H386*$H$1</f>
        <v>350</v>
      </c>
      <c r="D386" s="360" t="n">
        <f aca="false">AccVelDataLink!A386</f>
        <v>383</v>
      </c>
      <c r="E386" s="368" t="n">
        <f aca="false">A385</f>
        <v>382</v>
      </c>
      <c r="F386" s="375" t="n">
        <f aca="false">A387</f>
        <v>384</v>
      </c>
      <c r="G386" s="411"/>
      <c r="H386" s="398" t="n">
        <f aca="false">AccVelDataLink!G386</f>
        <v>0.35</v>
      </c>
    </row>
    <row r="387" customFormat="false" ht="14.1" hidden="false" customHeight="true" outlineLevel="0" collapsed="false">
      <c r="A387" s="360" t="n">
        <f aca="false">A386+1</f>
        <v>384</v>
      </c>
      <c r="B387" s="368" t="n">
        <v>0</v>
      </c>
      <c r="C387" s="397" t="n">
        <f aca="false">H387*$H$1</f>
        <v>500</v>
      </c>
      <c r="D387" s="360" t="n">
        <f aca="false">AccVelDataLink!A387</f>
        <v>384</v>
      </c>
      <c r="E387" s="368" t="n">
        <f aca="false">A386</f>
        <v>383</v>
      </c>
      <c r="F387" s="375" t="n">
        <f aca="false">A388</f>
        <v>385</v>
      </c>
      <c r="G387" s="411"/>
      <c r="H387" s="398" t="n">
        <f aca="false">AccVelDataLink!G387</f>
        <v>0.5</v>
      </c>
    </row>
    <row r="388" customFormat="false" ht="14.1" hidden="false" customHeight="true" outlineLevel="0" collapsed="false">
      <c r="A388" s="360" t="n">
        <f aca="false">A387+1</f>
        <v>385</v>
      </c>
      <c r="B388" s="368" t="n">
        <v>0</v>
      </c>
      <c r="C388" s="397" t="n">
        <f aca="false">H388*$H$1</f>
        <v>750</v>
      </c>
      <c r="D388" s="360" t="n">
        <f aca="false">AccVelDataLink!A388</f>
        <v>385</v>
      </c>
      <c r="E388" s="368" t="n">
        <f aca="false">A387</f>
        <v>384</v>
      </c>
      <c r="F388" s="375" t="n">
        <f aca="false">A389</f>
        <v>386</v>
      </c>
      <c r="G388" s="411"/>
      <c r="H388" s="398" t="n">
        <f aca="false">AccVelDataLink!G388</f>
        <v>0.75</v>
      </c>
    </row>
    <row r="389" customFormat="false" ht="14.1" hidden="false" customHeight="true" outlineLevel="0" collapsed="false">
      <c r="A389" s="360" t="n">
        <f aca="false">A388+1</f>
        <v>386</v>
      </c>
      <c r="B389" s="368" t="n">
        <v>0</v>
      </c>
      <c r="C389" s="397" t="n">
        <f aca="false">H389*$H$1</f>
        <v>1000</v>
      </c>
      <c r="D389" s="360" t="n">
        <f aca="false">AccVelDataLink!A389</f>
        <v>386</v>
      </c>
      <c r="E389" s="368" t="n">
        <f aca="false">A388</f>
        <v>385</v>
      </c>
      <c r="F389" s="375" t="n">
        <f aca="false">A390</f>
        <v>387</v>
      </c>
      <c r="G389" s="411"/>
      <c r="H389" s="398" t="n">
        <f aca="false">AccVelDataLink!G389</f>
        <v>1</v>
      </c>
    </row>
    <row r="390" customFormat="false" ht="14.1" hidden="false" customHeight="true" outlineLevel="0" collapsed="false">
      <c r="A390" s="360" t="n">
        <f aca="false">A389+1</f>
        <v>387</v>
      </c>
      <c r="B390" s="368" t="n">
        <v>0</v>
      </c>
      <c r="C390" s="397" t="n">
        <f aca="false">H390*$H$1</f>
        <v>1500</v>
      </c>
      <c r="D390" s="360" t="n">
        <f aca="false">AccVelDataLink!A390</f>
        <v>387</v>
      </c>
      <c r="E390" s="368" t="n">
        <f aca="false">A389</f>
        <v>386</v>
      </c>
      <c r="F390" s="375" t="n">
        <f aca="false">A391</f>
        <v>388</v>
      </c>
      <c r="G390" s="411"/>
      <c r="H390" s="398" t="n">
        <f aca="false">AccVelDataLink!G390</f>
        <v>1.5</v>
      </c>
    </row>
    <row r="391" customFormat="false" ht="14.1" hidden="false" customHeight="true" outlineLevel="0" collapsed="false">
      <c r="A391" s="360" t="n">
        <f aca="false">A390+1</f>
        <v>388</v>
      </c>
      <c r="B391" s="368" t="n">
        <v>0</v>
      </c>
      <c r="C391" s="397" t="n">
        <f aca="false">H391*$H$1</f>
        <v>2100</v>
      </c>
      <c r="D391" s="360" t="n">
        <f aca="false">AccVelDataLink!A391</f>
        <v>388</v>
      </c>
      <c r="E391" s="368" t="n">
        <f aca="false">A390</f>
        <v>387</v>
      </c>
      <c r="F391" s="375" t="n">
        <f aca="false">A392</f>
        <v>389</v>
      </c>
      <c r="G391" s="411"/>
      <c r="H391" s="398" t="n">
        <f aca="false">AccVelDataLink!G391</f>
        <v>2.1</v>
      </c>
    </row>
    <row r="392" customFormat="false" ht="14.1" hidden="false" customHeight="true" outlineLevel="0" collapsed="false">
      <c r="A392" s="360" t="n">
        <f aca="false">A391+1</f>
        <v>389</v>
      </c>
      <c r="B392" s="368" t="n">
        <v>0</v>
      </c>
      <c r="C392" s="397" t="n">
        <f aca="false">H392*$H$1</f>
        <v>3000</v>
      </c>
      <c r="D392" s="360" t="n">
        <f aca="false">AccVelDataLink!A392</f>
        <v>389</v>
      </c>
      <c r="E392" s="368" t="n">
        <f aca="false">A391</f>
        <v>388</v>
      </c>
      <c r="F392" s="375" t="n">
        <f aca="false">A393</f>
        <v>390</v>
      </c>
      <c r="G392" s="411"/>
      <c r="H392" s="398" t="n">
        <f aca="false">AccVelDataLink!G392</f>
        <v>3</v>
      </c>
    </row>
    <row r="393" customFormat="false" ht="14.1" hidden="false" customHeight="true" outlineLevel="0" collapsed="false">
      <c r="A393" s="360" t="n">
        <f aca="false">A392+1</f>
        <v>390</v>
      </c>
      <c r="B393" s="368" t="n">
        <v>0</v>
      </c>
      <c r="C393" s="397" t="n">
        <f aca="false">H393*$H$1</f>
        <v>3600</v>
      </c>
      <c r="D393" s="360" t="n">
        <f aca="false">AccVelDataLink!A393</f>
        <v>390</v>
      </c>
      <c r="E393" s="368" t="n">
        <f aca="false">A392</f>
        <v>389</v>
      </c>
      <c r="F393" s="375" t="n">
        <f aca="false">A394</f>
        <v>391</v>
      </c>
      <c r="G393" s="411"/>
      <c r="H393" s="398" t="n">
        <f aca="false">AccVelDataLink!G393</f>
        <v>3.6</v>
      </c>
    </row>
    <row r="394" customFormat="false" ht="14.1" hidden="false" customHeight="true" outlineLevel="0" collapsed="false">
      <c r="A394" s="399" t="n">
        <f aca="false">A393+1</f>
        <v>391</v>
      </c>
      <c r="B394" s="400" t="n">
        <v>0</v>
      </c>
      <c r="C394" s="401" t="n">
        <f aca="false">H394*$H$1</f>
        <v>4000</v>
      </c>
      <c r="D394" s="399" t="n">
        <f aca="false">AccVelDataLink!A394</f>
        <v>391</v>
      </c>
      <c r="E394" s="400" t="n">
        <f aca="false">A393</f>
        <v>390</v>
      </c>
      <c r="F394" s="413" t="n">
        <f aca="false">A395</f>
        <v>392</v>
      </c>
      <c r="G394" s="411"/>
      <c r="H394" s="402" t="n">
        <f aca="false">AccVelDataLink!G394</f>
        <v>4</v>
      </c>
    </row>
    <row r="395" customFormat="false" ht="14.1" hidden="false" customHeight="true" outlineLevel="0" collapsed="false">
      <c r="A395" s="403" t="n">
        <f aca="false">A394+1</f>
        <v>392</v>
      </c>
      <c r="B395" s="404" t="n">
        <v>1</v>
      </c>
      <c r="C395" s="414" t="n">
        <f aca="false">H395*$H$1</f>
        <v>100</v>
      </c>
      <c r="D395" s="403" t="n">
        <f aca="false">AccVelDataLink!A395</f>
        <v>392</v>
      </c>
      <c r="E395" s="404" t="n">
        <f aca="false">A394</f>
        <v>391</v>
      </c>
      <c r="F395" s="405" t="n">
        <f aca="false">A396</f>
        <v>393</v>
      </c>
      <c r="G395" s="415" t="str">
        <f aca="false">AccVelDataLink!F395</f>
        <v>RCA-RA4C-20-12-垂直</v>
      </c>
      <c r="H395" s="407" t="n">
        <f aca="false">AccVelDataLink!G395</f>
        <v>0.1</v>
      </c>
    </row>
    <row r="396" customFormat="false" ht="14.1" hidden="false" customHeight="true" outlineLevel="0" collapsed="false">
      <c r="A396" s="360" t="n">
        <f aca="false">A395+1</f>
        <v>393</v>
      </c>
      <c r="B396" s="368" t="n">
        <v>1</v>
      </c>
      <c r="C396" s="397" t="n">
        <f aca="false">H396*$H$1</f>
        <v>200</v>
      </c>
      <c r="D396" s="360" t="n">
        <f aca="false">AccVelDataLink!A396</f>
        <v>393</v>
      </c>
      <c r="E396" s="368" t="n">
        <f aca="false">A395</f>
        <v>392</v>
      </c>
      <c r="F396" s="375" t="n">
        <f aca="false">A397</f>
        <v>394</v>
      </c>
      <c r="G396" s="415"/>
      <c r="H396" s="398" t="n">
        <f aca="false">AccVelDataLink!G396</f>
        <v>0.2</v>
      </c>
    </row>
    <row r="397" customFormat="false" ht="14.1" hidden="false" customHeight="true" outlineLevel="0" collapsed="false">
      <c r="A397" s="360" t="n">
        <f aca="false">A396+1</f>
        <v>394</v>
      </c>
      <c r="B397" s="368" t="n">
        <v>1</v>
      </c>
      <c r="C397" s="397" t="n">
        <f aca="false">H397*$H$1</f>
        <v>350</v>
      </c>
      <c r="D397" s="360" t="n">
        <f aca="false">AccVelDataLink!A397</f>
        <v>394</v>
      </c>
      <c r="E397" s="368" t="n">
        <f aca="false">A396</f>
        <v>393</v>
      </c>
      <c r="F397" s="375" t="n">
        <f aca="false">A398</f>
        <v>395</v>
      </c>
      <c r="G397" s="415"/>
      <c r="H397" s="398" t="n">
        <f aca="false">AccVelDataLink!G397</f>
        <v>0.35</v>
      </c>
    </row>
    <row r="398" customFormat="false" ht="14.1" hidden="false" customHeight="true" outlineLevel="0" collapsed="false">
      <c r="A398" s="360" t="n">
        <f aca="false">A397+1</f>
        <v>395</v>
      </c>
      <c r="B398" s="368" t="n">
        <v>1</v>
      </c>
      <c r="C398" s="397" t="n">
        <f aca="false">H398*$H$1</f>
        <v>500</v>
      </c>
      <c r="D398" s="360" t="n">
        <f aca="false">AccVelDataLink!A398</f>
        <v>395</v>
      </c>
      <c r="E398" s="368" t="n">
        <f aca="false">A397</f>
        <v>394</v>
      </c>
      <c r="F398" s="375" t="n">
        <f aca="false">A399</f>
        <v>396</v>
      </c>
      <c r="G398" s="415"/>
      <c r="H398" s="398" t="n">
        <f aca="false">AccVelDataLink!G398</f>
        <v>0.5</v>
      </c>
    </row>
    <row r="399" customFormat="false" ht="14.1" hidden="false" customHeight="true" outlineLevel="0" collapsed="false">
      <c r="A399" s="360" t="n">
        <f aca="false">A398+1</f>
        <v>396</v>
      </c>
      <c r="B399" s="368" t="n">
        <v>1</v>
      </c>
      <c r="C399" s="397" t="n">
        <f aca="false">H399*$H$1</f>
        <v>700</v>
      </c>
      <c r="D399" s="360" t="n">
        <f aca="false">AccVelDataLink!A399</f>
        <v>396</v>
      </c>
      <c r="E399" s="368" t="n">
        <f aca="false">A398</f>
        <v>395</v>
      </c>
      <c r="F399" s="375" t="n">
        <f aca="false">A400</f>
        <v>397</v>
      </c>
      <c r="G399" s="415"/>
      <c r="H399" s="398" t="n">
        <f aca="false">AccVelDataLink!G399</f>
        <v>0.7</v>
      </c>
    </row>
    <row r="400" customFormat="false" ht="14.1" hidden="false" customHeight="true" outlineLevel="0" collapsed="false">
      <c r="A400" s="418" t="n">
        <f aca="false">A399+1</f>
        <v>397</v>
      </c>
      <c r="B400" s="416" t="n">
        <v>1</v>
      </c>
      <c r="C400" s="417" t="n">
        <f aca="false">H400*$H$1</f>
        <v>1000</v>
      </c>
      <c r="D400" s="418" t="n">
        <f aca="false">AccVelDataLink!A400</f>
        <v>397</v>
      </c>
      <c r="E400" s="416" t="n">
        <f aca="false">A399</f>
        <v>396</v>
      </c>
      <c r="F400" s="419" t="n">
        <v>-1</v>
      </c>
      <c r="G400" s="415"/>
      <c r="H400" s="420" t="n">
        <f aca="false">AccVelDataLink!G400</f>
        <v>1</v>
      </c>
    </row>
    <row r="401" customFormat="false" ht="14.1" hidden="false" customHeight="true" outlineLevel="0" collapsed="false">
      <c r="A401" s="360" t="n">
        <f aca="false">A400+1</f>
        <v>398</v>
      </c>
      <c r="B401" s="392" t="n">
        <v>0</v>
      </c>
      <c r="C401" s="393" t="n">
        <f aca="false">H401*$H$1</f>
        <v>5000</v>
      </c>
      <c r="D401" s="391" t="n">
        <f aca="false">AccVelDataLink!A401</f>
        <v>398</v>
      </c>
      <c r="E401" s="392" t="n">
        <v>-1</v>
      </c>
      <c r="F401" s="394" t="n">
        <f aca="false">A402</f>
        <v>399</v>
      </c>
      <c r="G401" s="395" t="str">
        <f aca="false">AccVelDataLink!F401</f>
        <v>RCA-RA4C-30-3-水平</v>
      </c>
      <c r="H401" s="396" t="n">
        <f aca="false">AccVelDataLink!G401</f>
        <v>5</v>
      </c>
    </row>
    <row r="402" customFormat="false" ht="14.1" hidden="false" customHeight="true" outlineLevel="0" collapsed="false">
      <c r="A402" s="360" t="n">
        <f aca="false">A401+1</f>
        <v>399</v>
      </c>
      <c r="B402" s="368" t="n">
        <v>0</v>
      </c>
      <c r="C402" s="397" t="n">
        <f aca="false">H402*$H$1</f>
        <v>18000</v>
      </c>
      <c r="D402" s="360" t="n">
        <f aca="false">AccVelDataLink!A402</f>
        <v>399</v>
      </c>
      <c r="E402" s="368" t="n">
        <f aca="false">A401</f>
        <v>398</v>
      </c>
      <c r="F402" s="375" t="n">
        <f aca="false">A403</f>
        <v>400</v>
      </c>
      <c r="G402" s="395"/>
      <c r="H402" s="398" t="n">
        <f aca="false">AccVelDataLink!G402</f>
        <v>18</v>
      </c>
    </row>
    <row r="403" customFormat="false" ht="14.1" hidden="false" customHeight="true" outlineLevel="0" collapsed="false">
      <c r="A403" s="360" t="n">
        <f aca="false">A402+1</f>
        <v>400</v>
      </c>
      <c r="B403" s="400" t="n">
        <v>0</v>
      </c>
      <c r="C403" s="401" t="n">
        <f aca="false">H403*$H$1</f>
        <v>23500</v>
      </c>
      <c r="D403" s="399" t="n">
        <f aca="false">AccVelDataLink!A403</f>
        <v>400</v>
      </c>
      <c r="E403" s="400" t="n">
        <f aca="false">A402</f>
        <v>399</v>
      </c>
      <c r="F403" s="413" t="n">
        <f aca="false">A404</f>
        <v>401</v>
      </c>
      <c r="G403" s="395"/>
      <c r="H403" s="402" t="n">
        <f aca="false">AccVelDataLink!G403</f>
        <v>23.5</v>
      </c>
    </row>
    <row r="404" customFormat="false" ht="14.1" hidden="false" customHeight="true" outlineLevel="0" collapsed="false">
      <c r="A404" s="403" t="n">
        <f aca="false">A403+1</f>
        <v>401</v>
      </c>
      <c r="B404" s="404" t="n">
        <v>1</v>
      </c>
      <c r="C404" s="414" t="n">
        <f aca="false">H404*$H$1</f>
        <v>3500</v>
      </c>
      <c r="D404" s="403" t="n">
        <f aca="false">AccVelDataLink!A404</f>
        <v>401</v>
      </c>
      <c r="E404" s="404" t="n">
        <f aca="false">A403</f>
        <v>400</v>
      </c>
      <c r="F404" s="405" t="n">
        <f aca="false">A405</f>
        <v>402</v>
      </c>
      <c r="G404" s="406" t="str">
        <f aca="false">AccVelDataLink!F404</f>
        <v>RCA-RA4C-30-3-垂直</v>
      </c>
      <c r="H404" s="407" t="n">
        <f aca="false">AccVelDataLink!G404</f>
        <v>3.5</v>
      </c>
    </row>
    <row r="405" customFormat="false" ht="14.1" hidden="false" customHeight="true" outlineLevel="0" collapsed="false">
      <c r="A405" s="370" t="n">
        <f aca="false">A404+1</f>
        <v>402</v>
      </c>
      <c r="B405" s="371" t="n">
        <v>1</v>
      </c>
      <c r="C405" s="408" t="n">
        <f aca="false">H405*$H$1</f>
        <v>6500</v>
      </c>
      <c r="D405" s="370" t="n">
        <f aca="false">AccVelDataLink!A405</f>
        <v>402</v>
      </c>
      <c r="E405" s="371" t="n">
        <f aca="false">A404</f>
        <v>401</v>
      </c>
      <c r="F405" s="372" t="n">
        <v>-1</v>
      </c>
      <c r="G405" s="406"/>
      <c r="H405" s="409" t="n">
        <f aca="false">AccVelDataLink!G405</f>
        <v>6.5</v>
      </c>
    </row>
    <row r="406" customFormat="false" ht="14.1" hidden="false" customHeight="true" outlineLevel="0" collapsed="false">
      <c r="A406" s="360" t="n">
        <f aca="false">A405+1</f>
        <v>403</v>
      </c>
      <c r="B406" s="367" t="n">
        <v>0</v>
      </c>
      <c r="C406" s="410" t="n">
        <f aca="false">H406*$H$1</f>
        <v>1000</v>
      </c>
      <c r="D406" s="366" t="n">
        <f aca="false">AccVelDataLink!A406</f>
        <v>403</v>
      </c>
      <c r="E406" s="367" t="n">
        <v>-1</v>
      </c>
      <c r="F406" s="373" t="n">
        <f aca="false">A407</f>
        <v>404</v>
      </c>
      <c r="G406" s="411" t="str">
        <f aca="false">AccVelDataLink!F406</f>
        <v>RCA-RA4C-30-6-水平</v>
      </c>
      <c r="H406" s="412" t="n">
        <f aca="false">AccVelDataLink!G406</f>
        <v>1</v>
      </c>
    </row>
    <row r="407" customFormat="false" ht="14.1" hidden="false" customHeight="true" outlineLevel="0" collapsed="false">
      <c r="A407" s="360" t="n">
        <f aca="false">A406+1</f>
        <v>404</v>
      </c>
      <c r="B407" s="368" t="n">
        <v>0</v>
      </c>
      <c r="C407" s="397" t="n">
        <f aca="false">H407*$H$1</f>
        <v>1400</v>
      </c>
      <c r="D407" s="360" t="n">
        <f aca="false">AccVelDataLink!A407</f>
        <v>404</v>
      </c>
      <c r="E407" s="368" t="n">
        <f aca="false">A406</f>
        <v>403</v>
      </c>
      <c r="F407" s="375" t="n">
        <f aca="false">A408</f>
        <v>405</v>
      </c>
      <c r="G407" s="411"/>
      <c r="H407" s="398" t="n">
        <f aca="false">AccVelDataLink!G407</f>
        <v>1.4</v>
      </c>
    </row>
    <row r="408" customFormat="false" ht="14.1" hidden="false" customHeight="true" outlineLevel="0" collapsed="false">
      <c r="A408" s="360" t="n">
        <f aca="false">A407+1</f>
        <v>405</v>
      </c>
      <c r="B408" s="368" t="n">
        <v>0</v>
      </c>
      <c r="C408" s="397" t="n">
        <f aca="false">H408*$H$1</f>
        <v>1800</v>
      </c>
      <c r="D408" s="360" t="n">
        <f aca="false">AccVelDataLink!A408</f>
        <v>405</v>
      </c>
      <c r="E408" s="368" t="n">
        <f aca="false">A407</f>
        <v>404</v>
      </c>
      <c r="F408" s="375" t="n">
        <f aca="false">A409</f>
        <v>406</v>
      </c>
      <c r="G408" s="411"/>
      <c r="H408" s="398" t="n">
        <f aca="false">AccVelDataLink!G408</f>
        <v>1.8</v>
      </c>
    </row>
    <row r="409" customFormat="false" ht="14.1" hidden="false" customHeight="true" outlineLevel="0" collapsed="false">
      <c r="A409" s="360" t="n">
        <f aca="false">A408+1</f>
        <v>406</v>
      </c>
      <c r="B409" s="368" t="n">
        <v>0</v>
      </c>
      <c r="C409" s="397" t="n">
        <f aca="false">H409*$H$1</f>
        <v>2500</v>
      </c>
      <c r="D409" s="360" t="n">
        <f aca="false">AccVelDataLink!A409</f>
        <v>406</v>
      </c>
      <c r="E409" s="368" t="n">
        <f aca="false">A408</f>
        <v>405</v>
      </c>
      <c r="F409" s="375" t="n">
        <f aca="false">A410</f>
        <v>407</v>
      </c>
      <c r="G409" s="411"/>
      <c r="H409" s="398" t="n">
        <f aca="false">AccVelDataLink!G409</f>
        <v>2.5</v>
      </c>
    </row>
    <row r="410" customFormat="false" ht="14.1" hidden="false" customHeight="true" outlineLevel="0" collapsed="false">
      <c r="A410" s="360" t="n">
        <f aca="false">A409+1</f>
        <v>407</v>
      </c>
      <c r="B410" s="368" t="n">
        <v>0</v>
      </c>
      <c r="C410" s="397" t="n">
        <f aca="false">H410*$H$1</f>
        <v>3200</v>
      </c>
      <c r="D410" s="360" t="n">
        <f aca="false">AccVelDataLink!A410</f>
        <v>407</v>
      </c>
      <c r="E410" s="368" t="n">
        <f aca="false">A409</f>
        <v>406</v>
      </c>
      <c r="F410" s="375" t="n">
        <f aca="false">A411</f>
        <v>408</v>
      </c>
      <c r="G410" s="411"/>
      <c r="H410" s="398" t="n">
        <f aca="false">AccVelDataLink!G410</f>
        <v>3.2</v>
      </c>
    </row>
    <row r="411" customFormat="false" ht="14.1" hidden="false" customHeight="true" outlineLevel="0" collapsed="false">
      <c r="A411" s="360" t="n">
        <f aca="false">A410+1</f>
        <v>408</v>
      </c>
      <c r="B411" s="368" t="n">
        <v>0</v>
      </c>
      <c r="C411" s="397" t="n">
        <f aca="false">H411*$H$1</f>
        <v>4500</v>
      </c>
      <c r="D411" s="360" t="n">
        <f aca="false">AccVelDataLink!A411</f>
        <v>408</v>
      </c>
      <c r="E411" s="368" t="n">
        <f aca="false">A410</f>
        <v>407</v>
      </c>
      <c r="F411" s="375" t="n">
        <f aca="false">A412</f>
        <v>409</v>
      </c>
      <c r="G411" s="411"/>
      <c r="H411" s="398" t="n">
        <f aca="false">AccVelDataLink!G411</f>
        <v>4.5</v>
      </c>
    </row>
    <row r="412" customFormat="false" ht="14.1" hidden="false" customHeight="true" outlineLevel="0" collapsed="false">
      <c r="A412" s="360" t="n">
        <f aca="false">A411+1</f>
        <v>409</v>
      </c>
      <c r="B412" s="368" t="n">
        <v>0</v>
      </c>
      <c r="C412" s="397" t="n">
        <f aca="false">H412*$H$1</f>
        <v>6500</v>
      </c>
      <c r="D412" s="360" t="n">
        <f aca="false">AccVelDataLink!A412</f>
        <v>409</v>
      </c>
      <c r="E412" s="368" t="n">
        <f aca="false">A411</f>
        <v>408</v>
      </c>
      <c r="F412" s="375" t="n">
        <f aca="false">A413</f>
        <v>410</v>
      </c>
      <c r="G412" s="411"/>
      <c r="H412" s="398" t="n">
        <f aca="false">AccVelDataLink!G412</f>
        <v>6.5</v>
      </c>
    </row>
    <row r="413" customFormat="false" ht="14.1" hidden="false" customHeight="true" outlineLevel="0" collapsed="false">
      <c r="A413" s="360" t="n">
        <f aca="false">A412+1</f>
        <v>410</v>
      </c>
      <c r="B413" s="368" t="n">
        <v>0</v>
      </c>
      <c r="C413" s="397" t="n">
        <f aca="false">H413*$H$1</f>
        <v>9000</v>
      </c>
      <c r="D413" s="360" t="n">
        <f aca="false">AccVelDataLink!A413</f>
        <v>410</v>
      </c>
      <c r="E413" s="368" t="n">
        <f aca="false">A412</f>
        <v>409</v>
      </c>
      <c r="F413" s="375" t="n">
        <f aca="false">A414</f>
        <v>411</v>
      </c>
      <c r="G413" s="411"/>
      <c r="H413" s="398" t="n">
        <f aca="false">AccVelDataLink!G413</f>
        <v>9</v>
      </c>
    </row>
    <row r="414" customFormat="false" ht="14.1" hidden="false" customHeight="true" outlineLevel="0" collapsed="false">
      <c r="A414" s="360" t="n">
        <f aca="false">A413+1</f>
        <v>411</v>
      </c>
      <c r="B414" s="368" t="n">
        <v>0</v>
      </c>
      <c r="C414" s="397" t="n">
        <f aca="false">H414*$H$1</f>
        <v>10800</v>
      </c>
      <c r="D414" s="360" t="n">
        <f aca="false">AccVelDataLink!A414</f>
        <v>411</v>
      </c>
      <c r="E414" s="368" t="n">
        <f aca="false">A413</f>
        <v>410</v>
      </c>
      <c r="F414" s="375" t="n">
        <f aca="false">A415</f>
        <v>412</v>
      </c>
      <c r="G414" s="411"/>
      <c r="H414" s="398" t="n">
        <f aca="false">AccVelDataLink!G414</f>
        <v>10.8</v>
      </c>
    </row>
    <row r="415" customFormat="false" ht="14.1" hidden="false" customHeight="true" outlineLevel="0" collapsed="false">
      <c r="A415" s="360" t="n">
        <f aca="false">A414+1</f>
        <v>412</v>
      </c>
      <c r="B415" s="400" t="n">
        <v>0</v>
      </c>
      <c r="C415" s="401" t="n">
        <f aca="false">H415*$H$1</f>
        <v>12000</v>
      </c>
      <c r="D415" s="399" t="n">
        <f aca="false">AccVelDataLink!A415</f>
        <v>412</v>
      </c>
      <c r="E415" s="400" t="n">
        <f aca="false">A414</f>
        <v>411</v>
      </c>
      <c r="F415" s="413" t="n">
        <f aca="false">A416</f>
        <v>413</v>
      </c>
      <c r="G415" s="411"/>
      <c r="H415" s="402" t="n">
        <f aca="false">AccVelDataLink!G415</f>
        <v>12</v>
      </c>
    </row>
    <row r="416" customFormat="false" ht="14.1" hidden="false" customHeight="true" outlineLevel="0" collapsed="false">
      <c r="A416" s="403" t="n">
        <f aca="false">A415+1</f>
        <v>413</v>
      </c>
      <c r="B416" s="404" t="n">
        <v>1</v>
      </c>
      <c r="C416" s="414" t="n">
        <f aca="false">H416*$H$1</f>
        <v>250</v>
      </c>
      <c r="D416" s="403" t="n">
        <f aca="false">AccVelDataLink!A416</f>
        <v>413</v>
      </c>
      <c r="E416" s="404" t="n">
        <f aca="false">A415</f>
        <v>412</v>
      </c>
      <c r="F416" s="405" t="n">
        <f aca="false">A417</f>
        <v>414</v>
      </c>
      <c r="G416" s="406" t="str">
        <f aca="false">AccVelDataLink!F416</f>
        <v>RCA-RA4C-30-6-垂直</v>
      </c>
      <c r="H416" s="407" t="n">
        <f aca="false">AccVelDataLink!G416</f>
        <v>0.25</v>
      </c>
    </row>
    <row r="417" customFormat="false" ht="14.1" hidden="false" customHeight="true" outlineLevel="0" collapsed="false">
      <c r="A417" s="360" t="n">
        <f aca="false">A416+1</f>
        <v>414</v>
      </c>
      <c r="B417" s="368" t="n">
        <v>1</v>
      </c>
      <c r="C417" s="397" t="n">
        <f aca="false">H417*$H$1</f>
        <v>400</v>
      </c>
      <c r="D417" s="360" t="n">
        <f aca="false">AccVelDataLink!A417</f>
        <v>414</v>
      </c>
      <c r="E417" s="368" t="n">
        <f aca="false">A416</f>
        <v>413</v>
      </c>
      <c r="F417" s="375" t="n">
        <f aca="false">A418</f>
        <v>415</v>
      </c>
      <c r="G417" s="406"/>
      <c r="H417" s="398" t="n">
        <f aca="false">AccVelDataLink!G417</f>
        <v>0.4</v>
      </c>
    </row>
    <row r="418" customFormat="false" ht="14.1" hidden="false" customHeight="true" outlineLevel="0" collapsed="false">
      <c r="A418" s="360" t="n">
        <f aca="false">A417+1</f>
        <v>415</v>
      </c>
      <c r="B418" s="368" t="n">
        <v>1</v>
      </c>
      <c r="C418" s="397" t="n">
        <f aca="false">H418*$H$1</f>
        <v>550</v>
      </c>
      <c r="D418" s="360" t="n">
        <f aca="false">AccVelDataLink!A418</f>
        <v>415</v>
      </c>
      <c r="E418" s="368" t="n">
        <f aca="false">A417</f>
        <v>414</v>
      </c>
      <c r="F418" s="375" t="n">
        <f aca="false">A419</f>
        <v>416</v>
      </c>
      <c r="G418" s="406"/>
      <c r="H418" s="398" t="n">
        <f aca="false">AccVelDataLink!G418</f>
        <v>0.55</v>
      </c>
    </row>
    <row r="419" customFormat="false" ht="14.1" hidden="false" customHeight="true" outlineLevel="0" collapsed="false">
      <c r="A419" s="360" t="n">
        <f aca="false">A418+1</f>
        <v>416</v>
      </c>
      <c r="B419" s="368" t="n">
        <v>1</v>
      </c>
      <c r="C419" s="397" t="n">
        <f aca="false">H419*$H$1</f>
        <v>750</v>
      </c>
      <c r="D419" s="360" t="n">
        <f aca="false">AccVelDataLink!A419</f>
        <v>416</v>
      </c>
      <c r="E419" s="368" t="n">
        <f aca="false">A418</f>
        <v>415</v>
      </c>
      <c r="F419" s="375" t="n">
        <f aca="false">A420</f>
        <v>417</v>
      </c>
      <c r="G419" s="406"/>
      <c r="H419" s="398" t="n">
        <f aca="false">AccVelDataLink!G419</f>
        <v>0.75</v>
      </c>
    </row>
    <row r="420" customFormat="false" ht="14.1" hidden="false" customHeight="true" outlineLevel="0" collapsed="false">
      <c r="A420" s="360" t="n">
        <f aca="false">A419+1</f>
        <v>417</v>
      </c>
      <c r="B420" s="368" t="n">
        <v>1</v>
      </c>
      <c r="C420" s="397" t="n">
        <f aca="false">H420*$H$1</f>
        <v>1100</v>
      </c>
      <c r="D420" s="360" t="n">
        <f aca="false">AccVelDataLink!A420</f>
        <v>417</v>
      </c>
      <c r="E420" s="368" t="n">
        <f aca="false">A419</f>
        <v>416</v>
      </c>
      <c r="F420" s="375" t="n">
        <f aca="false">A421</f>
        <v>418</v>
      </c>
      <c r="G420" s="406"/>
      <c r="H420" s="398" t="n">
        <f aca="false">AccVelDataLink!G420</f>
        <v>1.1</v>
      </c>
    </row>
    <row r="421" customFormat="false" ht="14.1" hidden="false" customHeight="true" outlineLevel="0" collapsed="false">
      <c r="A421" s="360" t="n">
        <f aca="false">A420+1</f>
        <v>418</v>
      </c>
      <c r="B421" s="368" t="n">
        <v>1</v>
      </c>
      <c r="C421" s="397" t="n">
        <f aca="false">H421*$H$1</f>
        <v>1500</v>
      </c>
      <c r="D421" s="360" t="n">
        <f aca="false">AccVelDataLink!A421</f>
        <v>418</v>
      </c>
      <c r="E421" s="368" t="n">
        <f aca="false">A420</f>
        <v>417</v>
      </c>
      <c r="F421" s="375" t="n">
        <f aca="false">A422</f>
        <v>419</v>
      </c>
      <c r="G421" s="406"/>
      <c r="H421" s="398" t="n">
        <f aca="false">AccVelDataLink!G421</f>
        <v>1.5</v>
      </c>
    </row>
    <row r="422" customFormat="false" ht="14.1" hidden="false" customHeight="true" outlineLevel="0" collapsed="false">
      <c r="A422" s="360" t="n">
        <f aca="false">A421+1</f>
        <v>419</v>
      </c>
      <c r="B422" s="368" t="n">
        <v>1</v>
      </c>
      <c r="C422" s="397" t="n">
        <f aca="false">H422*$H$1</f>
        <v>2100</v>
      </c>
      <c r="D422" s="360" t="n">
        <f aca="false">AccVelDataLink!A422</f>
        <v>419</v>
      </c>
      <c r="E422" s="368" t="n">
        <f aca="false">A421</f>
        <v>418</v>
      </c>
      <c r="F422" s="375" t="n">
        <f aca="false">A423</f>
        <v>420</v>
      </c>
      <c r="G422" s="406"/>
      <c r="H422" s="398" t="n">
        <f aca="false">AccVelDataLink!G422</f>
        <v>2.1</v>
      </c>
    </row>
    <row r="423" customFormat="false" ht="14.1" hidden="false" customHeight="true" outlineLevel="0" collapsed="false">
      <c r="A423" s="370" t="n">
        <f aca="false">A422+1</f>
        <v>420</v>
      </c>
      <c r="B423" s="371" t="n">
        <v>1</v>
      </c>
      <c r="C423" s="408" t="n">
        <f aca="false">H423*$H$1</f>
        <v>3000</v>
      </c>
      <c r="D423" s="370" t="n">
        <f aca="false">AccVelDataLink!A423</f>
        <v>420</v>
      </c>
      <c r="E423" s="371" t="n">
        <f aca="false">A422</f>
        <v>419</v>
      </c>
      <c r="F423" s="372" t="n">
        <v>-1</v>
      </c>
      <c r="G423" s="406"/>
      <c r="H423" s="409" t="n">
        <f aca="false">AccVelDataLink!G423</f>
        <v>3</v>
      </c>
    </row>
    <row r="424" customFormat="false" ht="14.1" hidden="false" customHeight="true" outlineLevel="0" collapsed="false">
      <c r="A424" s="366" t="n">
        <f aca="false">A423+1</f>
        <v>421</v>
      </c>
      <c r="B424" s="368" t="n">
        <v>0</v>
      </c>
      <c r="C424" s="397" t="n">
        <f aca="false">H424*$H$1</f>
        <v>250</v>
      </c>
      <c r="D424" s="360" t="n">
        <f aca="false">AccVelDataLink!A424</f>
        <v>421</v>
      </c>
      <c r="E424" s="368" t="n">
        <v>-1</v>
      </c>
      <c r="F424" s="375" t="n">
        <f aca="false">A425</f>
        <v>422</v>
      </c>
      <c r="G424" s="411" t="str">
        <f aca="false">AccVelDataLink!F424</f>
        <v>RCA-RA4C-30-12-水平</v>
      </c>
      <c r="H424" s="412" t="n">
        <f aca="false">AccVelDataLink!G424</f>
        <v>0.25</v>
      </c>
    </row>
    <row r="425" customFormat="false" ht="14.1" hidden="false" customHeight="true" outlineLevel="0" collapsed="false">
      <c r="A425" s="360" t="n">
        <f aca="false">A424+1</f>
        <v>422</v>
      </c>
      <c r="B425" s="368" t="n">
        <v>0</v>
      </c>
      <c r="C425" s="397" t="n">
        <f aca="false">H425*$H$1</f>
        <v>300</v>
      </c>
      <c r="D425" s="360" t="n">
        <f aca="false">AccVelDataLink!A425</f>
        <v>422</v>
      </c>
      <c r="E425" s="368" t="n">
        <f aca="false">A424</f>
        <v>421</v>
      </c>
      <c r="F425" s="375" t="n">
        <f aca="false">A426</f>
        <v>423</v>
      </c>
      <c r="G425" s="411"/>
      <c r="H425" s="398" t="n">
        <f aca="false">AccVelDataLink!G425</f>
        <v>0.3</v>
      </c>
    </row>
    <row r="426" customFormat="false" ht="14.1" hidden="false" customHeight="true" outlineLevel="0" collapsed="false">
      <c r="A426" s="360" t="n">
        <f aca="false">A425+1</f>
        <v>423</v>
      </c>
      <c r="B426" s="368" t="n">
        <v>0</v>
      </c>
      <c r="C426" s="397" t="n">
        <f aca="false">H426*$H$1</f>
        <v>400</v>
      </c>
      <c r="D426" s="360" t="n">
        <f aca="false">AccVelDataLink!A426</f>
        <v>423</v>
      </c>
      <c r="E426" s="368" t="n">
        <f aca="false">A425</f>
        <v>422</v>
      </c>
      <c r="F426" s="375" t="n">
        <f aca="false">A427</f>
        <v>424</v>
      </c>
      <c r="G426" s="411"/>
      <c r="H426" s="398" t="n">
        <f aca="false">AccVelDataLink!G426</f>
        <v>0.4</v>
      </c>
    </row>
    <row r="427" customFormat="false" ht="14.1" hidden="false" customHeight="true" outlineLevel="0" collapsed="false">
      <c r="A427" s="360" t="n">
        <f aca="false">A426+1</f>
        <v>424</v>
      </c>
      <c r="B427" s="368" t="n">
        <v>0</v>
      </c>
      <c r="C427" s="397" t="n">
        <f aca="false">H427*$H$1</f>
        <v>500</v>
      </c>
      <c r="D427" s="360" t="n">
        <f aca="false">AccVelDataLink!A427</f>
        <v>424</v>
      </c>
      <c r="E427" s="368" t="n">
        <f aca="false">A426</f>
        <v>423</v>
      </c>
      <c r="F427" s="375" t="n">
        <f aca="false">A428</f>
        <v>425</v>
      </c>
      <c r="G427" s="411"/>
      <c r="H427" s="398" t="n">
        <f aca="false">AccVelDataLink!G427</f>
        <v>0.5</v>
      </c>
    </row>
    <row r="428" customFormat="false" ht="14.1" hidden="false" customHeight="true" outlineLevel="0" collapsed="false">
      <c r="A428" s="360" t="n">
        <f aca="false">A427+1</f>
        <v>425</v>
      </c>
      <c r="B428" s="368" t="n">
        <v>0</v>
      </c>
      <c r="C428" s="397" t="n">
        <f aca="false">H428*$H$1</f>
        <v>600</v>
      </c>
      <c r="D428" s="360" t="n">
        <f aca="false">AccVelDataLink!A428</f>
        <v>425</v>
      </c>
      <c r="E428" s="368" t="n">
        <f aca="false">A427</f>
        <v>424</v>
      </c>
      <c r="F428" s="375" t="n">
        <f aca="false">A429</f>
        <v>426</v>
      </c>
      <c r="G428" s="411"/>
      <c r="H428" s="398" t="n">
        <f aca="false">AccVelDataLink!G428</f>
        <v>0.6</v>
      </c>
    </row>
    <row r="429" customFormat="false" ht="14.1" hidden="false" customHeight="true" outlineLevel="0" collapsed="false">
      <c r="A429" s="360" t="n">
        <f aca="false">A428+1</f>
        <v>426</v>
      </c>
      <c r="B429" s="368" t="n">
        <v>0</v>
      </c>
      <c r="C429" s="397" t="n">
        <f aca="false">H429*$H$1</f>
        <v>700</v>
      </c>
      <c r="D429" s="360" t="n">
        <f aca="false">AccVelDataLink!A429</f>
        <v>426</v>
      </c>
      <c r="E429" s="368" t="n">
        <f aca="false">A428</f>
        <v>425</v>
      </c>
      <c r="F429" s="375" t="n">
        <f aca="false">A430</f>
        <v>427</v>
      </c>
      <c r="G429" s="411"/>
      <c r="H429" s="398" t="n">
        <f aca="false">AccVelDataLink!G429</f>
        <v>0.7</v>
      </c>
    </row>
    <row r="430" customFormat="false" ht="14.1" hidden="false" customHeight="true" outlineLevel="0" collapsed="false">
      <c r="A430" s="360" t="n">
        <f aca="false">A429+1</f>
        <v>427</v>
      </c>
      <c r="B430" s="368" t="n">
        <v>0</v>
      </c>
      <c r="C430" s="397" t="n">
        <f aca="false">H430*$H$1</f>
        <v>850</v>
      </c>
      <c r="D430" s="360" t="n">
        <f aca="false">AccVelDataLink!A430</f>
        <v>427</v>
      </c>
      <c r="E430" s="368" t="n">
        <f aca="false">A429</f>
        <v>426</v>
      </c>
      <c r="F430" s="375" t="n">
        <f aca="false">A431</f>
        <v>428</v>
      </c>
      <c r="G430" s="411"/>
      <c r="H430" s="398" t="n">
        <f aca="false">AccVelDataLink!G430</f>
        <v>0.85</v>
      </c>
    </row>
    <row r="431" customFormat="false" ht="14.1" hidden="false" customHeight="true" outlineLevel="0" collapsed="false">
      <c r="A431" s="360" t="n">
        <f aca="false">A430+1</f>
        <v>428</v>
      </c>
      <c r="B431" s="368" t="n">
        <v>0</v>
      </c>
      <c r="C431" s="397" t="n">
        <f aca="false">H431*$H$1</f>
        <v>1000</v>
      </c>
      <c r="D431" s="360" t="n">
        <f aca="false">AccVelDataLink!A431</f>
        <v>428</v>
      </c>
      <c r="E431" s="368" t="n">
        <f aca="false">A430</f>
        <v>427</v>
      </c>
      <c r="F431" s="375" t="n">
        <f aca="false">A432</f>
        <v>429</v>
      </c>
      <c r="G431" s="411"/>
      <c r="H431" s="398" t="n">
        <f aca="false">AccVelDataLink!G431</f>
        <v>1</v>
      </c>
    </row>
    <row r="432" customFormat="false" ht="14.1" hidden="false" customHeight="true" outlineLevel="0" collapsed="false">
      <c r="A432" s="360" t="n">
        <f aca="false">A431+1</f>
        <v>429</v>
      </c>
      <c r="B432" s="368" t="n">
        <v>0</v>
      </c>
      <c r="C432" s="397" t="n">
        <f aca="false">H432*$H$1</f>
        <v>1250</v>
      </c>
      <c r="D432" s="360" t="n">
        <f aca="false">AccVelDataLink!A432</f>
        <v>429</v>
      </c>
      <c r="E432" s="368" t="n">
        <f aca="false">A431</f>
        <v>428</v>
      </c>
      <c r="F432" s="375" t="n">
        <f aca="false">A433</f>
        <v>430</v>
      </c>
      <c r="G432" s="411"/>
      <c r="H432" s="398" t="n">
        <f aca="false">AccVelDataLink!G432</f>
        <v>1.25</v>
      </c>
    </row>
    <row r="433" customFormat="false" ht="14.1" hidden="false" customHeight="true" outlineLevel="0" collapsed="false">
      <c r="A433" s="360" t="n">
        <f aca="false">A432+1</f>
        <v>430</v>
      </c>
      <c r="B433" s="368" t="n">
        <v>0</v>
      </c>
      <c r="C433" s="397" t="n">
        <f aca="false">H433*$H$1</f>
        <v>1550</v>
      </c>
      <c r="D433" s="360" t="n">
        <f aca="false">AccVelDataLink!A433</f>
        <v>430</v>
      </c>
      <c r="E433" s="368" t="n">
        <f aca="false">A432</f>
        <v>429</v>
      </c>
      <c r="F433" s="375" t="n">
        <f aca="false">A434</f>
        <v>431</v>
      </c>
      <c r="G433" s="411"/>
      <c r="H433" s="398" t="n">
        <f aca="false">AccVelDataLink!G433</f>
        <v>1.55</v>
      </c>
    </row>
    <row r="434" customFormat="false" ht="14.1" hidden="false" customHeight="true" outlineLevel="0" collapsed="false">
      <c r="A434" s="360" t="n">
        <f aca="false">A433+1</f>
        <v>431</v>
      </c>
      <c r="B434" s="368" t="n">
        <v>0</v>
      </c>
      <c r="C434" s="397" t="n">
        <f aca="false">H434*$H$1</f>
        <v>2000</v>
      </c>
      <c r="D434" s="360" t="n">
        <f aca="false">AccVelDataLink!A434</f>
        <v>431</v>
      </c>
      <c r="E434" s="368" t="n">
        <f aca="false">A433</f>
        <v>430</v>
      </c>
      <c r="F434" s="375" t="n">
        <f aca="false">A435</f>
        <v>432</v>
      </c>
      <c r="G434" s="411"/>
      <c r="H434" s="398" t="n">
        <f aca="false">AccVelDataLink!G434</f>
        <v>2</v>
      </c>
    </row>
    <row r="435" customFormat="false" ht="14.1" hidden="false" customHeight="true" outlineLevel="0" collapsed="false">
      <c r="A435" s="360" t="n">
        <f aca="false">A434+1</f>
        <v>432</v>
      </c>
      <c r="B435" s="368" t="n">
        <v>0</v>
      </c>
      <c r="C435" s="397" t="n">
        <f aca="false">H435*$H$1</f>
        <v>2800</v>
      </c>
      <c r="D435" s="360" t="n">
        <f aca="false">AccVelDataLink!A435</f>
        <v>432</v>
      </c>
      <c r="E435" s="368" t="n">
        <f aca="false">A434</f>
        <v>431</v>
      </c>
      <c r="F435" s="375" t="n">
        <f aca="false">A436</f>
        <v>433</v>
      </c>
      <c r="G435" s="411"/>
      <c r="H435" s="398" t="n">
        <f aca="false">AccVelDataLink!G435</f>
        <v>2.8</v>
      </c>
    </row>
    <row r="436" customFormat="false" ht="14.1" hidden="false" customHeight="true" outlineLevel="0" collapsed="false">
      <c r="A436" s="360" t="n">
        <f aca="false">A435+1</f>
        <v>433</v>
      </c>
      <c r="B436" s="368" t="n">
        <v>0</v>
      </c>
      <c r="C436" s="397" t="n">
        <f aca="false">H436*$H$1</f>
        <v>4000</v>
      </c>
      <c r="D436" s="360" t="n">
        <f aca="false">AccVelDataLink!A436</f>
        <v>433</v>
      </c>
      <c r="E436" s="368" t="n">
        <f aca="false">A435</f>
        <v>432</v>
      </c>
      <c r="F436" s="375" t="n">
        <f aca="false">A437</f>
        <v>434</v>
      </c>
      <c r="G436" s="411"/>
      <c r="H436" s="398" t="n">
        <f aca="false">AccVelDataLink!G436</f>
        <v>4</v>
      </c>
    </row>
    <row r="437" customFormat="false" ht="14.1" hidden="false" customHeight="true" outlineLevel="0" collapsed="false">
      <c r="A437" s="360" t="n">
        <f aca="false">A436+1</f>
        <v>434</v>
      </c>
      <c r="B437" s="368" t="n">
        <v>0</v>
      </c>
      <c r="C437" s="397" t="n">
        <f aca="false">H437*$H$1</f>
        <v>4800</v>
      </c>
      <c r="D437" s="360" t="n">
        <f aca="false">AccVelDataLink!A437</f>
        <v>434</v>
      </c>
      <c r="E437" s="368" t="n">
        <f aca="false">A436</f>
        <v>433</v>
      </c>
      <c r="F437" s="375" t="n">
        <f aca="false">A438</f>
        <v>435</v>
      </c>
      <c r="G437" s="411"/>
      <c r="H437" s="398" t="n">
        <f aca="false">AccVelDataLink!G437</f>
        <v>4.8</v>
      </c>
    </row>
    <row r="438" customFormat="false" ht="14.1" hidden="false" customHeight="true" outlineLevel="0" collapsed="false">
      <c r="A438" s="399" t="n">
        <f aca="false">A437+1</f>
        <v>435</v>
      </c>
      <c r="B438" s="400" t="n">
        <v>0</v>
      </c>
      <c r="C438" s="401" t="n">
        <f aca="false">H438*$H$1</f>
        <v>5200</v>
      </c>
      <c r="D438" s="399" t="n">
        <f aca="false">AccVelDataLink!A438</f>
        <v>435</v>
      </c>
      <c r="E438" s="400" t="n">
        <f aca="false">A437</f>
        <v>434</v>
      </c>
      <c r="F438" s="413" t="n">
        <f aca="false">A439</f>
        <v>436</v>
      </c>
      <c r="G438" s="411"/>
      <c r="H438" s="402" t="n">
        <f aca="false">AccVelDataLink!G438</f>
        <v>5.2</v>
      </c>
    </row>
    <row r="439" customFormat="false" ht="14.1" hidden="false" customHeight="true" outlineLevel="0" collapsed="false">
      <c r="A439" s="403" t="n">
        <f aca="false">A438+1</f>
        <v>436</v>
      </c>
      <c r="B439" s="404" t="n">
        <v>1</v>
      </c>
      <c r="C439" s="414" t="n">
        <f aca="false">H439*$H$1</f>
        <v>100</v>
      </c>
      <c r="D439" s="403" t="n">
        <f aca="false">AccVelDataLink!A439</f>
        <v>436</v>
      </c>
      <c r="E439" s="404" t="n">
        <f aca="false">A438</f>
        <v>435</v>
      </c>
      <c r="F439" s="405" t="n">
        <f aca="false">A440</f>
        <v>437</v>
      </c>
      <c r="G439" s="415" t="str">
        <f aca="false">AccVelDataLink!F439</f>
        <v>RCA-RA4C-30-12-垂直</v>
      </c>
      <c r="H439" s="407" t="n">
        <f aca="false">AccVelDataLink!G439</f>
        <v>0.1</v>
      </c>
    </row>
    <row r="440" customFormat="false" ht="13.5" hidden="false" customHeight="false" outlineLevel="0" collapsed="false">
      <c r="A440" s="360" t="n">
        <f aca="false">A439+1</f>
        <v>437</v>
      </c>
      <c r="B440" s="368" t="n">
        <v>1</v>
      </c>
      <c r="C440" s="397" t="n">
        <f aca="false">H440*$H$1</f>
        <v>150</v>
      </c>
      <c r="D440" s="360" t="n">
        <f aca="false">AccVelDataLink!A440</f>
        <v>437</v>
      </c>
      <c r="E440" s="368" t="n">
        <f aca="false">A439</f>
        <v>436</v>
      </c>
      <c r="F440" s="375" t="n">
        <f aca="false">A441</f>
        <v>438</v>
      </c>
      <c r="G440" s="415"/>
      <c r="H440" s="398" t="n">
        <f aca="false">AccVelDataLink!G440</f>
        <v>0.15</v>
      </c>
    </row>
    <row r="441" customFormat="false" ht="13.5" hidden="false" customHeight="false" outlineLevel="0" collapsed="false">
      <c r="A441" s="360" t="n">
        <f aca="false">A440+1</f>
        <v>438</v>
      </c>
      <c r="B441" s="368" t="n">
        <v>1</v>
      </c>
      <c r="C441" s="397" t="n">
        <f aca="false">H441*$H$1</f>
        <v>250</v>
      </c>
      <c r="D441" s="360" t="n">
        <f aca="false">AccVelDataLink!A441</f>
        <v>438</v>
      </c>
      <c r="E441" s="368" t="n">
        <f aca="false">A440</f>
        <v>437</v>
      </c>
      <c r="F441" s="375" t="n">
        <f aca="false">A442</f>
        <v>439</v>
      </c>
      <c r="G441" s="415"/>
      <c r="H441" s="398" t="n">
        <f aca="false">AccVelDataLink!G441</f>
        <v>0.25</v>
      </c>
    </row>
    <row r="442" customFormat="false" ht="13.5" hidden="false" customHeight="false" outlineLevel="0" collapsed="false">
      <c r="A442" s="360" t="n">
        <f aca="false">A441+1</f>
        <v>439</v>
      </c>
      <c r="B442" s="368" t="n">
        <v>1</v>
      </c>
      <c r="C442" s="397" t="n">
        <f aca="false">H442*$H$1</f>
        <v>350</v>
      </c>
      <c r="D442" s="360" t="n">
        <f aca="false">AccVelDataLink!A442</f>
        <v>439</v>
      </c>
      <c r="E442" s="368" t="n">
        <f aca="false">A441</f>
        <v>438</v>
      </c>
      <c r="F442" s="375" t="n">
        <f aca="false">A443</f>
        <v>440</v>
      </c>
      <c r="G442" s="415"/>
      <c r="H442" s="398" t="n">
        <f aca="false">AccVelDataLink!G442</f>
        <v>0.35</v>
      </c>
    </row>
    <row r="443" customFormat="false" ht="13.5" hidden="false" customHeight="false" outlineLevel="0" collapsed="false">
      <c r="A443" s="360" t="n">
        <f aca="false">A442+1</f>
        <v>440</v>
      </c>
      <c r="B443" s="368" t="n">
        <v>1</v>
      </c>
      <c r="C443" s="397" t="n">
        <f aca="false">H443*$H$1</f>
        <v>500</v>
      </c>
      <c r="D443" s="360" t="n">
        <f aca="false">AccVelDataLink!A443</f>
        <v>440</v>
      </c>
      <c r="E443" s="368" t="n">
        <f aca="false">A442</f>
        <v>439</v>
      </c>
      <c r="F443" s="375" t="n">
        <f aca="false">A444</f>
        <v>441</v>
      </c>
      <c r="G443" s="415"/>
      <c r="H443" s="398" t="n">
        <f aca="false">AccVelDataLink!G443</f>
        <v>0.5</v>
      </c>
    </row>
    <row r="444" customFormat="false" ht="13.5" hidden="false" customHeight="false" outlineLevel="0" collapsed="false">
      <c r="A444" s="360" t="n">
        <f aca="false">A443+1</f>
        <v>441</v>
      </c>
      <c r="B444" s="368" t="n">
        <v>1</v>
      </c>
      <c r="C444" s="397" t="n">
        <f aca="false">H444*$H$1</f>
        <v>700</v>
      </c>
      <c r="D444" s="360" t="n">
        <f aca="false">AccVelDataLink!A444</f>
        <v>441</v>
      </c>
      <c r="E444" s="368" t="n">
        <f aca="false">A443</f>
        <v>440</v>
      </c>
      <c r="F444" s="375" t="n">
        <f aca="false">A445</f>
        <v>442</v>
      </c>
      <c r="G444" s="415"/>
      <c r="H444" s="398" t="n">
        <f aca="false">AccVelDataLink!G444</f>
        <v>0.7</v>
      </c>
    </row>
    <row r="445" customFormat="false" ht="13.5" hidden="false" customHeight="false" outlineLevel="0" collapsed="false">
      <c r="A445" s="360" t="n">
        <f aca="false">A444+1</f>
        <v>442</v>
      </c>
      <c r="B445" s="368" t="n">
        <v>1</v>
      </c>
      <c r="C445" s="397" t="n">
        <f aca="false">H445*$H$1</f>
        <v>1000</v>
      </c>
      <c r="D445" s="360" t="n">
        <f aca="false">AccVelDataLink!A445</f>
        <v>442</v>
      </c>
      <c r="E445" s="368" t="n">
        <f aca="false">A444</f>
        <v>441</v>
      </c>
      <c r="F445" s="375" t="n">
        <f aca="false">A446</f>
        <v>443</v>
      </c>
      <c r="G445" s="415"/>
      <c r="H445" s="398" t="n">
        <f aca="false">AccVelDataLink!G445</f>
        <v>1</v>
      </c>
    </row>
    <row r="446" customFormat="false" ht="14.25" hidden="false" customHeight="false" outlineLevel="0" collapsed="false">
      <c r="A446" s="418" t="n">
        <f aca="false">A445+1</f>
        <v>443</v>
      </c>
      <c r="B446" s="416" t="n">
        <v>1</v>
      </c>
      <c r="C446" s="417" t="n">
        <f aca="false">H446*$H$1</f>
        <v>1500</v>
      </c>
      <c r="D446" s="418" t="n">
        <f aca="false">AccVelDataLink!A446</f>
        <v>443</v>
      </c>
      <c r="E446" s="416" t="n">
        <f aca="false">A445</f>
        <v>442</v>
      </c>
      <c r="F446" s="419" t="n">
        <v>-1</v>
      </c>
      <c r="G446" s="415"/>
      <c r="H446" s="420" t="n">
        <f aca="false">AccVelDataLink!G446</f>
        <v>1.5</v>
      </c>
    </row>
  </sheetData>
  <sheetProtection sheet="true" objects="true" scenarios="true"/>
  <mergeCells count="58">
    <mergeCell ref="G4:G8"/>
    <mergeCell ref="G9:G10"/>
    <mergeCell ref="G11:G22"/>
    <mergeCell ref="G23:G30"/>
    <mergeCell ref="G31:G45"/>
    <mergeCell ref="G46:G58"/>
    <mergeCell ref="G59:G61"/>
    <mergeCell ref="G62:G63"/>
    <mergeCell ref="G64:G73"/>
    <mergeCell ref="G74:G81"/>
    <mergeCell ref="G82:G96"/>
    <mergeCell ref="G97:G106"/>
    <mergeCell ref="G107:G121"/>
    <mergeCell ref="G122:G126"/>
    <mergeCell ref="G127:G130"/>
    <mergeCell ref="G131:G132"/>
    <mergeCell ref="G133:G142"/>
    <mergeCell ref="G143:G150"/>
    <mergeCell ref="G151:G170"/>
    <mergeCell ref="G171:G180"/>
    <mergeCell ref="G181:G195"/>
    <mergeCell ref="G196:G199"/>
    <mergeCell ref="G236:G239"/>
    <mergeCell ref="G240:G241"/>
    <mergeCell ref="G242:G247"/>
    <mergeCell ref="G248:G251"/>
    <mergeCell ref="G252:G259"/>
    <mergeCell ref="G260:G265"/>
    <mergeCell ref="G266:G268"/>
    <mergeCell ref="G269:G270"/>
    <mergeCell ref="G271:G276"/>
    <mergeCell ref="G277:G280"/>
    <mergeCell ref="G281:G288"/>
    <mergeCell ref="G289:G294"/>
    <mergeCell ref="G295:G297"/>
    <mergeCell ref="G298:G299"/>
    <mergeCell ref="G300:G305"/>
    <mergeCell ref="G306:G309"/>
    <mergeCell ref="G310:G317"/>
    <mergeCell ref="G318:G323"/>
    <mergeCell ref="G324:G326"/>
    <mergeCell ref="G327:G328"/>
    <mergeCell ref="G329:G338"/>
    <mergeCell ref="G339:G343"/>
    <mergeCell ref="G344:G358"/>
    <mergeCell ref="G359:G364"/>
    <mergeCell ref="G365:G367"/>
    <mergeCell ref="G368:G369"/>
    <mergeCell ref="G370:G379"/>
    <mergeCell ref="G380:G384"/>
    <mergeCell ref="G385:G394"/>
    <mergeCell ref="G395:G400"/>
    <mergeCell ref="G401:G403"/>
    <mergeCell ref="G404:G405"/>
    <mergeCell ref="G406:G415"/>
    <mergeCell ref="G416:G423"/>
    <mergeCell ref="G424:G438"/>
    <mergeCell ref="G439:G446"/>
  </mergeCells>
  <conditionalFormatting sqref="H4:H4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00" activePane="bottomRight" state="frozen"/>
      <selection pane="topLeft" activeCell="A1" activeCellId="0" sqref="A1"/>
      <selection pane="topRight" activeCell="B1" activeCellId="0" sqref="B1"/>
      <selection pane="bottomLeft" activeCell="A400" activeCellId="0" sqref="A400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9.62"/>
    <col collapsed="false" customWidth="true" hidden="false" outlineLevel="0" max="6" min="6" style="0" width="26.62"/>
    <col collapsed="false" customWidth="true" hidden="false" outlineLevel="0" max="9" min="7" style="0" width="8.62"/>
  </cols>
  <sheetData>
    <row r="1" customFormat="false" ht="13.5" hidden="false" customHeight="false" outlineLevel="0" collapsed="false">
      <c r="A1" s="442" t="n">
        <f aca="false">LeadData!A1</f>
        <v>9.80665</v>
      </c>
      <c r="B1" s="341" t="n">
        <v>1</v>
      </c>
      <c r="C1" s="341" t="n">
        <v>2</v>
      </c>
      <c r="D1" s="341" t="n">
        <v>3</v>
      </c>
      <c r="E1" s="341" t="n">
        <v>4</v>
      </c>
      <c r="F1" s="385"/>
    </row>
    <row r="2" customFormat="false" ht="27" hidden="false" customHeight="false" outlineLevel="0" collapsed="false">
      <c r="A2" s="344" t="s">
        <v>342</v>
      </c>
      <c r="B2" s="344" t="s">
        <v>333</v>
      </c>
      <c r="C2" s="344" t="s">
        <v>67</v>
      </c>
      <c r="D2" s="344" t="s">
        <v>350</v>
      </c>
      <c r="E2" s="344" t="s">
        <v>351</v>
      </c>
      <c r="F2" s="443" t="s">
        <v>310</v>
      </c>
    </row>
    <row r="3" customFormat="false" ht="14.25" hidden="false" customHeight="false" outlineLevel="0" collapsed="false">
      <c r="A3" s="388" t="n">
        <f aca="false">ModelData!A3</f>
        <v>0</v>
      </c>
      <c r="B3" s="444" t="s">
        <v>341</v>
      </c>
      <c r="C3" s="356" t="s">
        <v>353</v>
      </c>
      <c r="D3" s="356" t="s">
        <v>82</v>
      </c>
      <c r="E3" s="445" t="s">
        <v>82</v>
      </c>
      <c r="F3" s="446" t="s">
        <v>406</v>
      </c>
      <c r="G3" s="447" t="s">
        <v>408</v>
      </c>
      <c r="H3" s="447" t="s">
        <v>314</v>
      </c>
      <c r="I3" s="447" t="s">
        <v>409</v>
      </c>
    </row>
    <row r="4" customFormat="false" ht="14.1" hidden="false" customHeight="true" outlineLevel="0" collapsed="false">
      <c r="A4" s="448" t="n">
        <f aca="false">A3+1</f>
        <v>1</v>
      </c>
      <c r="B4" s="449" t="n">
        <f aca="false">H4*$A$1*1000*1000</f>
        <v>4903325</v>
      </c>
      <c r="C4" s="449" t="n">
        <f aca="false">I4</f>
        <v>165</v>
      </c>
      <c r="D4" s="449" t="n">
        <v>-1</v>
      </c>
      <c r="E4" s="449" t="n">
        <v>-1</v>
      </c>
      <c r="F4" s="450" t="s">
        <v>410</v>
      </c>
      <c r="G4" s="451" t="n">
        <v>1</v>
      </c>
      <c r="H4" s="451" t="n">
        <v>0.5</v>
      </c>
      <c r="I4" s="451" t="n">
        <v>165</v>
      </c>
    </row>
    <row r="5" customFormat="false" ht="14.1" hidden="false" customHeight="true" outlineLevel="0" collapsed="false">
      <c r="A5" s="452" t="n">
        <f aca="false">A4+1</f>
        <v>2</v>
      </c>
      <c r="B5" s="453" t="n">
        <f aca="false">H5*$A$1*1000*1000</f>
        <v>3922660</v>
      </c>
      <c r="C5" s="453" t="n">
        <f aca="false">I5</f>
        <v>165</v>
      </c>
      <c r="D5" s="453" t="n">
        <v>-1</v>
      </c>
      <c r="E5" s="453" t="n">
        <v>-1</v>
      </c>
      <c r="F5" s="454" t="s">
        <v>410</v>
      </c>
      <c r="G5" s="455" t="n">
        <v>2.5</v>
      </c>
      <c r="H5" s="455" t="n">
        <v>0.4</v>
      </c>
      <c r="I5" s="455" t="n">
        <v>165</v>
      </c>
    </row>
    <row r="6" customFormat="false" ht="14.1" hidden="false" customHeight="true" outlineLevel="0" collapsed="false">
      <c r="A6" s="452" t="n">
        <f aca="false">A5+1</f>
        <v>3</v>
      </c>
      <c r="B6" s="453" t="n">
        <f aca="false">H6*$A$1*1000*1000</f>
        <v>2941995</v>
      </c>
      <c r="C6" s="453" t="n">
        <f aca="false">I6</f>
        <v>165</v>
      </c>
      <c r="D6" s="453" t="n">
        <v>-1</v>
      </c>
      <c r="E6" s="453" t="n">
        <v>-1</v>
      </c>
      <c r="F6" s="454" t="s">
        <v>410</v>
      </c>
      <c r="G6" s="455" t="n">
        <v>5</v>
      </c>
      <c r="H6" s="455" t="n">
        <v>0.3</v>
      </c>
      <c r="I6" s="455" t="n">
        <v>165</v>
      </c>
    </row>
    <row r="7" customFormat="false" ht="14.1" hidden="false" customHeight="true" outlineLevel="0" collapsed="false">
      <c r="A7" s="452" t="n">
        <f aca="false">A6+1</f>
        <v>4</v>
      </c>
      <c r="B7" s="453" t="n">
        <f aca="false">H7*$A$1*1000*1000</f>
        <v>1961330</v>
      </c>
      <c r="C7" s="453" t="n">
        <f aca="false">I7</f>
        <v>165</v>
      </c>
      <c r="D7" s="453" t="n">
        <v>-1</v>
      </c>
      <c r="E7" s="453" t="n">
        <v>-1</v>
      </c>
      <c r="F7" s="454" t="s">
        <v>410</v>
      </c>
      <c r="G7" s="455" t="n">
        <v>8</v>
      </c>
      <c r="H7" s="455" t="n">
        <v>0.2</v>
      </c>
      <c r="I7" s="455" t="n">
        <v>165</v>
      </c>
    </row>
    <row r="8" customFormat="false" ht="14.1" hidden="false" customHeight="true" outlineLevel="0" collapsed="false">
      <c r="A8" s="426" t="n">
        <f aca="false">A7+1</f>
        <v>5</v>
      </c>
      <c r="B8" s="433" t="n">
        <f aca="false">H8*$A$1*1000*1000</f>
        <v>980665</v>
      </c>
      <c r="C8" s="433" t="n">
        <f aca="false">I8</f>
        <v>165</v>
      </c>
      <c r="D8" s="433" t="n">
        <v>-1</v>
      </c>
      <c r="E8" s="433" t="n">
        <v>-1</v>
      </c>
      <c r="F8" s="456" t="s">
        <v>410</v>
      </c>
      <c r="G8" s="457" t="n">
        <v>11</v>
      </c>
      <c r="H8" s="457" t="n">
        <v>0.1</v>
      </c>
      <c r="I8" s="457" t="n">
        <v>165</v>
      </c>
    </row>
    <row r="9" customFormat="false" ht="14.1" hidden="false" customHeight="true" outlineLevel="0" collapsed="false">
      <c r="A9" s="428" t="n">
        <f aca="false">A8+1</f>
        <v>6</v>
      </c>
      <c r="B9" s="429" t="n">
        <f aca="false">H9*$A$1*1000*1000</f>
        <v>2941995</v>
      </c>
      <c r="C9" s="429" t="n">
        <f aca="false">I9</f>
        <v>165</v>
      </c>
      <c r="D9" s="429" t="n">
        <v>-1</v>
      </c>
      <c r="E9" s="429" t="n">
        <v>-1</v>
      </c>
      <c r="F9" s="458" t="s">
        <v>411</v>
      </c>
      <c r="G9" s="459" t="n">
        <v>2</v>
      </c>
      <c r="H9" s="459" t="n">
        <v>0.3</v>
      </c>
      <c r="I9" s="459" t="n">
        <v>165</v>
      </c>
    </row>
    <row r="10" customFormat="false" ht="14.1" hidden="false" customHeight="true" outlineLevel="0" collapsed="false">
      <c r="A10" s="403" t="n">
        <f aca="false">A9+1</f>
        <v>7</v>
      </c>
      <c r="B10" s="437" t="n">
        <f aca="false">H10*$A$1*1000*1000</f>
        <v>1961330</v>
      </c>
      <c r="C10" s="437" t="n">
        <f aca="false">I10</f>
        <v>165</v>
      </c>
      <c r="D10" s="437" t="n">
        <v>-1</v>
      </c>
      <c r="E10" s="437" t="n">
        <v>-1</v>
      </c>
      <c r="F10" s="460" t="s">
        <v>411</v>
      </c>
      <c r="G10" s="461" t="n">
        <v>4.5</v>
      </c>
      <c r="H10" s="461" t="n">
        <v>0.2</v>
      </c>
      <c r="I10" s="461" t="n">
        <v>165</v>
      </c>
    </row>
    <row r="11" customFormat="false" ht="14.1" hidden="false" customHeight="true" outlineLevel="0" collapsed="false">
      <c r="A11" s="421" t="n">
        <f aca="false">A10+1</f>
        <v>8</v>
      </c>
      <c r="B11" s="422" t="n">
        <f aca="false">H11*$A$1*1000*1000</f>
        <v>11767980</v>
      </c>
      <c r="C11" s="422" t="n">
        <f aca="false">I11</f>
        <v>330</v>
      </c>
      <c r="D11" s="422" t="n">
        <v>-1</v>
      </c>
      <c r="E11" s="422" t="n">
        <v>-1</v>
      </c>
      <c r="F11" s="462" t="s">
        <v>412</v>
      </c>
      <c r="G11" s="463" t="n">
        <v>0.4</v>
      </c>
      <c r="H11" s="463" t="n">
        <v>1.2</v>
      </c>
      <c r="I11" s="463" t="n">
        <v>330</v>
      </c>
    </row>
    <row r="12" customFormat="false" ht="14.1" hidden="false" customHeight="true" outlineLevel="0" collapsed="false">
      <c r="A12" s="452" t="n">
        <f aca="false">A11+1</f>
        <v>9</v>
      </c>
      <c r="B12" s="453" t="n">
        <f aca="false">H12*$A$1*1000*1000</f>
        <v>10787315</v>
      </c>
      <c r="C12" s="453" t="n">
        <f aca="false">I12</f>
        <v>330</v>
      </c>
      <c r="D12" s="453" t="n">
        <v>-1</v>
      </c>
      <c r="E12" s="453" t="n">
        <v>-1</v>
      </c>
      <c r="F12" s="454" t="s">
        <v>412</v>
      </c>
      <c r="G12" s="455" t="n">
        <v>0.7</v>
      </c>
      <c r="H12" s="455" t="n">
        <v>1.1</v>
      </c>
      <c r="I12" s="455" t="n">
        <v>330</v>
      </c>
    </row>
    <row r="13" customFormat="false" ht="14.1" hidden="false" customHeight="true" outlineLevel="0" collapsed="false">
      <c r="A13" s="452" t="n">
        <f aca="false">A12+1</f>
        <v>10</v>
      </c>
      <c r="B13" s="453" t="n">
        <f aca="false">H13*$A$1*1000*1000</f>
        <v>9806650</v>
      </c>
      <c r="C13" s="453" t="n">
        <f aca="false">I13</f>
        <v>330</v>
      </c>
      <c r="D13" s="453" t="n">
        <v>-1</v>
      </c>
      <c r="E13" s="453" t="n">
        <v>-1</v>
      </c>
      <c r="F13" s="454" t="s">
        <v>412</v>
      </c>
      <c r="G13" s="455" t="n">
        <v>1</v>
      </c>
      <c r="H13" s="455" t="n">
        <v>1</v>
      </c>
      <c r="I13" s="455" t="n">
        <v>330</v>
      </c>
    </row>
    <row r="14" customFormat="false" ht="14.1" hidden="false" customHeight="true" outlineLevel="0" collapsed="false">
      <c r="A14" s="452" t="n">
        <f aca="false">A13+1</f>
        <v>11</v>
      </c>
      <c r="B14" s="453" t="n">
        <f aca="false">H14*$A$1*1000*1000</f>
        <v>8825985</v>
      </c>
      <c r="C14" s="453" t="n">
        <f aca="false">I14</f>
        <v>330</v>
      </c>
      <c r="D14" s="453" t="n">
        <v>-1</v>
      </c>
      <c r="E14" s="453" t="n">
        <v>-1</v>
      </c>
      <c r="F14" s="454" t="s">
        <v>412</v>
      </c>
      <c r="G14" s="455" t="n">
        <v>1.5</v>
      </c>
      <c r="H14" s="455" t="n">
        <v>0.9</v>
      </c>
      <c r="I14" s="455" t="n">
        <v>330</v>
      </c>
    </row>
    <row r="15" customFormat="false" ht="14.1" hidden="false" customHeight="true" outlineLevel="0" collapsed="false">
      <c r="A15" s="452" t="n">
        <f aca="false">A14+1</f>
        <v>12</v>
      </c>
      <c r="B15" s="453" t="n">
        <f aca="false">H15*$A$1*1000*1000</f>
        <v>7845320</v>
      </c>
      <c r="C15" s="453" t="n">
        <f aca="false">I15</f>
        <v>330</v>
      </c>
      <c r="D15" s="453" t="n">
        <v>-1</v>
      </c>
      <c r="E15" s="453" t="n">
        <v>-1</v>
      </c>
      <c r="F15" s="454" t="s">
        <v>412</v>
      </c>
      <c r="G15" s="455" t="n">
        <v>2</v>
      </c>
      <c r="H15" s="455" t="n">
        <v>0.8</v>
      </c>
      <c r="I15" s="455" t="n">
        <v>330</v>
      </c>
    </row>
    <row r="16" customFormat="false" ht="14.1" hidden="false" customHeight="true" outlineLevel="0" collapsed="false">
      <c r="A16" s="452" t="n">
        <f aca="false">A15+1</f>
        <v>13</v>
      </c>
      <c r="B16" s="453" t="n">
        <f aca="false">H16*$A$1*1000*1000</f>
        <v>6864655</v>
      </c>
      <c r="C16" s="453" t="n">
        <f aca="false">I16</f>
        <v>330</v>
      </c>
      <c r="D16" s="453" t="n">
        <v>-1</v>
      </c>
      <c r="E16" s="453" t="n">
        <v>-1</v>
      </c>
      <c r="F16" s="454" t="s">
        <v>412</v>
      </c>
      <c r="G16" s="455" t="n">
        <v>2.5</v>
      </c>
      <c r="H16" s="455" t="n">
        <v>0.7</v>
      </c>
      <c r="I16" s="455" t="n">
        <v>330</v>
      </c>
    </row>
    <row r="17" customFormat="false" ht="14.1" hidden="false" customHeight="true" outlineLevel="0" collapsed="false">
      <c r="A17" s="452" t="n">
        <f aca="false">A16+1</f>
        <v>14</v>
      </c>
      <c r="B17" s="453" t="n">
        <f aca="false">H17*$A$1*1000*1000</f>
        <v>5883990</v>
      </c>
      <c r="C17" s="453" t="n">
        <f aca="false">I17</f>
        <v>330</v>
      </c>
      <c r="D17" s="453" t="n">
        <v>-1</v>
      </c>
      <c r="E17" s="453" t="n">
        <v>-1</v>
      </c>
      <c r="F17" s="454" t="s">
        <v>412</v>
      </c>
      <c r="G17" s="455" t="n">
        <v>3.25</v>
      </c>
      <c r="H17" s="455" t="n">
        <v>0.6</v>
      </c>
      <c r="I17" s="455" t="n">
        <v>330</v>
      </c>
    </row>
    <row r="18" customFormat="false" ht="14.1" hidden="false" customHeight="true" outlineLevel="0" collapsed="false">
      <c r="A18" s="452" t="n">
        <f aca="false">A17+1</f>
        <v>15</v>
      </c>
      <c r="B18" s="453" t="n">
        <f aca="false">H18*$A$1*1000*1000</f>
        <v>4903325</v>
      </c>
      <c r="C18" s="453" t="n">
        <f aca="false">I18</f>
        <v>330</v>
      </c>
      <c r="D18" s="453" t="n">
        <v>-1</v>
      </c>
      <c r="E18" s="453" t="n">
        <v>-1</v>
      </c>
      <c r="F18" s="454" t="s">
        <v>412</v>
      </c>
      <c r="G18" s="455" t="n">
        <v>4</v>
      </c>
      <c r="H18" s="455" t="n">
        <v>0.5</v>
      </c>
      <c r="I18" s="455" t="n">
        <v>330</v>
      </c>
    </row>
    <row r="19" customFormat="false" ht="14.1" hidden="false" customHeight="true" outlineLevel="0" collapsed="false">
      <c r="A19" s="452" t="n">
        <f aca="false">A18+1</f>
        <v>16</v>
      </c>
      <c r="B19" s="453" t="n">
        <f aca="false">H19*$A$1*1000*1000</f>
        <v>3922660</v>
      </c>
      <c r="C19" s="453" t="n">
        <f aca="false">I19</f>
        <v>330</v>
      </c>
      <c r="D19" s="453" t="n">
        <v>-1</v>
      </c>
      <c r="E19" s="453" t="n">
        <v>-1</v>
      </c>
      <c r="F19" s="454" t="s">
        <v>412</v>
      </c>
      <c r="G19" s="455" t="n">
        <v>5</v>
      </c>
      <c r="H19" s="455" t="n">
        <v>0.4</v>
      </c>
      <c r="I19" s="455" t="n">
        <v>330</v>
      </c>
    </row>
    <row r="20" customFormat="false" ht="14.1" hidden="false" customHeight="true" outlineLevel="0" collapsed="false">
      <c r="A20" s="452" t="n">
        <f aca="false">A19+1</f>
        <v>17</v>
      </c>
      <c r="B20" s="453" t="n">
        <f aca="false">H20*$A$1*1000*1000</f>
        <v>2941995</v>
      </c>
      <c r="C20" s="453" t="n">
        <f aca="false">I20</f>
        <v>330</v>
      </c>
      <c r="D20" s="453" t="n">
        <v>-1</v>
      </c>
      <c r="E20" s="453" t="n">
        <v>-1</v>
      </c>
      <c r="F20" s="454" t="s">
        <v>412</v>
      </c>
      <c r="G20" s="455" t="n">
        <v>6</v>
      </c>
      <c r="H20" s="455" t="n">
        <v>0.3</v>
      </c>
      <c r="I20" s="455" t="n">
        <v>330</v>
      </c>
    </row>
    <row r="21" customFormat="false" ht="14.1" hidden="false" customHeight="true" outlineLevel="0" collapsed="false">
      <c r="A21" s="452" t="n">
        <f aca="false">A20+1</f>
        <v>18</v>
      </c>
      <c r="B21" s="453" t="n">
        <f aca="false">H21*$A$1*1000*1000</f>
        <v>1961330</v>
      </c>
      <c r="C21" s="453" t="n">
        <f aca="false">I21</f>
        <v>330</v>
      </c>
      <c r="D21" s="453" t="n">
        <v>-1</v>
      </c>
      <c r="E21" s="453" t="n">
        <v>-1</v>
      </c>
      <c r="F21" s="454" t="s">
        <v>412</v>
      </c>
      <c r="G21" s="455" t="n">
        <v>7.2</v>
      </c>
      <c r="H21" s="455" t="n">
        <v>0.2</v>
      </c>
      <c r="I21" s="455" t="n">
        <v>330</v>
      </c>
    </row>
    <row r="22" customFormat="false" ht="14.1" hidden="false" customHeight="true" outlineLevel="0" collapsed="false">
      <c r="A22" s="426" t="n">
        <f aca="false">A21+1</f>
        <v>19</v>
      </c>
      <c r="B22" s="433" t="n">
        <f aca="false">H22*$A$1*1000*1000</f>
        <v>980665</v>
      </c>
      <c r="C22" s="433" t="n">
        <f aca="false">I22</f>
        <v>330</v>
      </c>
      <c r="D22" s="433" t="n">
        <v>-1</v>
      </c>
      <c r="E22" s="433" t="n">
        <v>-1</v>
      </c>
      <c r="F22" s="456" t="s">
        <v>412</v>
      </c>
      <c r="G22" s="457" t="n">
        <v>8.5</v>
      </c>
      <c r="H22" s="457" t="n">
        <v>0.1</v>
      </c>
      <c r="I22" s="457" t="n">
        <v>330</v>
      </c>
    </row>
    <row r="23" customFormat="false" ht="14.1" hidden="false" customHeight="true" outlineLevel="0" collapsed="false">
      <c r="A23" s="428" t="n">
        <f aca="false">A22+1</f>
        <v>20</v>
      </c>
      <c r="B23" s="429" t="n">
        <f aca="false">H23*$A$1*1000*1000</f>
        <v>9806650</v>
      </c>
      <c r="C23" s="429" t="n">
        <f aca="false">I23</f>
        <v>330</v>
      </c>
      <c r="D23" s="429" t="n">
        <v>-1</v>
      </c>
      <c r="E23" s="429" t="n">
        <v>-1</v>
      </c>
      <c r="F23" s="458" t="s">
        <v>413</v>
      </c>
      <c r="G23" s="459" t="n">
        <v>0.5</v>
      </c>
      <c r="H23" s="459" t="n">
        <v>1</v>
      </c>
      <c r="I23" s="459" t="n">
        <v>330</v>
      </c>
    </row>
    <row r="24" customFormat="false" ht="14.1" hidden="false" customHeight="true" outlineLevel="0" collapsed="false">
      <c r="A24" s="452" t="n">
        <f aca="false">A23+1</f>
        <v>21</v>
      </c>
      <c r="B24" s="453" t="n">
        <f aca="false">H24*$A$1*1000*1000</f>
        <v>8825985</v>
      </c>
      <c r="C24" s="453" t="n">
        <f aca="false">I24</f>
        <v>330</v>
      </c>
      <c r="D24" s="453" t="n">
        <v>-1</v>
      </c>
      <c r="E24" s="453" t="n">
        <v>-1</v>
      </c>
      <c r="F24" s="454" t="s">
        <v>413</v>
      </c>
      <c r="G24" s="455" t="n">
        <v>0.6</v>
      </c>
      <c r="H24" s="455" t="n">
        <v>0.9</v>
      </c>
      <c r="I24" s="455" t="n">
        <v>330</v>
      </c>
    </row>
    <row r="25" customFormat="false" ht="14.1" hidden="false" customHeight="true" outlineLevel="0" collapsed="false">
      <c r="A25" s="452" t="n">
        <f aca="false">A24+1</f>
        <v>22</v>
      </c>
      <c r="B25" s="453" t="n">
        <f aca="false">H25*$A$1*1000*1000</f>
        <v>7845320</v>
      </c>
      <c r="C25" s="453" t="n">
        <f aca="false">I25</f>
        <v>330</v>
      </c>
      <c r="D25" s="453" t="n">
        <v>-1</v>
      </c>
      <c r="E25" s="453" t="n">
        <v>-1</v>
      </c>
      <c r="F25" s="454" t="s">
        <v>413</v>
      </c>
      <c r="G25" s="455" t="n">
        <v>0.8</v>
      </c>
      <c r="H25" s="455" t="n">
        <v>0.8</v>
      </c>
      <c r="I25" s="455" t="n">
        <v>330</v>
      </c>
    </row>
    <row r="26" customFormat="false" ht="14.1" hidden="false" customHeight="true" outlineLevel="0" collapsed="false">
      <c r="A26" s="452" t="n">
        <f aca="false">A25+1</f>
        <v>23</v>
      </c>
      <c r="B26" s="453" t="n">
        <f aca="false">H26*$A$1*1000*1000</f>
        <v>6864655</v>
      </c>
      <c r="C26" s="453" t="n">
        <f aca="false">I26</f>
        <v>330</v>
      </c>
      <c r="D26" s="453" t="n">
        <v>-1</v>
      </c>
      <c r="E26" s="453" t="n">
        <v>-1</v>
      </c>
      <c r="F26" s="454" t="s">
        <v>413</v>
      </c>
      <c r="G26" s="455" t="n">
        <v>1</v>
      </c>
      <c r="H26" s="455" t="n">
        <v>0.7</v>
      </c>
      <c r="I26" s="455" t="n">
        <v>330</v>
      </c>
    </row>
    <row r="27" customFormat="false" ht="14.1" hidden="false" customHeight="true" outlineLevel="0" collapsed="false">
      <c r="A27" s="452" t="n">
        <f aca="false">A26+1</f>
        <v>24</v>
      </c>
      <c r="B27" s="453" t="n">
        <f aca="false">H27*$A$1*1000*1000</f>
        <v>5883990</v>
      </c>
      <c r="C27" s="453" t="n">
        <f aca="false">I27</f>
        <v>330</v>
      </c>
      <c r="D27" s="453" t="n">
        <v>-1</v>
      </c>
      <c r="E27" s="453" t="n">
        <v>-1</v>
      </c>
      <c r="F27" s="454" t="s">
        <v>413</v>
      </c>
      <c r="G27" s="455" t="n">
        <v>1.2</v>
      </c>
      <c r="H27" s="455" t="n">
        <v>0.6</v>
      </c>
      <c r="I27" s="455" t="n">
        <v>330</v>
      </c>
    </row>
    <row r="28" customFormat="false" ht="14.1" hidden="false" customHeight="true" outlineLevel="0" collapsed="false">
      <c r="A28" s="452" t="n">
        <f aca="false">A27+1</f>
        <v>25</v>
      </c>
      <c r="B28" s="453" t="n">
        <f aca="false">H28*$A$1*1000*1000</f>
        <v>4903325</v>
      </c>
      <c r="C28" s="453" t="n">
        <f aca="false">I28</f>
        <v>330</v>
      </c>
      <c r="D28" s="453" t="n">
        <v>-1</v>
      </c>
      <c r="E28" s="453" t="n">
        <v>-1</v>
      </c>
      <c r="F28" s="454" t="s">
        <v>413</v>
      </c>
      <c r="G28" s="455" t="n">
        <v>1.5</v>
      </c>
      <c r="H28" s="455" t="n">
        <v>0.5</v>
      </c>
      <c r="I28" s="455" t="n">
        <v>330</v>
      </c>
    </row>
    <row r="29" customFormat="false" ht="14.1" hidden="false" customHeight="true" outlineLevel="0" collapsed="false">
      <c r="A29" s="452" t="n">
        <f aca="false">A28+1</f>
        <v>26</v>
      </c>
      <c r="B29" s="453" t="n">
        <f aca="false">H29*$A$1*1000*1000</f>
        <v>3922660</v>
      </c>
      <c r="C29" s="453" t="n">
        <f aca="false">I29</f>
        <v>330</v>
      </c>
      <c r="D29" s="453" t="n">
        <v>-1</v>
      </c>
      <c r="E29" s="453" t="n">
        <v>-1</v>
      </c>
      <c r="F29" s="454" t="s">
        <v>413</v>
      </c>
      <c r="G29" s="455" t="n">
        <v>1.9</v>
      </c>
      <c r="H29" s="455" t="n">
        <v>0.4</v>
      </c>
      <c r="I29" s="455" t="n">
        <v>330</v>
      </c>
    </row>
    <row r="30" customFormat="false" ht="14.1" hidden="false" customHeight="true" outlineLevel="0" collapsed="false">
      <c r="A30" s="436" t="n">
        <f aca="false">A29+1</f>
        <v>27</v>
      </c>
      <c r="B30" s="437" t="n">
        <f aca="false">H30*$A$1*1000*1000</f>
        <v>2941995</v>
      </c>
      <c r="C30" s="437" t="n">
        <f aca="false">I30</f>
        <v>330</v>
      </c>
      <c r="D30" s="437" t="n">
        <v>-1</v>
      </c>
      <c r="E30" s="437" t="n">
        <v>-1</v>
      </c>
      <c r="F30" s="460" t="s">
        <v>413</v>
      </c>
      <c r="G30" s="461" t="n">
        <v>2.5</v>
      </c>
      <c r="H30" s="461" t="n">
        <v>0.3</v>
      </c>
      <c r="I30" s="461" t="n">
        <v>330</v>
      </c>
    </row>
    <row r="31" customFormat="false" ht="14.1" hidden="false" customHeight="true" outlineLevel="0" collapsed="false">
      <c r="A31" s="399" t="n">
        <f aca="false">A30+1</f>
        <v>28</v>
      </c>
      <c r="B31" s="422" t="n">
        <f aca="false">H31*$A$1*1000*1000</f>
        <v>14709975</v>
      </c>
      <c r="C31" s="422" t="n">
        <f aca="false">I31</f>
        <v>665</v>
      </c>
      <c r="D31" s="422" t="n">
        <v>-1</v>
      </c>
      <c r="E31" s="422" t="n">
        <v>-1</v>
      </c>
      <c r="F31" s="462" t="s">
        <v>414</v>
      </c>
      <c r="G31" s="464" t="n">
        <v>0.5</v>
      </c>
      <c r="H31" s="464" t="n">
        <v>1.5</v>
      </c>
      <c r="I31" s="464" t="n">
        <v>665</v>
      </c>
    </row>
    <row r="32" customFormat="false" ht="14.1" hidden="false" customHeight="true" outlineLevel="0" collapsed="false">
      <c r="A32" s="452" t="n">
        <f aca="false">A31+1</f>
        <v>29</v>
      </c>
      <c r="B32" s="453" t="n">
        <f aca="false">H32*$A$1*1000*1000</f>
        <v>13729310</v>
      </c>
      <c r="C32" s="453" t="n">
        <f aca="false">I32</f>
        <v>665</v>
      </c>
      <c r="D32" s="453" t="n">
        <v>-1</v>
      </c>
      <c r="E32" s="453" t="n">
        <v>-1</v>
      </c>
      <c r="F32" s="454" t="s">
        <v>414</v>
      </c>
      <c r="G32" s="464" t="n">
        <v>0.55</v>
      </c>
      <c r="H32" s="464" t="n">
        <v>1.4</v>
      </c>
      <c r="I32" s="464" t="n">
        <v>665</v>
      </c>
    </row>
    <row r="33" customFormat="false" ht="14.1" hidden="false" customHeight="true" outlineLevel="0" collapsed="false">
      <c r="A33" s="452" t="n">
        <f aca="false">A32+1</f>
        <v>30</v>
      </c>
      <c r="B33" s="453" t="n">
        <f aca="false">H33*$A$1*1000*1000</f>
        <v>12748645</v>
      </c>
      <c r="C33" s="453" t="n">
        <f aca="false">I33</f>
        <v>665</v>
      </c>
      <c r="D33" s="453" t="n">
        <v>-1</v>
      </c>
      <c r="E33" s="453" t="n">
        <v>-1</v>
      </c>
      <c r="F33" s="454" t="s">
        <v>414</v>
      </c>
      <c r="G33" s="464" t="n">
        <v>0.6</v>
      </c>
      <c r="H33" s="464" t="n">
        <v>1.3</v>
      </c>
      <c r="I33" s="464" t="n">
        <v>665</v>
      </c>
    </row>
    <row r="34" customFormat="false" ht="14.1" hidden="false" customHeight="true" outlineLevel="0" collapsed="false">
      <c r="A34" s="452" t="n">
        <f aca="false">A33+1</f>
        <v>31</v>
      </c>
      <c r="B34" s="453" t="n">
        <f aca="false">H34*$A$1*1000*1000</f>
        <v>11767980</v>
      </c>
      <c r="C34" s="453" t="n">
        <f aca="false">I34</f>
        <v>665</v>
      </c>
      <c r="D34" s="453" t="n">
        <v>-1</v>
      </c>
      <c r="E34" s="453" t="n">
        <v>-1</v>
      </c>
      <c r="F34" s="454" t="s">
        <v>414</v>
      </c>
      <c r="G34" s="464" t="n">
        <v>0.65</v>
      </c>
      <c r="H34" s="464" t="n">
        <v>1.2</v>
      </c>
      <c r="I34" s="464" t="n">
        <v>665</v>
      </c>
    </row>
    <row r="35" customFormat="false" ht="14.1" hidden="false" customHeight="true" outlineLevel="0" collapsed="false">
      <c r="A35" s="452" t="n">
        <f aca="false">A34+1</f>
        <v>32</v>
      </c>
      <c r="B35" s="453" t="n">
        <f aca="false">H35*$A$1*1000*1000</f>
        <v>10787315</v>
      </c>
      <c r="C35" s="453" t="n">
        <f aca="false">I35</f>
        <v>665</v>
      </c>
      <c r="D35" s="453" t="n">
        <v>-1</v>
      </c>
      <c r="E35" s="453" t="n">
        <v>-1</v>
      </c>
      <c r="F35" s="454" t="s">
        <v>414</v>
      </c>
      <c r="G35" s="464" t="n">
        <v>0.7</v>
      </c>
      <c r="H35" s="464" t="n">
        <v>1.1</v>
      </c>
      <c r="I35" s="464" t="n">
        <v>665</v>
      </c>
    </row>
    <row r="36" customFormat="false" ht="14.1" hidden="false" customHeight="true" outlineLevel="0" collapsed="false">
      <c r="A36" s="452" t="n">
        <f aca="false">A35+1</f>
        <v>33</v>
      </c>
      <c r="B36" s="453" t="n">
        <f aca="false">H36*$A$1*1000*1000</f>
        <v>9806650</v>
      </c>
      <c r="C36" s="453" t="n">
        <f aca="false">I36</f>
        <v>665</v>
      </c>
      <c r="D36" s="453" t="n">
        <v>-1</v>
      </c>
      <c r="E36" s="453" t="n">
        <v>-1</v>
      </c>
      <c r="F36" s="454" t="s">
        <v>414</v>
      </c>
      <c r="G36" s="464" t="n">
        <v>0.8</v>
      </c>
      <c r="H36" s="464" t="n">
        <v>1</v>
      </c>
      <c r="I36" s="464" t="n">
        <v>665</v>
      </c>
    </row>
    <row r="37" customFormat="false" ht="14.1" hidden="false" customHeight="true" outlineLevel="0" collapsed="false">
      <c r="A37" s="452" t="n">
        <f aca="false">A36+1</f>
        <v>34</v>
      </c>
      <c r="B37" s="453" t="n">
        <f aca="false">H37*$A$1*1000*1000</f>
        <v>8825985</v>
      </c>
      <c r="C37" s="453" t="n">
        <f aca="false">I37</f>
        <v>665</v>
      </c>
      <c r="D37" s="453" t="n">
        <v>-1</v>
      </c>
      <c r="E37" s="453" t="n">
        <v>-1</v>
      </c>
      <c r="F37" s="454" t="s">
        <v>414</v>
      </c>
      <c r="G37" s="464" t="n">
        <v>0.9</v>
      </c>
      <c r="H37" s="464" t="n">
        <v>0.9</v>
      </c>
      <c r="I37" s="464" t="n">
        <v>665</v>
      </c>
    </row>
    <row r="38" customFormat="false" ht="14.1" hidden="false" customHeight="true" outlineLevel="0" collapsed="false">
      <c r="A38" s="452" t="n">
        <f aca="false">A37+1</f>
        <v>35</v>
      </c>
      <c r="B38" s="453" t="n">
        <f aca="false">H38*$A$1*1000*1000</f>
        <v>7845320</v>
      </c>
      <c r="C38" s="453" t="n">
        <f aca="false">I38</f>
        <v>665</v>
      </c>
      <c r="D38" s="453" t="n">
        <v>-1</v>
      </c>
      <c r="E38" s="453" t="n">
        <v>-1</v>
      </c>
      <c r="F38" s="454" t="s">
        <v>414</v>
      </c>
      <c r="G38" s="464" t="n">
        <v>1.2</v>
      </c>
      <c r="H38" s="464" t="n">
        <v>0.8</v>
      </c>
      <c r="I38" s="464" t="n">
        <v>665</v>
      </c>
    </row>
    <row r="39" customFormat="false" ht="14.1" hidden="false" customHeight="true" outlineLevel="0" collapsed="false">
      <c r="A39" s="452" t="n">
        <f aca="false">A38+1</f>
        <v>36</v>
      </c>
      <c r="B39" s="453" t="n">
        <f aca="false">H39*$A$1*1000*1000</f>
        <v>6864655</v>
      </c>
      <c r="C39" s="453" t="n">
        <f aca="false">I39</f>
        <v>665</v>
      </c>
      <c r="D39" s="453" t="n">
        <v>-1</v>
      </c>
      <c r="E39" s="453" t="n">
        <v>-1</v>
      </c>
      <c r="F39" s="454" t="s">
        <v>414</v>
      </c>
      <c r="G39" s="464" t="n">
        <v>1.5</v>
      </c>
      <c r="H39" s="464" t="n">
        <v>0.7</v>
      </c>
      <c r="I39" s="464" t="n">
        <v>665</v>
      </c>
    </row>
    <row r="40" customFormat="false" ht="14.1" hidden="false" customHeight="true" outlineLevel="0" collapsed="false">
      <c r="A40" s="452" t="n">
        <f aca="false">A39+1</f>
        <v>37</v>
      </c>
      <c r="B40" s="453" t="n">
        <f aca="false">H40*$A$1*1000*1000</f>
        <v>5883990</v>
      </c>
      <c r="C40" s="453" t="n">
        <f aca="false">I40</f>
        <v>665</v>
      </c>
      <c r="D40" s="453" t="n">
        <v>-1</v>
      </c>
      <c r="E40" s="453" t="n">
        <v>-1</v>
      </c>
      <c r="F40" s="454" t="s">
        <v>414</v>
      </c>
      <c r="G40" s="464" t="n">
        <v>2</v>
      </c>
      <c r="H40" s="464" t="n">
        <v>0.6</v>
      </c>
      <c r="I40" s="464" t="n">
        <v>665</v>
      </c>
    </row>
    <row r="41" customFormat="false" ht="14.1" hidden="false" customHeight="true" outlineLevel="0" collapsed="false">
      <c r="A41" s="452" t="n">
        <f aca="false">A40+1</f>
        <v>38</v>
      </c>
      <c r="B41" s="453" t="n">
        <f aca="false">H41*$A$1*1000*1000</f>
        <v>4903325</v>
      </c>
      <c r="C41" s="453" t="n">
        <f aca="false">I41</f>
        <v>665</v>
      </c>
      <c r="D41" s="453" t="n">
        <v>-1</v>
      </c>
      <c r="E41" s="453" t="n">
        <v>-1</v>
      </c>
      <c r="F41" s="454" t="s">
        <v>414</v>
      </c>
      <c r="G41" s="464" t="n">
        <v>2.5</v>
      </c>
      <c r="H41" s="464" t="n">
        <v>0.5</v>
      </c>
      <c r="I41" s="464" t="n">
        <v>665</v>
      </c>
    </row>
    <row r="42" customFormat="false" ht="14.1" hidden="false" customHeight="true" outlineLevel="0" collapsed="false">
      <c r="A42" s="452" t="n">
        <f aca="false">A41+1</f>
        <v>39</v>
      </c>
      <c r="B42" s="453" t="n">
        <f aca="false">H42*$A$1*1000*1000</f>
        <v>3922660</v>
      </c>
      <c r="C42" s="453" t="n">
        <f aca="false">I42</f>
        <v>665</v>
      </c>
      <c r="D42" s="453" t="n">
        <v>-1</v>
      </c>
      <c r="E42" s="453" t="n">
        <v>-1</v>
      </c>
      <c r="F42" s="454" t="s">
        <v>414</v>
      </c>
      <c r="G42" s="464" t="n">
        <v>3.25</v>
      </c>
      <c r="H42" s="464" t="n">
        <v>0.4</v>
      </c>
      <c r="I42" s="464" t="n">
        <v>665</v>
      </c>
    </row>
    <row r="43" customFormat="false" ht="14.1" hidden="false" customHeight="true" outlineLevel="0" collapsed="false">
      <c r="A43" s="452" t="n">
        <f aca="false">A42+1</f>
        <v>40</v>
      </c>
      <c r="B43" s="453" t="n">
        <f aca="false">H43*$A$1*1000*1000</f>
        <v>2941995</v>
      </c>
      <c r="C43" s="453" t="n">
        <f aca="false">I43</f>
        <v>665</v>
      </c>
      <c r="D43" s="453" t="n">
        <v>-1</v>
      </c>
      <c r="E43" s="453" t="n">
        <v>-1</v>
      </c>
      <c r="F43" s="454" t="s">
        <v>414</v>
      </c>
      <c r="G43" s="464" t="n">
        <v>4</v>
      </c>
      <c r="H43" s="464" t="n">
        <v>0.3</v>
      </c>
      <c r="I43" s="464" t="n">
        <v>665</v>
      </c>
    </row>
    <row r="44" customFormat="false" ht="14.1" hidden="false" customHeight="true" outlineLevel="0" collapsed="false">
      <c r="A44" s="452" t="n">
        <f aca="false">A43+1</f>
        <v>41</v>
      </c>
      <c r="B44" s="453" t="n">
        <f aca="false">H44*$A$1*1000*1000</f>
        <v>1961330</v>
      </c>
      <c r="C44" s="453" t="n">
        <f aca="false">I44</f>
        <v>665</v>
      </c>
      <c r="D44" s="453" t="n">
        <v>-1</v>
      </c>
      <c r="E44" s="453" t="n">
        <v>-1</v>
      </c>
      <c r="F44" s="454" t="s">
        <v>414</v>
      </c>
      <c r="G44" s="464" t="n">
        <v>4.8</v>
      </c>
      <c r="H44" s="464" t="n">
        <v>0.2</v>
      </c>
      <c r="I44" s="464" t="n">
        <v>665</v>
      </c>
    </row>
    <row r="45" customFormat="false" ht="14.1" hidden="false" customHeight="true" outlineLevel="0" collapsed="false">
      <c r="A45" s="403" t="n">
        <f aca="false">A44+1</f>
        <v>42</v>
      </c>
      <c r="B45" s="453" t="n">
        <f aca="false">H45*$A$1*1000*1000</f>
        <v>980665</v>
      </c>
      <c r="C45" s="453" t="n">
        <f aca="false">I45</f>
        <v>665</v>
      </c>
      <c r="D45" s="453" t="n">
        <v>-1</v>
      </c>
      <c r="E45" s="453" t="n">
        <v>-1</v>
      </c>
      <c r="F45" s="454" t="s">
        <v>414</v>
      </c>
      <c r="G45" s="464" t="n">
        <v>5.5</v>
      </c>
      <c r="H45" s="464" t="n">
        <v>0.1</v>
      </c>
      <c r="I45" s="464" t="n">
        <v>665</v>
      </c>
    </row>
    <row r="46" customFormat="false" ht="14.1" hidden="false" customHeight="true" outlineLevel="0" collapsed="false">
      <c r="A46" s="428" t="n">
        <f aca="false">A45+1</f>
        <v>43</v>
      </c>
      <c r="B46" s="429" t="n">
        <f aca="false">H46*$A$1*1000*1000</f>
        <v>14709975</v>
      </c>
      <c r="C46" s="429" t="n">
        <f aca="false">I46</f>
        <v>665</v>
      </c>
      <c r="D46" s="429" t="n">
        <v>-1</v>
      </c>
      <c r="E46" s="429" t="n">
        <v>-1</v>
      </c>
      <c r="F46" s="458" t="s">
        <v>415</v>
      </c>
      <c r="G46" s="459" t="n">
        <v>0.1</v>
      </c>
      <c r="H46" s="459" t="n">
        <v>1.5</v>
      </c>
      <c r="I46" s="459" t="n">
        <v>665</v>
      </c>
    </row>
    <row r="47" customFormat="false" ht="14.1" hidden="false" customHeight="true" outlineLevel="0" collapsed="false">
      <c r="A47" s="452" t="n">
        <f aca="false">A46+1</f>
        <v>44</v>
      </c>
      <c r="B47" s="453" t="n">
        <f aca="false">H47*$A$1*1000*1000</f>
        <v>13729310</v>
      </c>
      <c r="C47" s="453" t="n">
        <f aca="false">I47</f>
        <v>665</v>
      </c>
      <c r="D47" s="453" t="n">
        <v>-1</v>
      </c>
      <c r="E47" s="453" t="n">
        <v>-1</v>
      </c>
      <c r="F47" s="454" t="s">
        <v>415</v>
      </c>
      <c r="G47" s="455" t="n">
        <v>0.12</v>
      </c>
      <c r="H47" s="455" t="n">
        <v>1.4</v>
      </c>
      <c r="I47" s="455" t="n">
        <v>665</v>
      </c>
    </row>
    <row r="48" customFormat="false" ht="14.1" hidden="false" customHeight="true" outlineLevel="0" collapsed="false">
      <c r="A48" s="452" t="n">
        <f aca="false">A47+1</f>
        <v>45</v>
      </c>
      <c r="B48" s="453" t="n">
        <f aca="false">H48*$A$1*1000*1000</f>
        <v>12748645</v>
      </c>
      <c r="C48" s="453" t="n">
        <f aca="false">I48</f>
        <v>665</v>
      </c>
      <c r="D48" s="453" t="n">
        <v>-1</v>
      </c>
      <c r="E48" s="453" t="n">
        <v>-1</v>
      </c>
      <c r="F48" s="454" t="s">
        <v>415</v>
      </c>
      <c r="G48" s="455" t="n">
        <v>0.14</v>
      </c>
      <c r="H48" s="455" t="n">
        <v>1.3</v>
      </c>
      <c r="I48" s="455" t="n">
        <v>665</v>
      </c>
    </row>
    <row r="49" customFormat="false" ht="14.1" hidden="false" customHeight="true" outlineLevel="0" collapsed="false">
      <c r="A49" s="452" t="n">
        <f aca="false">A48+1</f>
        <v>46</v>
      </c>
      <c r="B49" s="453" t="n">
        <f aca="false">H49*$A$1*1000*1000</f>
        <v>11767980</v>
      </c>
      <c r="C49" s="453" t="n">
        <f aca="false">I49</f>
        <v>665</v>
      </c>
      <c r="D49" s="453" t="n">
        <v>-1</v>
      </c>
      <c r="E49" s="453" t="n">
        <v>-1</v>
      </c>
      <c r="F49" s="454" t="s">
        <v>415</v>
      </c>
      <c r="G49" s="455" t="n">
        <v>0.17</v>
      </c>
      <c r="H49" s="455" t="n">
        <v>1.2</v>
      </c>
      <c r="I49" s="455" t="n">
        <v>665</v>
      </c>
    </row>
    <row r="50" customFormat="false" ht="14.1" hidden="false" customHeight="true" outlineLevel="0" collapsed="false">
      <c r="A50" s="452" t="n">
        <f aca="false">A49+1</f>
        <v>47</v>
      </c>
      <c r="B50" s="453" t="n">
        <f aca="false">H50*$A$1*1000*1000</f>
        <v>10787315</v>
      </c>
      <c r="C50" s="453" t="n">
        <f aca="false">I50</f>
        <v>665</v>
      </c>
      <c r="D50" s="453" t="n">
        <v>-1</v>
      </c>
      <c r="E50" s="453" t="n">
        <v>-1</v>
      </c>
      <c r="F50" s="454" t="s">
        <v>415</v>
      </c>
      <c r="G50" s="455" t="n">
        <v>0.21</v>
      </c>
      <c r="H50" s="455" t="n">
        <v>1.1</v>
      </c>
      <c r="I50" s="455" t="n">
        <v>665</v>
      </c>
    </row>
    <row r="51" customFormat="false" ht="14.1" hidden="false" customHeight="true" outlineLevel="0" collapsed="false">
      <c r="A51" s="452" t="n">
        <f aca="false">A50+1</f>
        <v>48</v>
      </c>
      <c r="B51" s="453" t="n">
        <f aca="false">H51*$A$1*1000*1000</f>
        <v>9806650</v>
      </c>
      <c r="C51" s="453" t="n">
        <f aca="false">I51</f>
        <v>665</v>
      </c>
      <c r="D51" s="453" t="n">
        <v>-1</v>
      </c>
      <c r="E51" s="453" t="n">
        <v>-1</v>
      </c>
      <c r="F51" s="454" t="s">
        <v>415</v>
      </c>
      <c r="G51" s="455" t="n">
        <v>0.25</v>
      </c>
      <c r="H51" s="455" t="n">
        <v>1</v>
      </c>
      <c r="I51" s="455" t="n">
        <v>665</v>
      </c>
    </row>
    <row r="52" customFormat="false" ht="14.1" hidden="false" customHeight="true" outlineLevel="0" collapsed="false">
      <c r="A52" s="452" t="n">
        <f aca="false">A51+1</f>
        <v>49</v>
      </c>
      <c r="B52" s="453" t="n">
        <f aca="false">H52*$A$1*1000*1000</f>
        <v>8825985</v>
      </c>
      <c r="C52" s="453" t="n">
        <f aca="false">I52</f>
        <v>665</v>
      </c>
      <c r="D52" s="453" t="n">
        <v>-1</v>
      </c>
      <c r="E52" s="453" t="n">
        <v>-1</v>
      </c>
      <c r="F52" s="454" t="s">
        <v>415</v>
      </c>
      <c r="G52" s="455" t="n">
        <v>0.32</v>
      </c>
      <c r="H52" s="455" t="n">
        <v>0.9</v>
      </c>
      <c r="I52" s="455" t="n">
        <v>665</v>
      </c>
    </row>
    <row r="53" customFormat="false" ht="14.1" hidden="false" customHeight="true" outlineLevel="0" collapsed="false">
      <c r="A53" s="452" t="n">
        <f aca="false">A52+1</f>
        <v>50</v>
      </c>
      <c r="B53" s="453" t="n">
        <f aca="false">H53*$A$1*1000*1000</f>
        <v>7845320</v>
      </c>
      <c r="C53" s="453" t="n">
        <f aca="false">I53</f>
        <v>665</v>
      </c>
      <c r="D53" s="453" t="n">
        <v>-1</v>
      </c>
      <c r="E53" s="453" t="n">
        <v>-1</v>
      </c>
      <c r="F53" s="454" t="s">
        <v>415</v>
      </c>
      <c r="G53" s="455" t="n">
        <v>0.4</v>
      </c>
      <c r="H53" s="455" t="n">
        <v>0.8</v>
      </c>
      <c r="I53" s="455" t="n">
        <v>665</v>
      </c>
    </row>
    <row r="54" customFormat="false" ht="14.1" hidden="false" customHeight="true" outlineLevel="0" collapsed="false">
      <c r="A54" s="452" t="n">
        <f aca="false">A53+1</f>
        <v>51</v>
      </c>
      <c r="B54" s="453" t="n">
        <f aca="false">H54*$A$1*1000*1000</f>
        <v>6864655</v>
      </c>
      <c r="C54" s="453" t="n">
        <f aca="false">I54</f>
        <v>665</v>
      </c>
      <c r="D54" s="453" t="n">
        <v>-1</v>
      </c>
      <c r="E54" s="453" t="n">
        <v>-1</v>
      </c>
      <c r="F54" s="454" t="s">
        <v>415</v>
      </c>
      <c r="G54" s="455" t="n">
        <v>0.5</v>
      </c>
      <c r="H54" s="455" t="n">
        <v>0.7</v>
      </c>
      <c r="I54" s="455" t="n">
        <v>665</v>
      </c>
    </row>
    <row r="55" customFormat="false" ht="14.1" hidden="false" customHeight="true" outlineLevel="0" collapsed="false">
      <c r="A55" s="452" t="n">
        <f aca="false">A54+1</f>
        <v>52</v>
      </c>
      <c r="B55" s="453" t="n">
        <f aca="false">H55*$A$1*1000*1000</f>
        <v>5883990</v>
      </c>
      <c r="C55" s="453" t="n">
        <f aca="false">I55</f>
        <v>665</v>
      </c>
      <c r="D55" s="453" t="n">
        <v>-1</v>
      </c>
      <c r="E55" s="453" t="n">
        <v>-1</v>
      </c>
      <c r="F55" s="454" t="s">
        <v>415</v>
      </c>
      <c r="G55" s="455" t="n">
        <v>0.6</v>
      </c>
      <c r="H55" s="455" t="n">
        <v>0.6</v>
      </c>
      <c r="I55" s="455" t="n">
        <v>665</v>
      </c>
    </row>
    <row r="56" customFormat="false" ht="14.1" hidden="false" customHeight="true" outlineLevel="0" collapsed="false">
      <c r="A56" s="452" t="n">
        <f aca="false">A55+1</f>
        <v>53</v>
      </c>
      <c r="B56" s="453" t="n">
        <f aca="false">H56*$A$1*1000*1000</f>
        <v>4903325</v>
      </c>
      <c r="C56" s="453" t="n">
        <f aca="false">I56</f>
        <v>665</v>
      </c>
      <c r="D56" s="453" t="n">
        <v>-1</v>
      </c>
      <c r="E56" s="453" t="n">
        <v>-1</v>
      </c>
      <c r="F56" s="454" t="s">
        <v>415</v>
      </c>
      <c r="G56" s="455" t="n">
        <v>0.7</v>
      </c>
      <c r="H56" s="455" t="n">
        <v>0.5</v>
      </c>
      <c r="I56" s="455" t="n">
        <v>665</v>
      </c>
    </row>
    <row r="57" customFormat="false" ht="14.1" hidden="false" customHeight="true" outlineLevel="0" collapsed="false">
      <c r="A57" s="452" t="n">
        <f aca="false">A56+1</f>
        <v>54</v>
      </c>
      <c r="B57" s="453" t="n">
        <f aca="false">H57*$A$1*1000*1000</f>
        <v>3922660</v>
      </c>
      <c r="C57" s="453" t="n">
        <f aca="false">I57</f>
        <v>665</v>
      </c>
      <c r="D57" s="453" t="n">
        <v>-1</v>
      </c>
      <c r="E57" s="453" t="n">
        <v>-1</v>
      </c>
      <c r="F57" s="454" t="s">
        <v>415</v>
      </c>
      <c r="G57" s="455" t="n">
        <v>0.85</v>
      </c>
      <c r="H57" s="455" t="n">
        <v>0.4</v>
      </c>
      <c r="I57" s="455" t="n">
        <v>665</v>
      </c>
    </row>
    <row r="58" customFormat="false" ht="14.1" hidden="false" customHeight="true" outlineLevel="0" collapsed="false">
      <c r="A58" s="465" t="n">
        <f aca="false">A57+1</f>
        <v>55</v>
      </c>
      <c r="B58" s="437" t="n">
        <f aca="false">H58*$A$1*1000*1000</f>
        <v>2941995</v>
      </c>
      <c r="C58" s="437" t="n">
        <f aca="false">I58</f>
        <v>665</v>
      </c>
      <c r="D58" s="437" t="n">
        <v>-1</v>
      </c>
      <c r="E58" s="437" t="n">
        <v>-1</v>
      </c>
      <c r="F58" s="460" t="s">
        <v>415</v>
      </c>
      <c r="G58" s="461" t="n">
        <v>1</v>
      </c>
      <c r="H58" s="461" t="n">
        <v>0.3</v>
      </c>
      <c r="I58" s="461" t="n">
        <v>665</v>
      </c>
    </row>
    <row r="59" customFormat="false" ht="14.1" hidden="false" customHeight="true" outlineLevel="0" collapsed="false">
      <c r="A59" s="399" t="n">
        <f aca="false">A58+1</f>
        <v>56</v>
      </c>
      <c r="B59" s="449" t="n">
        <f aca="false">H59*$A$1*1000*1000</f>
        <v>2941995</v>
      </c>
      <c r="C59" s="449" t="n">
        <f aca="false">I59</f>
        <v>200</v>
      </c>
      <c r="D59" s="449" t="n">
        <v>-1</v>
      </c>
      <c r="E59" s="466" t="n">
        <v>-1</v>
      </c>
      <c r="F59" s="450" t="s">
        <v>416</v>
      </c>
      <c r="G59" s="451" t="n">
        <v>3</v>
      </c>
      <c r="H59" s="451" t="n">
        <v>0.3</v>
      </c>
      <c r="I59" s="451" t="n">
        <v>200</v>
      </c>
    </row>
    <row r="60" customFormat="false" ht="14.1" hidden="false" customHeight="true" outlineLevel="0" collapsed="false">
      <c r="A60" s="452" t="n">
        <f aca="false">A59+1</f>
        <v>57</v>
      </c>
      <c r="B60" s="453" t="n">
        <f aca="false">H60*$A$1*1000*1000</f>
        <v>1961330</v>
      </c>
      <c r="C60" s="453" t="n">
        <f aca="false">I60</f>
        <v>200</v>
      </c>
      <c r="D60" s="453" t="n">
        <v>-1</v>
      </c>
      <c r="E60" s="467" t="n">
        <v>-1</v>
      </c>
      <c r="F60" s="454" t="s">
        <v>416</v>
      </c>
      <c r="G60" s="455" t="n">
        <v>12</v>
      </c>
      <c r="H60" s="455" t="n">
        <v>0.2</v>
      </c>
      <c r="I60" s="455" t="n">
        <v>200</v>
      </c>
    </row>
    <row r="61" customFormat="false" ht="14.1" hidden="false" customHeight="true" outlineLevel="0" collapsed="false">
      <c r="A61" s="426" t="n">
        <f aca="false">A60+1</f>
        <v>58</v>
      </c>
      <c r="B61" s="433" t="n">
        <f aca="false">H61*$A$1*1000*1000</f>
        <v>980665</v>
      </c>
      <c r="C61" s="433" t="n">
        <f aca="false">I61</f>
        <v>200</v>
      </c>
      <c r="D61" s="433" t="n">
        <v>-1</v>
      </c>
      <c r="E61" s="435" t="n">
        <v>-1</v>
      </c>
      <c r="F61" s="456" t="s">
        <v>416</v>
      </c>
      <c r="G61" s="457" t="n">
        <v>17</v>
      </c>
      <c r="H61" s="457" t="n">
        <v>0.1</v>
      </c>
      <c r="I61" s="457" t="n">
        <v>200</v>
      </c>
    </row>
    <row r="62" customFormat="false" ht="14.1" hidden="false" customHeight="true" outlineLevel="0" collapsed="false">
      <c r="A62" s="399" t="n">
        <f aca="false">A61+1</f>
        <v>59</v>
      </c>
      <c r="B62" s="429" t="n">
        <f aca="false">H62*$A$1*1000*1000</f>
        <v>2941995</v>
      </c>
      <c r="C62" s="429" t="n">
        <f aca="false">I62</f>
        <v>200</v>
      </c>
      <c r="D62" s="429" t="n">
        <v>-1</v>
      </c>
      <c r="E62" s="429" t="n">
        <v>-1</v>
      </c>
      <c r="F62" s="458" t="s">
        <v>417</v>
      </c>
      <c r="G62" s="459" t="n">
        <v>2</v>
      </c>
      <c r="H62" s="459" t="n">
        <v>0.3</v>
      </c>
      <c r="I62" s="459" t="n">
        <v>200</v>
      </c>
    </row>
    <row r="63" customFormat="false" ht="14.1" hidden="false" customHeight="true" outlineLevel="0" collapsed="false">
      <c r="A63" s="403" t="n">
        <f aca="false">A62+1</f>
        <v>60</v>
      </c>
      <c r="B63" s="437" t="n">
        <f aca="false">H63*$A$1*1000*1000</f>
        <v>1961330</v>
      </c>
      <c r="C63" s="437" t="n">
        <f aca="false">I63</f>
        <v>200</v>
      </c>
      <c r="D63" s="437" t="n">
        <v>-1</v>
      </c>
      <c r="E63" s="437" t="n">
        <v>-1</v>
      </c>
      <c r="F63" s="460" t="s">
        <v>417</v>
      </c>
      <c r="G63" s="461" t="n">
        <v>4</v>
      </c>
      <c r="H63" s="461" t="n">
        <v>0.2</v>
      </c>
      <c r="I63" s="461" t="n">
        <v>200</v>
      </c>
    </row>
    <row r="64" customFormat="false" ht="14.1" hidden="false" customHeight="true" outlineLevel="0" collapsed="false">
      <c r="A64" s="421" t="n">
        <f aca="false">A63+1</f>
        <v>61</v>
      </c>
      <c r="B64" s="422" t="n">
        <f aca="false">H64*$A$1*1000*1000</f>
        <v>9806650</v>
      </c>
      <c r="C64" s="422" t="n">
        <f aca="false">I64</f>
        <v>400</v>
      </c>
      <c r="D64" s="422" t="n">
        <v>-1</v>
      </c>
      <c r="E64" s="422" t="n">
        <v>-1</v>
      </c>
      <c r="F64" s="462" t="s">
        <v>418</v>
      </c>
      <c r="G64" s="463" t="n">
        <v>1</v>
      </c>
      <c r="H64" s="463" t="n">
        <v>1</v>
      </c>
      <c r="I64" s="463" t="n">
        <v>400</v>
      </c>
    </row>
    <row r="65" customFormat="false" ht="14.1" hidden="false" customHeight="true" outlineLevel="0" collapsed="false">
      <c r="A65" s="452" t="n">
        <f aca="false">A64+1</f>
        <v>62</v>
      </c>
      <c r="B65" s="453" t="n">
        <f aca="false">H65*$A$1*1000*1000</f>
        <v>8825985</v>
      </c>
      <c r="C65" s="453" t="n">
        <f aca="false">I65</f>
        <v>400</v>
      </c>
      <c r="D65" s="453" t="n">
        <v>-1</v>
      </c>
      <c r="E65" s="453" t="n">
        <v>-1</v>
      </c>
      <c r="F65" s="454" t="s">
        <v>418</v>
      </c>
      <c r="G65" s="455" t="n">
        <v>1.4</v>
      </c>
      <c r="H65" s="455" t="n">
        <v>0.9</v>
      </c>
      <c r="I65" s="455" t="n">
        <v>400</v>
      </c>
    </row>
    <row r="66" customFormat="false" ht="14.1" hidden="false" customHeight="true" outlineLevel="0" collapsed="false">
      <c r="A66" s="452" t="n">
        <f aca="false">A65+1</f>
        <v>63</v>
      </c>
      <c r="B66" s="453" t="n">
        <f aca="false">H66*$A$1*1000*1000</f>
        <v>7845320</v>
      </c>
      <c r="C66" s="453" t="n">
        <f aca="false">I66</f>
        <v>400</v>
      </c>
      <c r="D66" s="453" t="n">
        <v>-1</v>
      </c>
      <c r="E66" s="453" t="n">
        <v>-1</v>
      </c>
      <c r="F66" s="454" t="s">
        <v>418</v>
      </c>
      <c r="G66" s="455" t="n">
        <v>1.9</v>
      </c>
      <c r="H66" s="455" t="n">
        <v>0.8</v>
      </c>
      <c r="I66" s="455" t="n">
        <v>400</v>
      </c>
    </row>
    <row r="67" customFormat="false" ht="14.1" hidden="false" customHeight="true" outlineLevel="0" collapsed="false">
      <c r="A67" s="452" t="n">
        <f aca="false">A66+1</f>
        <v>64</v>
      </c>
      <c r="B67" s="453" t="n">
        <f aca="false">H67*$A$1*1000*1000</f>
        <v>6864655</v>
      </c>
      <c r="C67" s="453" t="n">
        <f aca="false">I67</f>
        <v>400</v>
      </c>
      <c r="D67" s="453" t="n">
        <v>-1</v>
      </c>
      <c r="E67" s="453" t="n">
        <v>-1</v>
      </c>
      <c r="F67" s="454" t="s">
        <v>418</v>
      </c>
      <c r="G67" s="455" t="n">
        <v>2.5</v>
      </c>
      <c r="H67" s="455" t="n">
        <v>0.7</v>
      </c>
      <c r="I67" s="455" t="n">
        <v>400</v>
      </c>
    </row>
    <row r="68" customFormat="false" ht="14.1" hidden="false" customHeight="true" outlineLevel="0" collapsed="false">
      <c r="A68" s="452" t="n">
        <f aca="false">A67+1</f>
        <v>65</v>
      </c>
      <c r="B68" s="453" t="n">
        <f aca="false">H68*$A$1*1000*1000</f>
        <v>5883990</v>
      </c>
      <c r="C68" s="453" t="n">
        <f aca="false">I68</f>
        <v>400</v>
      </c>
      <c r="D68" s="453" t="n">
        <v>-1</v>
      </c>
      <c r="E68" s="453" t="n">
        <v>-1</v>
      </c>
      <c r="F68" s="454" t="s">
        <v>418</v>
      </c>
      <c r="G68" s="455" t="n">
        <v>3.3</v>
      </c>
      <c r="H68" s="455" t="n">
        <v>0.6</v>
      </c>
      <c r="I68" s="455" t="n">
        <v>400</v>
      </c>
    </row>
    <row r="69" customFormat="false" ht="14.1" hidden="false" customHeight="true" outlineLevel="0" collapsed="false">
      <c r="A69" s="452" t="n">
        <f aca="false">A68+1</f>
        <v>66</v>
      </c>
      <c r="B69" s="453" t="n">
        <f aca="false">H69*$A$1*1000*1000</f>
        <v>4903325</v>
      </c>
      <c r="C69" s="453" t="n">
        <f aca="false">I69</f>
        <v>400</v>
      </c>
      <c r="D69" s="453" t="n">
        <v>-1</v>
      </c>
      <c r="E69" s="453" t="n">
        <v>-1</v>
      </c>
      <c r="F69" s="454" t="s">
        <v>418</v>
      </c>
      <c r="G69" s="455" t="n">
        <v>4.5</v>
      </c>
      <c r="H69" s="455" t="n">
        <v>0.5</v>
      </c>
      <c r="I69" s="455" t="n">
        <v>400</v>
      </c>
    </row>
    <row r="70" customFormat="false" ht="14.1" hidden="false" customHeight="true" outlineLevel="0" collapsed="false">
      <c r="A70" s="452" t="n">
        <f aca="false">A69+1</f>
        <v>67</v>
      </c>
      <c r="B70" s="453" t="n">
        <f aca="false">H70*$A$1*1000*1000</f>
        <v>3922660</v>
      </c>
      <c r="C70" s="453" t="n">
        <f aca="false">I70</f>
        <v>400</v>
      </c>
      <c r="D70" s="453" t="n">
        <v>-1</v>
      </c>
      <c r="E70" s="453" t="n">
        <v>-1</v>
      </c>
      <c r="F70" s="454" t="s">
        <v>418</v>
      </c>
      <c r="G70" s="455" t="n">
        <v>6</v>
      </c>
      <c r="H70" s="455" t="n">
        <v>0.4</v>
      </c>
      <c r="I70" s="455" t="n">
        <v>400</v>
      </c>
    </row>
    <row r="71" customFormat="false" ht="14.1" hidden="false" customHeight="true" outlineLevel="0" collapsed="false">
      <c r="A71" s="452" t="n">
        <f aca="false">A70+1</f>
        <v>68</v>
      </c>
      <c r="B71" s="453" t="n">
        <f aca="false">H71*$A$1*1000*1000</f>
        <v>2941995</v>
      </c>
      <c r="C71" s="453" t="n">
        <f aca="false">I71</f>
        <v>400</v>
      </c>
      <c r="D71" s="453" t="n">
        <v>-1</v>
      </c>
      <c r="E71" s="453" t="n">
        <v>-1</v>
      </c>
      <c r="F71" s="454" t="s">
        <v>418</v>
      </c>
      <c r="G71" s="455" t="n">
        <v>8</v>
      </c>
      <c r="H71" s="455" t="n">
        <v>0.3</v>
      </c>
      <c r="I71" s="455" t="n">
        <v>400</v>
      </c>
    </row>
    <row r="72" customFormat="false" ht="14.1" hidden="false" customHeight="true" outlineLevel="0" collapsed="false">
      <c r="A72" s="452" t="n">
        <f aca="false">A71+1</f>
        <v>69</v>
      </c>
      <c r="B72" s="453" t="n">
        <f aca="false">H72*$A$1*1000*1000</f>
        <v>1961330</v>
      </c>
      <c r="C72" s="453" t="n">
        <f aca="false">I72</f>
        <v>400</v>
      </c>
      <c r="D72" s="453" t="n">
        <v>-1</v>
      </c>
      <c r="E72" s="453" t="n">
        <v>-1</v>
      </c>
      <c r="F72" s="454" t="s">
        <v>418</v>
      </c>
      <c r="G72" s="455" t="n">
        <v>9.6</v>
      </c>
      <c r="H72" s="455" t="n">
        <v>0.2</v>
      </c>
      <c r="I72" s="455" t="n">
        <v>400</v>
      </c>
    </row>
    <row r="73" customFormat="false" ht="14.1" hidden="false" customHeight="true" outlineLevel="0" collapsed="false">
      <c r="A73" s="426" t="n">
        <f aca="false">A72+1</f>
        <v>70</v>
      </c>
      <c r="B73" s="433" t="n">
        <f aca="false">H73*$A$1*1000*1000</f>
        <v>980665</v>
      </c>
      <c r="C73" s="433" t="n">
        <f aca="false">I73</f>
        <v>400</v>
      </c>
      <c r="D73" s="433" t="n">
        <v>-1</v>
      </c>
      <c r="E73" s="433" t="n">
        <v>-1</v>
      </c>
      <c r="F73" s="456" t="s">
        <v>418</v>
      </c>
      <c r="G73" s="457" t="n">
        <v>11</v>
      </c>
      <c r="H73" s="457" t="n">
        <v>0.1</v>
      </c>
      <c r="I73" s="457" t="n">
        <v>400</v>
      </c>
    </row>
    <row r="74" customFormat="false" ht="14.1" hidden="false" customHeight="true" outlineLevel="0" collapsed="false">
      <c r="A74" s="399" t="n">
        <f aca="false">A73+1</f>
        <v>71</v>
      </c>
      <c r="B74" s="429" t="n">
        <f aca="false">H74*$A$1*1000*1000</f>
        <v>9806650</v>
      </c>
      <c r="C74" s="429" t="n">
        <f aca="false">I74</f>
        <v>400</v>
      </c>
      <c r="D74" s="429" t="n">
        <v>-1</v>
      </c>
      <c r="E74" s="429" t="n">
        <v>-1</v>
      </c>
      <c r="F74" s="458" t="s">
        <v>419</v>
      </c>
      <c r="G74" s="459" t="n">
        <v>0.5</v>
      </c>
      <c r="H74" s="459" t="n">
        <v>1</v>
      </c>
      <c r="I74" s="459" t="n">
        <v>400</v>
      </c>
    </row>
    <row r="75" customFormat="false" ht="14.1" hidden="false" customHeight="true" outlineLevel="0" collapsed="false">
      <c r="A75" s="452" t="n">
        <f aca="false">A74+1</f>
        <v>72</v>
      </c>
      <c r="B75" s="453" t="n">
        <f aca="false">H75*$A$1*1000*1000</f>
        <v>8825985</v>
      </c>
      <c r="C75" s="453" t="n">
        <f aca="false">I75</f>
        <v>400</v>
      </c>
      <c r="D75" s="453" t="n">
        <v>-1</v>
      </c>
      <c r="E75" s="453" t="n">
        <v>-1</v>
      </c>
      <c r="F75" s="454" t="s">
        <v>419</v>
      </c>
      <c r="G75" s="455" t="n">
        <v>0.55</v>
      </c>
      <c r="H75" s="455" t="n">
        <v>0.9</v>
      </c>
      <c r="I75" s="455" t="n">
        <v>400</v>
      </c>
    </row>
    <row r="76" customFormat="false" ht="14.1" hidden="false" customHeight="true" outlineLevel="0" collapsed="false">
      <c r="A76" s="452" t="n">
        <f aca="false">A75+1</f>
        <v>73</v>
      </c>
      <c r="B76" s="453" t="n">
        <f aca="false">H76*$A$1*1000*1000</f>
        <v>7845320</v>
      </c>
      <c r="C76" s="453" t="n">
        <f aca="false">I76</f>
        <v>400</v>
      </c>
      <c r="D76" s="453" t="n">
        <v>-1</v>
      </c>
      <c r="E76" s="453" t="n">
        <v>-1</v>
      </c>
      <c r="F76" s="454" t="s">
        <v>419</v>
      </c>
      <c r="G76" s="455" t="n">
        <v>0.65</v>
      </c>
      <c r="H76" s="455" t="n">
        <v>0.8</v>
      </c>
      <c r="I76" s="455" t="n">
        <v>400</v>
      </c>
    </row>
    <row r="77" customFormat="false" ht="14.1" hidden="false" customHeight="true" outlineLevel="0" collapsed="false">
      <c r="A77" s="452" t="n">
        <f aca="false">A76+1</f>
        <v>74</v>
      </c>
      <c r="B77" s="453" t="n">
        <f aca="false">H77*$A$1*1000*1000</f>
        <v>6864655</v>
      </c>
      <c r="C77" s="453" t="n">
        <f aca="false">I77</f>
        <v>400</v>
      </c>
      <c r="D77" s="453" t="n">
        <v>-1</v>
      </c>
      <c r="E77" s="453" t="n">
        <v>-1</v>
      </c>
      <c r="F77" s="454" t="s">
        <v>419</v>
      </c>
      <c r="G77" s="455" t="n">
        <v>0.8</v>
      </c>
      <c r="H77" s="455" t="n">
        <v>0.7</v>
      </c>
      <c r="I77" s="455" t="n">
        <v>400</v>
      </c>
    </row>
    <row r="78" customFormat="false" ht="14.1" hidden="false" customHeight="true" outlineLevel="0" collapsed="false">
      <c r="A78" s="452" t="n">
        <f aca="false">A77+1</f>
        <v>75</v>
      </c>
      <c r="B78" s="453" t="n">
        <f aca="false">H78*$A$1*1000*1000</f>
        <v>5883990</v>
      </c>
      <c r="C78" s="453" t="n">
        <f aca="false">I78</f>
        <v>400</v>
      </c>
      <c r="D78" s="453" t="n">
        <v>-1</v>
      </c>
      <c r="E78" s="453" t="n">
        <v>-1</v>
      </c>
      <c r="F78" s="454" t="s">
        <v>419</v>
      </c>
      <c r="G78" s="455" t="n">
        <v>1</v>
      </c>
      <c r="H78" s="455" t="n">
        <v>0.6</v>
      </c>
      <c r="I78" s="455" t="n">
        <v>400</v>
      </c>
    </row>
    <row r="79" customFormat="false" ht="14.1" hidden="false" customHeight="true" outlineLevel="0" collapsed="false">
      <c r="A79" s="452" t="n">
        <f aca="false">A78+1</f>
        <v>76</v>
      </c>
      <c r="B79" s="453" t="n">
        <f aca="false">H79*$A$1*1000*1000</f>
        <v>4903325</v>
      </c>
      <c r="C79" s="453" t="n">
        <f aca="false">I79</f>
        <v>400</v>
      </c>
      <c r="D79" s="453" t="n">
        <v>-1</v>
      </c>
      <c r="E79" s="453" t="n">
        <v>-1</v>
      </c>
      <c r="F79" s="454" t="s">
        <v>419</v>
      </c>
      <c r="G79" s="455" t="n">
        <v>1.25</v>
      </c>
      <c r="H79" s="455" t="n">
        <v>0.5</v>
      </c>
      <c r="I79" s="455" t="n">
        <v>400</v>
      </c>
    </row>
    <row r="80" customFormat="false" ht="14.1" hidden="false" customHeight="true" outlineLevel="0" collapsed="false">
      <c r="A80" s="452" t="n">
        <f aca="false">A79+1</f>
        <v>77</v>
      </c>
      <c r="B80" s="453" t="n">
        <f aca="false">H80*$A$1*1000*1000</f>
        <v>3922660</v>
      </c>
      <c r="C80" s="453" t="n">
        <f aca="false">I80</f>
        <v>400</v>
      </c>
      <c r="D80" s="453" t="n">
        <v>-1</v>
      </c>
      <c r="E80" s="453" t="n">
        <v>-1</v>
      </c>
      <c r="F80" s="454" t="s">
        <v>419</v>
      </c>
      <c r="G80" s="455" t="n">
        <v>1.6</v>
      </c>
      <c r="H80" s="455" t="n">
        <v>0.4</v>
      </c>
      <c r="I80" s="455" t="n">
        <v>400</v>
      </c>
    </row>
    <row r="81" customFormat="false" ht="14.1" hidden="false" customHeight="true" outlineLevel="0" collapsed="false">
      <c r="A81" s="403" t="n">
        <f aca="false">A80+1</f>
        <v>78</v>
      </c>
      <c r="B81" s="437" t="n">
        <f aca="false">H81*$A$1*1000*1000</f>
        <v>2941995</v>
      </c>
      <c r="C81" s="437" t="n">
        <f aca="false">I81</f>
        <v>400</v>
      </c>
      <c r="D81" s="437" t="n">
        <v>-1</v>
      </c>
      <c r="E81" s="437" t="n">
        <v>-1</v>
      </c>
      <c r="F81" s="460" t="s">
        <v>419</v>
      </c>
      <c r="G81" s="461" t="n">
        <v>2</v>
      </c>
      <c r="H81" s="461" t="n">
        <v>0.3</v>
      </c>
      <c r="I81" s="461" t="n">
        <v>400</v>
      </c>
    </row>
    <row r="82" customFormat="false" ht="14.1" hidden="false" customHeight="true" outlineLevel="0" collapsed="false">
      <c r="A82" s="421" t="n">
        <f aca="false">A81+1</f>
        <v>79</v>
      </c>
      <c r="B82" s="422" t="n">
        <f aca="false">H82*$A$1*1000*1000</f>
        <v>14709975</v>
      </c>
      <c r="C82" s="422" t="n">
        <f aca="false">I82</f>
        <v>800</v>
      </c>
      <c r="D82" s="422" t="n">
        <v>-1</v>
      </c>
      <c r="E82" s="422" t="n">
        <v>-1</v>
      </c>
      <c r="F82" s="462" t="s">
        <v>420</v>
      </c>
      <c r="G82" s="463" t="n">
        <v>0.5</v>
      </c>
      <c r="H82" s="463" t="n">
        <v>1.5</v>
      </c>
      <c r="I82" s="463" t="n">
        <v>800</v>
      </c>
    </row>
    <row r="83" customFormat="false" ht="14.1" hidden="false" customHeight="true" outlineLevel="0" collapsed="false">
      <c r="A83" s="452" t="n">
        <f aca="false">A82+1</f>
        <v>80</v>
      </c>
      <c r="B83" s="453" t="n">
        <f aca="false">H83*$A$1*1000*1000</f>
        <v>13729310</v>
      </c>
      <c r="C83" s="453" t="n">
        <f aca="false">I83</f>
        <v>800</v>
      </c>
      <c r="D83" s="453" t="n">
        <v>-1</v>
      </c>
      <c r="E83" s="453" t="n">
        <v>-1</v>
      </c>
      <c r="F83" s="454" t="s">
        <v>420</v>
      </c>
      <c r="G83" s="455" t="n">
        <v>0.55</v>
      </c>
      <c r="H83" s="455" t="n">
        <v>1.4</v>
      </c>
      <c r="I83" s="455" t="n">
        <v>800</v>
      </c>
    </row>
    <row r="84" customFormat="false" ht="14.1" hidden="false" customHeight="true" outlineLevel="0" collapsed="false">
      <c r="A84" s="452" t="n">
        <f aca="false">A83+1</f>
        <v>81</v>
      </c>
      <c r="B84" s="453" t="n">
        <f aca="false">H84*$A$1*1000*1000</f>
        <v>12748645</v>
      </c>
      <c r="C84" s="453" t="n">
        <f aca="false">I84</f>
        <v>800</v>
      </c>
      <c r="D84" s="453" t="n">
        <v>-1</v>
      </c>
      <c r="E84" s="453" t="n">
        <v>-1</v>
      </c>
      <c r="F84" s="454" t="s">
        <v>420</v>
      </c>
      <c r="G84" s="455" t="n">
        <v>0.65</v>
      </c>
      <c r="H84" s="455" t="n">
        <v>1.3</v>
      </c>
      <c r="I84" s="455" t="n">
        <v>800</v>
      </c>
    </row>
    <row r="85" customFormat="false" ht="14.1" hidden="false" customHeight="true" outlineLevel="0" collapsed="false">
      <c r="A85" s="452" t="n">
        <f aca="false">A84+1</f>
        <v>82</v>
      </c>
      <c r="B85" s="453" t="n">
        <f aca="false">H85*$A$1*1000*1000</f>
        <v>11767980</v>
      </c>
      <c r="C85" s="453" t="n">
        <f aca="false">I85</f>
        <v>800</v>
      </c>
      <c r="D85" s="453" t="n">
        <v>-1</v>
      </c>
      <c r="E85" s="453" t="n">
        <v>-1</v>
      </c>
      <c r="F85" s="454" t="s">
        <v>420</v>
      </c>
      <c r="G85" s="455" t="n">
        <v>0.75</v>
      </c>
      <c r="H85" s="455" t="n">
        <v>1.2</v>
      </c>
      <c r="I85" s="455" t="n">
        <v>800</v>
      </c>
    </row>
    <row r="86" customFormat="false" ht="14.1" hidden="false" customHeight="true" outlineLevel="0" collapsed="false">
      <c r="A86" s="452" t="n">
        <f aca="false">A85+1</f>
        <v>83</v>
      </c>
      <c r="B86" s="453" t="n">
        <f aca="false">H86*$A$1*1000*1000</f>
        <v>10787315</v>
      </c>
      <c r="C86" s="453" t="n">
        <f aca="false">I86</f>
        <v>800</v>
      </c>
      <c r="D86" s="453" t="n">
        <v>-1</v>
      </c>
      <c r="E86" s="453" t="n">
        <v>-1</v>
      </c>
      <c r="F86" s="454" t="s">
        <v>420</v>
      </c>
      <c r="G86" s="455" t="n">
        <v>0.85</v>
      </c>
      <c r="H86" s="455" t="n">
        <v>1.1</v>
      </c>
      <c r="I86" s="455" t="n">
        <v>800</v>
      </c>
    </row>
    <row r="87" customFormat="false" ht="14.1" hidden="false" customHeight="true" outlineLevel="0" collapsed="false">
      <c r="A87" s="452" t="n">
        <f aca="false">A86+1</f>
        <v>84</v>
      </c>
      <c r="B87" s="453" t="n">
        <f aca="false">H87*$A$1*1000*1000</f>
        <v>9806650</v>
      </c>
      <c r="C87" s="453" t="n">
        <f aca="false">I87</f>
        <v>800</v>
      </c>
      <c r="D87" s="453" t="n">
        <v>-1</v>
      </c>
      <c r="E87" s="453" t="n">
        <v>-1</v>
      </c>
      <c r="F87" s="454" t="s">
        <v>420</v>
      </c>
      <c r="G87" s="455" t="n">
        <v>1</v>
      </c>
      <c r="H87" s="455" t="n">
        <v>1</v>
      </c>
      <c r="I87" s="455" t="n">
        <v>800</v>
      </c>
    </row>
    <row r="88" customFormat="false" ht="14.1" hidden="false" customHeight="true" outlineLevel="0" collapsed="false">
      <c r="A88" s="452" t="n">
        <f aca="false">A87+1</f>
        <v>85</v>
      </c>
      <c r="B88" s="453" t="n">
        <f aca="false">H88*$A$1*1000*1000</f>
        <v>8825985</v>
      </c>
      <c r="C88" s="453" t="n">
        <f aca="false">I88</f>
        <v>800</v>
      </c>
      <c r="D88" s="453" t="n">
        <v>-1</v>
      </c>
      <c r="E88" s="453" t="n">
        <v>-1</v>
      </c>
      <c r="F88" s="454" t="s">
        <v>420</v>
      </c>
      <c r="G88" s="455" t="n">
        <v>1.25</v>
      </c>
      <c r="H88" s="455" t="n">
        <v>0.9</v>
      </c>
      <c r="I88" s="455" t="n">
        <v>800</v>
      </c>
    </row>
    <row r="89" customFormat="false" ht="14.1" hidden="false" customHeight="true" outlineLevel="0" collapsed="false">
      <c r="A89" s="452" t="n">
        <f aca="false">A88+1</f>
        <v>86</v>
      </c>
      <c r="B89" s="453" t="n">
        <f aca="false">H89*$A$1*1000*1000</f>
        <v>7845320</v>
      </c>
      <c r="C89" s="453" t="n">
        <f aca="false">I89</f>
        <v>800</v>
      </c>
      <c r="D89" s="453" t="n">
        <v>-1</v>
      </c>
      <c r="E89" s="453" t="n">
        <v>-1</v>
      </c>
      <c r="F89" s="454" t="s">
        <v>420</v>
      </c>
      <c r="G89" s="455" t="n">
        <v>1.5</v>
      </c>
      <c r="H89" s="455" t="n">
        <v>0.8</v>
      </c>
      <c r="I89" s="455" t="n">
        <v>800</v>
      </c>
    </row>
    <row r="90" customFormat="false" ht="14.1" hidden="false" customHeight="true" outlineLevel="0" collapsed="false">
      <c r="A90" s="452" t="n">
        <f aca="false">A89+1</f>
        <v>87</v>
      </c>
      <c r="B90" s="453" t="n">
        <f aca="false">H90*$A$1*1000*1000</f>
        <v>6864655</v>
      </c>
      <c r="C90" s="453" t="n">
        <f aca="false">I90</f>
        <v>800</v>
      </c>
      <c r="D90" s="453" t="n">
        <v>-1</v>
      </c>
      <c r="E90" s="453" t="n">
        <v>-1</v>
      </c>
      <c r="F90" s="454" t="s">
        <v>420</v>
      </c>
      <c r="G90" s="455" t="n">
        <v>1.75</v>
      </c>
      <c r="H90" s="455" t="n">
        <v>0.7</v>
      </c>
      <c r="I90" s="455" t="n">
        <v>800</v>
      </c>
    </row>
    <row r="91" customFormat="false" ht="14.1" hidden="false" customHeight="true" outlineLevel="0" collapsed="false">
      <c r="A91" s="452" t="n">
        <f aca="false">A90+1</f>
        <v>88</v>
      </c>
      <c r="B91" s="453" t="n">
        <f aca="false">H91*$A$1*1000*1000</f>
        <v>5883990</v>
      </c>
      <c r="C91" s="453" t="n">
        <f aca="false">I91</f>
        <v>800</v>
      </c>
      <c r="D91" s="453" t="n">
        <v>-1</v>
      </c>
      <c r="E91" s="453" t="n">
        <v>-1</v>
      </c>
      <c r="F91" s="454" t="s">
        <v>420</v>
      </c>
      <c r="G91" s="455" t="n">
        <v>2</v>
      </c>
      <c r="H91" s="455" t="n">
        <v>0.6</v>
      </c>
      <c r="I91" s="455" t="n">
        <v>800</v>
      </c>
    </row>
    <row r="92" customFormat="false" ht="14.1" hidden="false" customHeight="true" outlineLevel="0" collapsed="false">
      <c r="A92" s="452" t="n">
        <f aca="false">A91+1</f>
        <v>89</v>
      </c>
      <c r="B92" s="453" t="n">
        <f aca="false">H92*$A$1*1000*1000</f>
        <v>4903325</v>
      </c>
      <c r="C92" s="453" t="n">
        <f aca="false">I92</f>
        <v>800</v>
      </c>
      <c r="D92" s="453" t="n">
        <v>-1</v>
      </c>
      <c r="E92" s="453" t="n">
        <v>-1</v>
      </c>
      <c r="F92" s="454" t="s">
        <v>420</v>
      </c>
      <c r="G92" s="455" t="n">
        <v>2.5</v>
      </c>
      <c r="H92" s="455" t="n">
        <v>0.5</v>
      </c>
      <c r="I92" s="455" t="n">
        <v>800</v>
      </c>
    </row>
    <row r="93" customFormat="false" ht="14.1" hidden="false" customHeight="true" outlineLevel="0" collapsed="false">
      <c r="A93" s="452" t="n">
        <f aca="false">A92+1</f>
        <v>90</v>
      </c>
      <c r="B93" s="453" t="n">
        <f aca="false">H93*$A$1*1000*1000</f>
        <v>3922660</v>
      </c>
      <c r="C93" s="453" t="n">
        <f aca="false">I93</f>
        <v>800</v>
      </c>
      <c r="D93" s="453" t="n">
        <v>-1</v>
      </c>
      <c r="E93" s="453" t="n">
        <v>-1</v>
      </c>
      <c r="F93" s="454" t="s">
        <v>420</v>
      </c>
      <c r="G93" s="455" t="n">
        <v>3</v>
      </c>
      <c r="H93" s="455" t="n">
        <v>0.4</v>
      </c>
      <c r="I93" s="455" t="n">
        <v>800</v>
      </c>
    </row>
    <row r="94" customFormat="false" ht="14.1" hidden="false" customHeight="true" outlineLevel="0" collapsed="false">
      <c r="A94" s="452" t="n">
        <f aca="false">A93+1</f>
        <v>91</v>
      </c>
      <c r="B94" s="453" t="n">
        <f aca="false">H94*$A$1*1000*1000</f>
        <v>2941995</v>
      </c>
      <c r="C94" s="453" t="n">
        <f aca="false">I94</f>
        <v>800</v>
      </c>
      <c r="D94" s="453" t="n">
        <v>-1</v>
      </c>
      <c r="E94" s="453" t="n">
        <v>-1</v>
      </c>
      <c r="F94" s="454" t="s">
        <v>420</v>
      </c>
      <c r="G94" s="455" t="n">
        <v>4</v>
      </c>
      <c r="H94" s="455" t="n">
        <v>0.3</v>
      </c>
      <c r="I94" s="455" t="n">
        <v>800</v>
      </c>
    </row>
    <row r="95" customFormat="false" ht="14.1" hidden="false" customHeight="true" outlineLevel="0" collapsed="false">
      <c r="A95" s="452" t="n">
        <f aca="false">A94+1</f>
        <v>92</v>
      </c>
      <c r="B95" s="453" t="n">
        <f aca="false">H95*$A$1*1000*1000</f>
        <v>1961330</v>
      </c>
      <c r="C95" s="453" t="n">
        <f aca="false">I95</f>
        <v>800</v>
      </c>
      <c r="D95" s="453" t="n">
        <v>-1</v>
      </c>
      <c r="E95" s="453" t="n">
        <v>-1</v>
      </c>
      <c r="F95" s="454" t="s">
        <v>420</v>
      </c>
      <c r="G95" s="455" t="n">
        <v>4.8</v>
      </c>
      <c r="H95" s="455" t="n">
        <v>0.2</v>
      </c>
      <c r="I95" s="455" t="n">
        <v>800</v>
      </c>
    </row>
    <row r="96" customFormat="false" ht="14.1" hidden="false" customHeight="true" outlineLevel="0" collapsed="false">
      <c r="A96" s="426" t="n">
        <f aca="false">A95+1</f>
        <v>93</v>
      </c>
      <c r="B96" s="433" t="n">
        <f aca="false">H96*$A$1*1000*1000</f>
        <v>980665</v>
      </c>
      <c r="C96" s="433" t="n">
        <f aca="false">I96</f>
        <v>800</v>
      </c>
      <c r="D96" s="433" t="n">
        <v>-1</v>
      </c>
      <c r="E96" s="433" t="n">
        <v>-1</v>
      </c>
      <c r="F96" s="456" t="s">
        <v>420</v>
      </c>
      <c r="G96" s="457" t="n">
        <v>5.5</v>
      </c>
      <c r="H96" s="457" t="n">
        <v>0.1</v>
      </c>
      <c r="I96" s="457" t="n">
        <v>800</v>
      </c>
    </row>
    <row r="97" customFormat="false" ht="14.1" hidden="false" customHeight="true" outlineLevel="0" collapsed="false">
      <c r="A97" s="428" t="n">
        <f aca="false">A96+1</f>
        <v>94</v>
      </c>
      <c r="B97" s="429" t="n">
        <f aca="false">H97*$A$1*1000*1000</f>
        <v>11767980</v>
      </c>
      <c r="C97" s="429" t="n">
        <f aca="false">I97</f>
        <v>800</v>
      </c>
      <c r="D97" s="429" t="n">
        <v>-1</v>
      </c>
      <c r="E97" s="429" t="n">
        <v>-1</v>
      </c>
      <c r="F97" s="458" t="s">
        <v>421</v>
      </c>
      <c r="G97" s="459" t="n">
        <v>0.1</v>
      </c>
      <c r="H97" s="459" t="n">
        <v>1.2</v>
      </c>
      <c r="I97" s="459" t="n">
        <v>800</v>
      </c>
    </row>
    <row r="98" customFormat="false" ht="14.1" hidden="false" customHeight="true" outlineLevel="0" collapsed="false">
      <c r="A98" s="452" t="n">
        <f aca="false">A97+1</f>
        <v>95</v>
      </c>
      <c r="B98" s="453" t="n">
        <f aca="false">H98*$A$1*1000*1000</f>
        <v>10787315</v>
      </c>
      <c r="C98" s="453" t="n">
        <f aca="false">I98</f>
        <v>800</v>
      </c>
      <c r="D98" s="453" t="n">
        <v>-1</v>
      </c>
      <c r="E98" s="453" t="n">
        <v>-1</v>
      </c>
      <c r="F98" s="454" t="s">
        <v>421</v>
      </c>
      <c r="G98" s="455" t="n">
        <v>0.15</v>
      </c>
      <c r="H98" s="455" t="n">
        <v>1.1</v>
      </c>
      <c r="I98" s="455" t="n">
        <v>800</v>
      </c>
    </row>
    <row r="99" customFormat="false" ht="14.1" hidden="false" customHeight="true" outlineLevel="0" collapsed="false">
      <c r="A99" s="452" t="n">
        <f aca="false">A98+1</f>
        <v>96</v>
      </c>
      <c r="B99" s="453" t="n">
        <f aca="false">H99*$A$1*1000*1000</f>
        <v>9806650</v>
      </c>
      <c r="C99" s="453" t="n">
        <f aca="false">I99</f>
        <v>800</v>
      </c>
      <c r="D99" s="453" t="n">
        <v>-1</v>
      </c>
      <c r="E99" s="453" t="n">
        <v>-1</v>
      </c>
      <c r="F99" s="454" t="s">
        <v>421</v>
      </c>
      <c r="G99" s="455" t="n">
        <v>0.2</v>
      </c>
      <c r="H99" s="455" t="n">
        <v>1</v>
      </c>
      <c r="I99" s="455" t="n">
        <v>800</v>
      </c>
    </row>
    <row r="100" customFormat="false" ht="14.1" hidden="false" customHeight="true" outlineLevel="0" collapsed="false">
      <c r="A100" s="452" t="n">
        <f aca="false">A99+1</f>
        <v>97</v>
      </c>
      <c r="B100" s="453" t="n">
        <f aca="false">H100*$A$1*1000*1000</f>
        <v>8825985</v>
      </c>
      <c r="C100" s="453" t="n">
        <f aca="false">I100</f>
        <v>800</v>
      </c>
      <c r="D100" s="453" t="n">
        <v>-1</v>
      </c>
      <c r="E100" s="453" t="n">
        <v>-1</v>
      </c>
      <c r="F100" s="454" t="s">
        <v>421</v>
      </c>
      <c r="G100" s="455" t="n">
        <v>0.25</v>
      </c>
      <c r="H100" s="455" t="n">
        <v>0.9</v>
      </c>
      <c r="I100" s="455" t="n">
        <v>800</v>
      </c>
    </row>
    <row r="101" customFormat="false" ht="14.1" hidden="false" customHeight="true" outlineLevel="0" collapsed="false">
      <c r="A101" s="452" t="n">
        <f aca="false">A100+1</f>
        <v>98</v>
      </c>
      <c r="B101" s="453" t="n">
        <f aca="false">H101*$A$1*1000*1000</f>
        <v>7845320</v>
      </c>
      <c r="C101" s="453" t="n">
        <f aca="false">I101</f>
        <v>800</v>
      </c>
      <c r="D101" s="453" t="n">
        <v>-1</v>
      </c>
      <c r="E101" s="453" t="n">
        <v>-1</v>
      </c>
      <c r="F101" s="454" t="s">
        <v>421</v>
      </c>
      <c r="G101" s="455" t="n">
        <v>0.3</v>
      </c>
      <c r="H101" s="455" t="n">
        <v>0.8</v>
      </c>
      <c r="I101" s="455" t="n">
        <v>800</v>
      </c>
    </row>
    <row r="102" customFormat="false" ht="14.1" hidden="false" customHeight="true" outlineLevel="0" collapsed="false">
      <c r="A102" s="452" t="n">
        <f aca="false">A101+1</f>
        <v>99</v>
      </c>
      <c r="B102" s="453" t="n">
        <f aca="false">H102*$A$1*1000*1000</f>
        <v>6864655</v>
      </c>
      <c r="C102" s="453" t="n">
        <f aca="false">I102</f>
        <v>800</v>
      </c>
      <c r="D102" s="453" t="n">
        <v>-1</v>
      </c>
      <c r="E102" s="453" t="n">
        <v>-1</v>
      </c>
      <c r="F102" s="454" t="s">
        <v>421</v>
      </c>
      <c r="G102" s="455" t="n">
        <v>0.35</v>
      </c>
      <c r="H102" s="455" t="n">
        <v>0.7</v>
      </c>
      <c r="I102" s="455" t="n">
        <v>800</v>
      </c>
    </row>
    <row r="103" customFormat="false" ht="14.1" hidden="false" customHeight="true" outlineLevel="0" collapsed="false">
      <c r="A103" s="452" t="n">
        <f aca="false">A102+1</f>
        <v>100</v>
      </c>
      <c r="B103" s="453" t="n">
        <f aca="false">H103*$A$1*1000*1000</f>
        <v>5883990</v>
      </c>
      <c r="C103" s="453" t="n">
        <f aca="false">I103</f>
        <v>800</v>
      </c>
      <c r="D103" s="453" t="n">
        <v>-1</v>
      </c>
      <c r="E103" s="453" t="n">
        <v>-1</v>
      </c>
      <c r="F103" s="454" t="s">
        <v>421</v>
      </c>
      <c r="G103" s="455" t="n">
        <v>0.45</v>
      </c>
      <c r="H103" s="455" t="n">
        <v>0.6</v>
      </c>
      <c r="I103" s="455" t="n">
        <v>800</v>
      </c>
    </row>
    <row r="104" customFormat="false" ht="14.1" hidden="false" customHeight="true" outlineLevel="0" collapsed="false">
      <c r="A104" s="452" t="n">
        <f aca="false">A103+1</f>
        <v>101</v>
      </c>
      <c r="B104" s="453" t="n">
        <f aca="false">H104*$A$1*1000*1000</f>
        <v>4903325</v>
      </c>
      <c r="C104" s="453" t="n">
        <f aca="false">I104</f>
        <v>800</v>
      </c>
      <c r="D104" s="453" t="n">
        <v>-1</v>
      </c>
      <c r="E104" s="453" t="n">
        <v>-1</v>
      </c>
      <c r="F104" s="454" t="s">
        <v>421</v>
      </c>
      <c r="G104" s="455" t="n">
        <v>0.6</v>
      </c>
      <c r="H104" s="455" t="n">
        <v>0.5</v>
      </c>
      <c r="I104" s="455" t="n">
        <v>800</v>
      </c>
    </row>
    <row r="105" customFormat="false" ht="14.1" hidden="false" customHeight="true" outlineLevel="0" collapsed="false">
      <c r="A105" s="452" t="n">
        <f aca="false">A104+1</f>
        <v>102</v>
      </c>
      <c r="B105" s="453" t="n">
        <f aca="false">H105*$A$1*1000*1000</f>
        <v>3922660</v>
      </c>
      <c r="C105" s="453" t="n">
        <f aca="false">I105</f>
        <v>800</v>
      </c>
      <c r="D105" s="453" t="n">
        <v>-1</v>
      </c>
      <c r="E105" s="453" t="n">
        <v>-1</v>
      </c>
      <c r="F105" s="454" t="s">
        <v>421</v>
      </c>
      <c r="G105" s="455" t="n">
        <v>0.8</v>
      </c>
      <c r="H105" s="455" t="n">
        <v>0.4</v>
      </c>
      <c r="I105" s="455" t="n">
        <v>800</v>
      </c>
    </row>
    <row r="106" customFormat="false" ht="14.1" hidden="false" customHeight="true" outlineLevel="0" collapsed="false">
      <c r="A106" s="436" t="n">
        <f aca="false">A105+1</f>
        <v>103</v>
      </c>
      <c r="B106" s="437" t="n">
        <f aca="false">H106*$A$1*1000*1000</f>
        <v>2941995</v>
      </c>
      <c r="C106" s="437" t="n">
        <f aca="false">I106</f>
        <v>800</v>
      </c>
      <c r="D106" s="437" t="n">
        <v>-1</v>
      </c>
      <c r="E106" s="437" t="n">
        <v>-1</v>
      </c>
      <c r="F106" s="460" t="s">
        <v>421</v>
      </c>
      <c r="G106" s="461" t="n">
        <v>1</v>
      </c>
      <c r="H106" s="461" t="n">
        <v>0.3</v>
      </c>
      <c r="I106" s="461" t="n">
        <v>800</v>
      </c>
    </row>
    <row r="107" customFormat="false" ht="14.1" hidden="false" customHeight="true" outlineLevel="0" collapsed="false">
      <c r="A107" s="421" t="n">
        <f aca="false">A106+1</f>
        <v>104</v>
      </c>
      <c r="B107" s="422" t="n">
        <f aca="false">H107*$A$1*1000*1000</f>
        <v>14709975</v>
      </c>
      <c r="C107" s="422" t="n">
        <f aca="false">I107</f>
        <v>1300</v>
      </c>
      <c r="D107" s="422" t="n">
        <v>-1</v>
      </c>
      <c r="E107" s="422" t="n">
        <v>-1</v>
      </c>
      <c r="F107" s="462" t="s">
        <v>422</v>
      </c>
      <c r="G107" s="463" t="n">
        <v>0.2</v>
      </c>
      <c r="H107" s="463" t="n">
        <v>1.5</v>
      </c>
      <c r="I107" s="463" t="n">
        <v>1300</v>
      </c>
    </row>
    <row r="108" customFormat="false" ht="14.1" hidden="false" customHeight="true" outlineLevel="0" collapsed="false">
      <c r="A108" s="452" t="n">
        <f aca="false">A107+1</f>
        <v>105</v>
      </c>
      <c r="B108" s="453" t="n">
        <f aca="false">H108*$A$1*1000*1000</f>
        <v>13729310</v>
      </c>
      <c r="C108" s="453" t="n">
        <f aca="false">I108</f>
        <v>1300</v>
      </c>
      <c r="D108" s="453" t="n">
        <v>-1</v>
      </c>
      <c r="E108" s="453" t="n">
        <v>-1</v>
      </c>
      <c r="F108" s="454" t="s">
        <v>422</v>
      </c>
      <c r="G108" s="455" t="n">
        <v>0.25</v>
      </c>
      <c r="H108" s="455" t="n">
        <v>1.4</v>
      </c>
      <c r="I108" s="455" t="n">
        <v>1300</v>
      </c>
    </row>
    <row r="109" customFormat="false" ht="14.1" hidden="false" customHeight="true" outlineLevel="0" collapsed="false">
      <c r="A109" s="452" t="n">
        <f aca="false">A108+1</f>
        <v>106</v>
      </c>
      <c r="B109" s="453" t="n">
        <f aca="false">H109*$A$1*1000*1000</f>
        <v>12748645</v>
      </c>
      <c r="C109" s="453" t="n">
        <f aca="false">I109</f>
        <v>1300</v>
      </c>
      <c r="D109" s="453" t="n">
        <v>-1</v>
      </c>
      <c r="E109" s="453" t="n">
        <v>-1</v>
      </c>
      <c r="F109" s="454" t="s">
        <v>422</v>
      </c>
      <c r="G109" s="455" t="n">
        <v>0.3</v>
      </c>
      <c r="H109" s="455" t="n">
        <v>1.3</v>
      </c>
      <c r="I109" s="455" t="n">
        <v>1300</v>
      </c>
    </row>
    <row r="110" customFormat="false" ht="14.1" hidden="false" customHeight="true" outlineLevel="0" collapsed="false">
      <c r="A110" s="452" t="n">
        <f aca="false">A109+1</f>
        <v>107</v>
      </c>
      <c r="B110" s="453" t="n">
        <f aca="false">H110*$A$1*1000*1000</f>
        <v>11767980</v>
      </c>
      <c r="C110" s="453" t="n">
        <f aca="false">I110</f>
        <v>1300</v>
      </c>
      <c r="D110" s="453" t="n">
        <v>-1</v>
      </c>
      <c r="E110" s="453" t="n">
        <v>-1</v>
      </c>
      <c r="F110" s="454" t="s">
        <v>422</v>
      </c>
      <c r="G110" s="455" t="n">
        <v>0.35</v>
      </c>
      <c r="H110" s="455" t="n">
        <v>1.2</v>
      </c>
      <c r="I110" s="455" t="n">
        <v>1300</v>
      </c>
    </row>
    <row r="111" customFormat="false" ht="14.1" hidden="false" customHeight="true" outlineLevel="0" collapsed="false">
      <c r="A111" s="452" t="n">
        <f aca="false">A110+1</f>
        <v>108</v>
      </c>
      <c r="B111" s="453" t="n">
        <f aca="false">H111*$A$1*1000*1000</f>
        <v>10787315</v>
      </c>
      <c r="C111" s="453" t="n">
        <f aca="false">I111</f>
        <v>1300</v>
      </c>
      <c r="D111" s="453" t="n">
        <v>-1</v>
      </c>
      <c r="E111" s="453" t="n">
        <v>-1</v>
      </c>
      <c r="F111" s="454" t="s">
        <v>422</v>
      </c>
      <c r="G111" s="455" t="n">
        <v>0.4</v>
      </c>
      <c r="H111" s="455" t="n">
        <v>1.1</v>
      </c>
      <c r="I111" s="455" t="n">
        <v>1300</v>
      </c>
    </row>
    <row r="112" customFormat="false" ht="14.1" hidden="false" customHeight="true" outlineLevel="0" collapsed="false">
      <c r="A112" s="452" t="n">
        <f aca="false">A111+1</f>
        <v>109</v>
      </c>
      <c r="B112" s="453" t="n">
        <f aca="false">H112*$A$1*1000*1000</f>
        <v>9806650</v>
      </c>
      <c r="C112" s="453" t="n">
        <f aca="false">I112</f>
        <v>1300</v>
      </c>
      <c r="D112" s="453" t="n">
        <v>-1</v>
      </c>
      <c r="E112" s="453" t="n">
        <v>-1</v>
      </c>
      <c r="F112" s="454" t="s">
        <v>422</v>
      </c>
      <c r="G112" s="455" t="n">
        <v>0.5</v>
      </c>
      <c r="H112" s="455" t="n">
        <v>1</v>
      </c>
      <c r="I112" s="455" t="n">
        <v>1300</v>
      </c>
    </row>
    <row r="113" customFormat="false" ht="14.1" hidden="false" customHeight="true" outlineLevel="0" collapsed="false">
      <c r="A113" s="452" t="n">
        <f aca="false">A112+1</f>
        <v>110</v>
      </c>
      <c r="B113" s="453" t="n">
        <f aca="false">H113*$A$1*1000*1000</f>
        <v>8825985</v>
      </c>
      <c r="C113" s="453" t="n">
        <f aca="false">I113</f>
        <v>1300</v>
      </c>
      <c r="D113" s="453" t="n">
        <v>-1</v>
      </c>
      <c r="E113" s="453" t="n">
        <v>-1</v>
      </c>
      <c r="F113" s="454" t="s">
        <v>422</v>
      </c>
      <c r="G113" s="455" t="n">
        <v>0.6</v>
      </c>
      <c r="H113" s="455" t="n">
        <v>0.9</v>
      </c>
      <c r="I113" s="455" t="n">
        <v>1300</v>
      </c>
    </row>
    <row r="114" customFormat="false" ht="14.1" hidden="false" customHeight="true" outlineLevel="0" collapsed="false">
      <c r="A114" s="452" t="n">
        <f aca="false">A113+1</f>
        <v>111</v>
      </c>
      <c r="B114" s="453" t="n">
        <f aca="false">H114*$A$1*1000*1000</f>
        <v>7845320</v>
      </c>
      <c r="C114" s="453" t="n">
        <f aca="false">I114</f>
        <v>1300</v>
      </c>
      <c r="D114" s="453" t="n">
        <v>-1</v>
      </c>
      <c r="E114" s="453" t="n">
        <v>-1</v>
      </c>
      <c r="F114" s="454" t="s">
        <v>422</v>
      </c>
      <c r="G114" s="455" t="n">
        <v>0.8</v>
      </c>
      <c r="H114" s="455" t="n">
        <v>0.8</v>
      </c>
      <c r="I114" s="455" t="n">
        <v>1300</v>
      </c>
    </row>
    <row r="115" customFormat="false" ht="14.1" hidden="false" customHeight="true" outlineLevel="0" collapsed="false">
      <c r="A115" s="452" t="n">
        <f aca="false">A114+1</f>
        <v>112</v>
      </c>
      <c r="B115" s="453" t="n">
        <f aca="false">H115*$A$1*1000*1000</f>
        <v>6864655</v>
      </c>
      <c r="C115" s="453" t="n">
        <f aca="false">I115</f>
        <v>1300</v>
      </c>
      <c r="D115" s="453" t="n">
        <v>-1</v>
      </c>
      <c r="E115" s="453" t="n">
        <v>-1</v>
      </c>
      <c r="F115" s="454" t="s">
        <v>422</v>
      </c>
      <c r="G115" s="455" t="n">
        <v>1</v>
      </c>
      <c r="H115" s="455" t="n">
        <v>0.7</v>
      </c>
      <c r="I115" s="455" t="n">
        <v>1300</v>
      </c>
    </row>
    <row r="116" customFormat="false" ht="14.1" hidden="false" customHeight="true" outlineLevel="0" collapsed="false">
      <c r="A116" s="452" t="n">
        <f aca="false">A115+1</f>
        <v>113</v>
      </c>
      <c r="B116" s="453" t="n">
        <f aca="false">H116*$A$1*1000*1000</f>
        <v>5883990</v>
      </c>
      <c r="C116" s="453" t="n">
        <f aca="false">I116</f>
        <v>1300</v>
      </c>
      <c r="D116" s="453" t="n">
        <v>-1</v>
      </c>
      <c r="E116" s="453" t="n">
        <v>-1</v>
      </c>
      <c r="F116" s="454" t="s">
        <v>422</v>
      </c>
      <c r="G116" s="455" t="n">
        <v>1.15</v>
      </c>
      <c r="H116" s="455" t="n">
        <v>0.6</v>
      </c>
      <c r="I116" s="455" t="n">
        <v>1300</v>
      </c>
    </row>
    <row r="117" customFormat="false" ht="14.1" hidden="false" customHeight="true" outlineLevel="0" collapsed="false">
      <c r="A117" s="452" t="n">
        <f aca="false">A116+1</f>
        <v>114</v>
      </c>
      <c r="B117" s="453" t="n">
        <f aca="false">H117*$A$1*1000*1000</f>
        <v>4903325</v>
      </c>
      <c r="C117" s="453" t="n">
        <f aca="false">I117</f>
        <v>1300</v>
      </c>
      <c r="D117" s="453" t="n">
        <v>-1</v>
      </c>
      <c r="E117" s="453" t="n">
        <v>-1</v>
      </c>
      <c r="F117" s="454" t="s">
        <v>422</v>
      </c>
      <c r="G117" s="455" t="n">
        <v>1.4</v>
      </c>
      <c r="H117" s="455" t="n">
        <v>0.5</v>
      </c>
      <c r="I117" s="455" t="n">
        <v>1300</v>
      </c>
    </row>
    <row r="118" customFormat="false" ht="14.1" hidden="false" customHeight="true" outlineLevel="0" collapsed="false">
      <c r="A118" s="452" t="n">
        <f aca="false">A117+1</f>
        <v>115</v>
      </c>
      <c r="B118" s="453" t="n">
        <f aca="false">H118*$A$1*1000*1000</f>
        <v>3922660</v>
      </c>
      <c r="C118" s="453" t="n">
        <f aca="false">I118</f>
        <v>1300</v>
      </c>
      <c r="D118" s="453" t="n">
        <v>-1</v>
      </c>
      <c r="E118" s="453" t="n">
        <v>-1</v>
      </c>
      <c r="F118" s="454" t="s">
        <v>422</v>
      </c>
      <c r="G118" s="455" t="n">
        <v>1.75</v>
      </c>
      <c r="H118" s="455" t="n">
        <v>0.4</v>
      </c>
      <c r="I118" s="455" t="n">
        <v>1300</v>
      </c>
    </row>
    <row r="119" customFormat="false" ht="14.1" hidden="false" customHeight="true" outlineLevel="0" collapsed="false">
      <c r="A119" s="452" t="n">
        <f aca="false">A118+1</f>
        <v>116</v>
      </c>
      <c r="B119" s="453" t="n">
        <f aca="false">H119*$A$1*1000*1000</f>
        <v>2941995</v>
      </c>
      <c r="C119" s="453" t="n">
        <f aca="false">I119</f>
        <v>1300</v>
      </c>
      <c r="D119" s="453" t="n">
        <v>-1</v>
      </c>
      <c r="E119" s="453" t="n">
        <v>-1</v>
      </c>
      <c r="F119" s="454" t="s">
        <v>422</v>
      </c>
      <c r="G119" s="455" t="n">
        <v>2</v>
      </c>
      <c r="H119" s="455" t="n">
        <v>0.3</v>
      </c>
      <c r="I119" s="455" t="n">
        <v>1300</v>
      </c>
    </row>
    <row r="120" customFormat="false" ht="14.1" hidden="false" customHeight="true" outlineLevel="0" collapsed="false">
      <c r="A120" s="452" t="n">
        <f aca="false">A119+1</f>
        <v>117</v>
      </c>
      <c r="B120" s="453" t="n">
        <f aca="false">H120*$A$1*1000*1000</f>
        <v>1961330</v>
      </c>
      <c r="C120" s="453" t="n">
        <f aca="false">I120</f>
        <v>1300</v>
      </c>
      <c r="D120" s="453" t="n">
        <v>-1</v>
      </c>
      <c r="E120" s="453" t="n">
        <v>-1</v>
      </c>
      <c r="F120" s="454" t="s">
        <v>422</v>
      </c>
      <c r="G120" s="455" t="n">
        <v>2.4</v>
      </c>
      <c r="H120" s="455" t="n">
        <v>0.2</v>
      </c>
      <c r="I120" s="455" t="n">
        <v>1300</v>
      </c>
    </row>
    <row r="121" customFormat="false" ht="14.1" hidden="false" customHeight="true" outlineLevel="0" collapsed="false">
      <c r="A121" s="426" t="n">
        <f aca="false">A120+1</f>
        <v>118</v>
      </c>
      <c r="B121" s="433" t="n">
        <f aca="false">H121*$A$1*1000*1000</f>
        <v>980665</v>
      </c>
      <c r="C121" s="433" t="n">
        <f aca="false">I121</f>
        <v>1300</v>
      </c>
      <c r="D121" s="433" t="n">
        <v>-1</v>
      </c>
      <c r="E121" s="433" t="n">
        <v>-1</v>
      </c>
      <c r="F121" s="456" t="s">
        <v>422</v>
      </c>
      <c r="G121" s="457" t="n">
        <v>3</v>
      </c>
      <c r="H121" s="457" t="n">
        <v>0.1</v>
      </c>
      <c r="I121" s="457" t="n">
        <v>1300</v>
      </c>
    </row>
    <row r="122" customFormat="false" ht="14.1" hidden="false" customHeight="true" outlineLevel="0" collapsed="false">
      <c r="A122" s="399" t="n">
        <f aca="false">A121+1</f>
        <v>119</v>
      </c>
      <c r="B122" s="429" t="n">
        <f aca="false">H122*$A$1*1000*1000</f>
        <v>6864655</v>
      </c>
      <c r="C122" s="429" t="n">
        <f aca="false">I122</f>
        <v>1300</v>
      </c>
      <c r="D122" s="429" t="n">
        <v>-1</v>
      </c>
      <c r="E122" s="429" t="n">
        <v>-1</v>
      </c>
      <c r="F122" s="458" t="s">
        <v>423</v>
      </c>
      <c r="G122" s="459" t="n">
        <v>0.1</v>
      </c>
      <c r="H122" s="459" t="n">
        <v>0.7</v>
      </c>
      <c r="I122" s="459" t="n">
        <v>1300</v>
      </c>
    </row>
    <row r="123" customFormat="false" ht="14.1" hidden="false" customHeight="true" outlineLevel="0" collapsed="false">
      <c r="A123" s="452" t="n">
        <f aca="false">A122+1</f>
        <v>120</v>
      </c>
      <c r="B123" s="453" t="n">
        <f aca="false">H123*$A$1*1000*1000</f>
        <v>5883990</v>
      </c>
      <c r="C123" s="453" t="n">
        <f aca="false">I123</f>
        <v>1300</v>
      </c>
      <c r="D123" s="453" t="n">
        <v>-1</v>
      </c>
      <c r="E123" s="453" t="n">
        <v>-1</v>
      </c>
      <c r="F123" s="454" t="s">
        <v>423</v>
      </c>
      <c r="G123" s="455" t="n">
        <v>0.16</v>
      </c>
      <c r="H123" s="455" t="n">
        <v>0.6</v>
      </c>
      <c r="I123" s="455" t="n">
        <v>1300</v>
      </c>
    </row>
    <row r="124" customFormat="false" ht="14.1" hidden="false" customHeight="true" outlineLevel="0" collapsed="false">
      <c r="A124" s="452" t="n">
        <f aca="false">A123+1</f>
        <v>121</v>
      </c>
      <c r="B124" s="453" t="n">
        <f aca="false">H124*$A$1*1000*1000</f>
        <v>4903325</v>
      </c>
      <c r="C124" s="453" t="n">
        <f aca="false">I124</f>
        <v>1300</v>
      </c>
      <c r="D124" s="453" t="n">
        <v>-1</v>
      </c>
      <c r="E124" s="453" t="n">
        <v>-1</v>
      </c>
      <c r="F124" s="454" t="s">
        <v>423</v>
      </c>
      <c r="G124" s="455" t="n">
        <v>0.25</v>
      </c>
      <c r="H124" s="455" t="n">
        <v>0.5</v>
      </c>
      <c r="I124" s="455" t="n">
        <v>1300</v>
      </c>
    </row>
    <row r="125" customFormat="false" ht="14.1" hidden="false" customHeight="true" outlineLevel="0" collapsed="false">
      <c r="A125" s="452" t="n">
        <f aca="false">A124+1</f>
        <v>122</v>
      </c>
      <c r="B125" s="453" t="n">
        <f aca="false">H125*$A$1*1000*1000</f>
        <v>3922660</v>
      </c>
      <c r="C125" s="453" t="n">
        <f aca="false">I125</f>
        <v>1300</v>
      </c>
      <c r="D125" s="453" t="n">
        <v>-1</v>
      </c>
      <c r="E125" s="453" t="n">
        <v>-1</v>
      </c>
      <c r="F125" s="454" t="s">
        <v>423</v>
      </c>
      <c r="G125" s="455" t="n">
        <v>0.35</v>
      </c>
      <c r="H125" s="455" t="n">
        <v>0.4</v>
      </c>
      <c r="I125" s="455" t="n">
        <v>1300</v>
      </c>
    </row>
    <row r="126" customFormat="false" ht="14.1" hidden="false" customHeight="true" outlineLevel="0" collapsed="false">
      <c r="A126" s="403" t="n">
        <f aca="false">A125+1</f>
        <v>123</v>
      </c>
      <c r="B126" s="468" t="n">
        <f aca="false">H126*$A$1*1000*1000</f>
        <v>2941995</v>
      </c>
      <c r="C126" s="468" t="n">
        <f aca="false">I126</f>
        <v>1300</v>
      </c>
      <c r="D126" s="468" t="n">
        <v>-1</v>
      </c>
      <c r="E126" s="468" t="n">
        <v>-1</v>
      </c>
      <c r="F126" s="469" t="s">
        <v>423</v>
      </c>
      <c r="G126" s="470" t="n">
        <v>0.5</v>
      </c>
      <c r="H126" s="470" t="n">
        <v>0.3</v>
      </c>
      <c r="I126" s="470" t="n">
        <v>1300</v>
      </c>
    </row>
    <row r="127" customFormat="false" ht="14.1" hidden="false" customHeight="true" outlineLevel="0" collapsed="false">
      <c r="A127" s="448" t="n">
        <f aca="false">A126+1</f>
        <v>124</v>
      </c>
      <c r="B127" s="449" t="n">
        <f aca="false">H127*$A$1*1000*1000</f>
        <v>3922660</v>
      </c>
      <c r="C127" s="449" t="n">
        <f aca="false">I127</f>
        <v>200</v>
      </c>
      <c r="D127" s="449" t="n">
        <v>-1</v>
      </c>
      <c r="E127" s="449" t="n">
        <v>-1</v>
      </c>
      <c r="F127" s="450" t="s">
        <v>424</v>
      </c>
      <c r="G127" s="451" t="n">
        <v>1</v>
      </c>
      <c r="H127" s="451" t="n">
        <v>0.4</v>
      </c>
      <c r="I127" s="451" t="n">
        <v>200</v>
      </c>
    </row>
    <row r="128" customFormat="false" ht="14.1" hidden="false" customHeight="true" outlineLevel="0" collapsed="false">
      <c r="A128" s="452" t="n">
        <f aca="false">A127+1</f>
        <v>125</v>
      </c>
      <c r="B128" s="453" t="n">
        <f aca="false">H128*$A$1*1000*1000</f>
        <v>2941995</v>
      </c>
      <c r="C128" s="453" t="n">
        <f aca="false">I128</f>
        <v>200</v>
      </c>
      <c r="D128" s="453" t="n">
        <v>-1</v>
      </c>
      <c r="E128" s="453" t="n">
        <v>-1</v>
      </c>
      <c r="F128" s="454" t="s">
        <v>424</v>
      </c>
      <c r="G128" s="455" t="n">
        <v>7</v>
      </c>
      <c r="H128" s="455" t="n">
        <v>0.3</v>
      </c>
      <c r="I128" s="455" t="n">
        <v>200</v>
      </c>
    </row>
    <row r="129" customFormat="false" ht="14.1" hidden="false" customHeight="true" outlineLevel="0" collapsed="false">
      <c r="A129" s="452" t="n">
        <f aca="false">A128+1</f>
        <v>126</v>
      </c>
      <c r="B129" s="453" t="n">
        <f aca="false">H129*$A$1*1000*1000</f>
        <v>1961330</v>
      </c>
      <c r="C129" s="453" t="n">
        <f aca="false">I129</f>
        <v>200</v>
      </c>
      <c r="D129" s="453" t="n">
        <v>-1</v>
      </c>
      <c r="E129" s="453" t="n">
        <v>-1</v>
      </c>
      <c r="F129" s="454" t="s">
        <v>424</v>
      </c>
      <c r="G129" s="455" t="n">
        <v>18</v>
      </c>
      <c r="H129" s="455" t="n">
        <v>0.2</v>
      </c>
      <c r="I129" s="455" t="n">
        <v>200</v>
      </c>
    </row>
    <row r="130" customFormat="false" ht="14.1" hidden="false" customHeight="true" outlineLevel="0" collapsed="false">
      <c r="A130" s="426" t="n">
        <f aca="false">A129+1</f>
        <v>127</v>
      </c>
      <c r="B130" s="433" t="n">
        <f aca="false">H130*$A$1*1000*1000</f>
        <v>980665</v>
      </c>
      <c r="C130" s="433" t="n">
        <f aca="false">I130</f>
        <v>200</v>
      </c>
      <c r="D130" s="433" t="n">
        <v>-1</v>
      </c>
      <c r="E130" s="433" t="n">
        <v>-1</v>
      </c>
      <c r="F130" s="456" t="s">
        <v>424</v>
      </c>
      <c r="G130" s="471" t="n">
        <v>25</v>
      </c>
      <c r="H130" s="471" t="n">
        <v>0.1</v>
      </c>
      <c r="I130" s="471" t="n">
        <v>200</v>
      </c>
    </row>
    <row r="131" customFormat="false" ht="14.1" hidden="false" customHeight="true" outlineLevel="0" collapsed="false">
      <c r="A131" s="399" t="n">
        <f aca="false">A130+1</f>
        <v>128</v>
      </c>
      <c r="B131" s="429" t="n">
        <f aca="false">H131*$A$1*1000*1000</f>
        <v>2941995</v>
      </c>
      <c r="C131" s="429" t="n">
        <f aca="false">I131</f>
        <v>200</v>
      </c>
      <c r="D131" s="429" t="n">
        <v>-1</v>
      </c>
      <c r="E131" s="429" t="n">
        <v>-1</v>
      </c>
      <c r="F131" s="458" t="s">
        <v>425</v>
      </c>
      <c r="G131" s="459" t="n">
        <v>2</v>
      </c>
      <c r="H131" s="459" t="n">
        <v>0.3</v>
      </c>
      <c r="I131" s="459" t="n">
        <v>200</v>
      </c>
    </row>
    <row r="132" customFormat="false" ht="14.1" hidden="false" customHeight="true" outlineLevel="0" collapsed="false">
      <c r="A132" s="403" t="n">
        <f aca="false">A131+1</f>
        <v>129</v>
      </c>
      <c r="B132" s="437" t="n">
        <f aca="false">H132*$A$1*1000*1000</f>
        <v>1961330</v>
      </c>
      <c r="C132" s="437" t="n">
        <f aca="false">I132</f>
        <v>200</v>
      </c>
      <c r="D132" s="437" t="n">
        <v>-1</v>
      </c>
      <c r="E132" s="437" t="n">
        <v>-1</v>
      </c>
      <c r="F132" s="460" t="s">
        <v>425</v>
      </c>
      <c r="G132" s="461" t="n">
        <v>6</v>
      </c>
      <c r="H132" s="461" t="n">
        <v>0.2</v>
      </c>
      <c r="I132" s="461" t="n">
        <v>200</v>
      </c>
    </row>
    <row r="133" customFormat="false" ht="14.1" hidden="false" customHeight="true" outlineLevel="0" collapsed="false">
      <c r="A133" s="421" t="n">
        <f aca="false">A132+1</f>
        <v>130</v>
      </c>
      <c r="B133" s="422" t="n">
        <f aca="false">H133*$A$1*1000*1000</f>
        <v>9806650</v>
      </c>
      <c r="C133" s="422" t="n">
        <f aca="false">I133</f>
        <v>400</v>
      </c>
      <c r="D133" s="422" t="n">
        <v>-1</v>
      </c>
      <c r="E133" s="422" t="n">
        <v>-1</v>
      </c>
      <c r="F133" s="462" t="s">
        <v>426</v>
      </c>
      <c r="G133" s="463" t="n">
        <v>1.5</v>
      </c>
      <c r="H133" s="463" t="n">
        <v>1</v>
      </c>
      <c r="I133" s="463" t="n">
        <v>400</v>
      </c>
    </row>
    <row r="134" customFormat="false" ht="14.1" hidden="false" customHeight="true" outlineLevel="0" collapsed="false">
      <c r="A134" s="452" t="n">
        <f aca="false">A133+1</f>
        <v>131</v>
      </c>
      <c r="B134" s="453" t="n">
        <f aca="false">H134*$A$1*1000*1000</f>
        <v>8825985</v>
      </c>
      <c r="C134" s="453" t="n">
        <f aca="false">I134</f>
        <v>400</v>
      </c>
      <c r="D134" s="453" t="n">
        <v>-1</v>
      </c>
      <c r="E134" s="453" t="n">
        <v>-1</v>
      </c>
      <c r="F134" s="454" t="s">
        <v>426</v>
      </c>
      <c r="G134" s="455" t="n">
        <v>2.5</v>
      </c>
      <c r="H134" s="455" t="n">
        <v>0.9</v>
      </c>
      <c r="I134" s="455" t="n">
        <v>400</v>
      </c>
    </row>
    <row r="135" customFormat="false" ht="14.1" hidden="false" customHeight="true" outlineLevel="0" collapsed="false">
      <c r="A135" s="452" t="n">
        <f aca="false">A134+1</f>
        <v>132</v>
      </c>
      <c r="B135" s="453" t="n">
        <f aca="false">H135*$A$1*1000*1000</f>
        <v>7845320</v>
      </c>
      <c r="C135" s="453" t="n">
        <f aca="false">I135</f>
        <v>400</v>
      </c>
      <c r="D135" s="453" t="n">
        <v>-1</v>
      </c>
      <c r="E135" s="453" t="n">
        <v>-1</v>
      </c>
      <c r="F135" s="454" t="s">
        <v>426</v>
      </c>
      <c r="G135" s="455" t="n">
        <v>3.5</v>
      </c>
      <c r="H135" s="455" t="n">
        <v>0.8</v>
      </c>
      <c r="I135" s="455" t="n">
        <v>400</v>
      </c>
    </row>
    <row r="136" customFormat="false" ht="14.1" hidden="false" customHeight="true" outlineLevel="0" collapsed="false">
      <c r="A136" s="452" t="n">
        <f aca="false">A135+1</f>
        <v>133</v>
      </c>
      <c r="B136" s="453" t="n">
        <f aca="false">H136*$A$1*1000*1000</f>
        <v>6864655</v>
      </c>
      <c r="C136" s="453" t="n">
        <f aca="false">I136</f>
        <v>400</v>
      </c>
      <c r="D136" s="453" t="n">
        <v>-1</v>
      </c>
      <c r="E136" s="453" t="n">
        <v>-1</v>
      </c>
      <c r="F136" s="454" t="s">
        <v>426</v>
      </c>
      <c r="G136" s="455" t="n">
        <v>5</v>
      </c>
      <c r="H136" s="455" t="n">
        <v>0.7</v>
      </c>
      <c r="I136" s="455" t="n">
        <v>400</v>
      </c>
    </row>
    <row r="137" customFormat="false" ht="14.1" hidden="false" customHeight="true" outlineLevel="0" collapsed="false">
      <c r="A137" s="452" t="n">
        <f aca="false">A136+1</f>
        <v>134</v>
      </c>
      <c r="B137" s="453" t="n">
        <f aca="false">H137*$A$1*1000*1000</f>
        <v>5883990</v>
      </c>
      <c r="C137" s="453" t="n">
        <f aca="false">I137</f>
        <v>400</v>
      </c>
      <c r="D137" s="453" t="n">
        <v>-1</v>
      </c>
      <c r="E137" s="453" t="n">
        <v>-1</v>
      </c>
      <c r="F137" s="454" t="s">
        <v>426</v>
      </c>
      <c r="G137" s="455" t="n">
        <v>6.2</v>
      </c>
      <c r="H137" s="455" t="n">
        <v>0.6</v>
      </c>
      <c r="I137" s="455" t="n">
        <v>400</v>
      </c>
    </row>
    <row r="138" customFormat="false" ht="14.1" hidden="false" customHeight="true" outlineLevel="0" collapsed="false">
      <c r="A138" s="452" t="n">
        <f aca="false">A137+1</f>
        <v>135</v>
      </c>
      <c r="B138" s="453" t="n">
        <f aca="false">H138*$A$1*1000*1000</f>
        <v>4903325</v>
      </c>
      <c r="C138" s="453" t="n">
        <f aca="false">I138</f>
        <v>400</v>
      </c>
      <c r="D138" s="453" t="n">
        <v>-1</v>
      </c>
      <c r="E138" s="453" t="n">
        <v>-1</v>
      </c>
      <c r="F138" s="454" t="s">
        <v>426</v>
      </c>
      <c r="G138" s="455" t="n">
        <v>8</v>
      </c>
      <c r="H138" s="455" t="n">
        <v>0.5</v>
      </c>
      <c r="I138" s="455" t="n">
        <v>400</v>
      </c>
    </row>
    <row r="139" customFormat="false" ht="14.1" hidden="false" customHeight="true" outlineLevel="0" collapsed="false">
      <c r="A139" s="452" t="n">
        <f aca="false">A138+1</f>
        <v>136</v>
      </c>
      <c r="B139" s="453" t="n">
        <f aca="false">H139*$A$1*1000*1000</f>
        <v>3922660</v>
      </c>
      <c r="C139" s="453" t="n">
        <f aca="false">I139</f>
        <v>400</v>
      </c>
      <c r="D139" s="453" t="n">
        <v>-1</v>
      </c>
      <c r="E139" s="453" t="n">
        <v>-1</v>
      </c>
      <c r="F139" s="454" t="s">
        <v>426</v>
      </c>
      <c r="G139" s="455" t="n">
        <v>10</v>
      </c>
      <c r="H139" s="455" t="n">
        <v>0.4</v>
      </c>
      <c r="I139" s="455" t="n">
        <v>400</v>
      </c>
    </row>
    <row r="140" customFormat="false" ht="14.1" hidden="false" customHeight="true" outlineLevel="0" collapsed="false">
      <c r="A140" s="452" t="n">
        <f aca="false">A139+1</f>
        <v>137</v>
      </c>
      <c r="B140" s="453" t="n">
        <f aca="false">H140*$A$1*1000*1000</f>
        <v>2941995</v>
      </c>
      <c r="C140" s="453" t="n">
        <f aca="false">I140</f>
        <v>400</v>
      </c>
      <c r="D140" s="453" t="n">
        <v>-1</v>
      </c>
      <c r="E140" s="453" t="n">
        <v>-1</v>
      </c>
      <c r="F140" s="454" t="s">
        <v>426</v>
      </c>
      <c r="G140" s="455" t="n">
        <v>12</v>
      </c>
      <c r="H140" s="455" t="n">
        <v>0.3</v>
      </c>
      <c r="I140" s="455" t="n">
        <v>400</v>
      </c>
    </row>
    <row r="141" customFormat="false" ht="14.1" hidden="false" customHeight="true" outlineLevel="0" collapsed="false">
      <c r="A141" s="452" t="n">
        <f aca="false">A140+1</f>
        <v>138</v>
      </c>
      <c r="B141" s="453" t="n">
        <f aca="false">H141*$A$1*1000*1000</f>
        <v>1961330</v>
      </c>
      <c r="C141" s="453" t="n">
        <f aca="false">I141</f>
        <v>400</v>
      </c>
      <c r="D141" s="453" t="n">
        <v>-1</v>
      </c>
      <c r="E141" s="453" t="n">
        <v>-1</v>
      </c>
      <c r="F141" s="454" t="s">
        <v>426</v>
      </c>
      <c r="G141" s="455" t="n">
        <v>14.5</v>
      </c>
      <c r="H141" s="455" t="n">
        <v>0.2</v>
      </c>
      <c r="I141" s="455" t="n">
        <v>400</v>
      </c>
    </row>
    <row r="142" customFormat="false" ht="14.1" hidden="false" customHeight="true" outlineLevel="0" collapsed="false">
      <c r="A142" s="426" t="n">
        <f aca="false">A141+1</f>
        <v>139</v>
      </c>
      <c r="B142" s="433" t="n">
        <f aca="false">H142*$A$1*1000*1000</f>
        <v>980665</v>
      </c>
      <c r="C142" s="433" t="n">
        <f aca="false">I142</f>
        <v>400</v>
      </c>
      <c r="D142" s="433" t="n">
        <v>-1</v>
      </c>
      <c r="E142" s="433" t="n">
        <v>-1</v>
      </c>
      <c r="F142" s="456" t="s">
        <v>426</v>
      </c>
      <c r="G142" s="471" t="n">
        <v>16.5</v>
      </c>
      <c r="H142" s="471" t="n">
        <v>0.1</v>
      </c>
      <c r="I142" s="471" t="n">
        <v>400</v>
      </c>
    </row>
    <row r="143" customFormat="false" ht="14.1" hidden="false" customHeight="true" outlineLevel="0" collapsed="false">
      <c r="A143" s="428" t="n">
        <f aca="false">A142+1</f>
        <v>140</v>
      </c>
      <c r="B143" s="429" t="n">
        <f aca="false">H143*$A$1*1000*1000</f>
        <v>9806650</v>
      </c>
      <c r="C143" s="429" t="n">
        <f aca="false">I143</f>
        <v>400</v>
      </c>
      <c r="D143" s="429" t="n">
        <v>-1</v>
      </c>
      <c r="E143" s="429" t="n">
        <v>-1</v>
      </c>
      <c r="F143" s="458" t="s">
        <v>427</v>
      </c>
      <c r="G143" s="459" t="n">
        <v>0.5</v>
      </c>
      <c r="H143" s="459" t="n">
        <v>1</v>
      </c>
      <c r="I143" s="459" t="n">
        <v>400</v>
      </c>
    </row>
    <row r="144" customFormat="false" ht="14.1" hidden="false" customHeight="true" outlineLevel="0" collapsed="false">
      <c r="A144" s="452" t="n">
        <f aca="false">A143+1</f>
        <v>141</v>
      </c>
      <c r="B144" s="453" t="n">
        <f aca="false">H144*$A$1*1000*1000</f>
        <v>8825985</v>
      </c>
      <c r="C144" s="453" t="n">
        <f aca="false">I144</f>
        <v>400</v>
      </c>
      <c r="D144" s="453" t="n">
        <v>-1</v>
      </c>
      <c r="E144" s="453" t="n">
        <v>-1</v>
      </c>
      <c r="F144" s="454" t="s">
        <v>427</v>
      </c>
      <c r="G144" s="455" t="n">
        <v>0.65</v>
      </c>
      <c r="H144" s="455" t="n">
        <v>0.9</v>
      </c>
      <c r="I144" s="455" t="n">
        <v>400</v>
      </c>
    </row>
    <row r="145" customFormat="false" ht="14.1" hidden="false" customHeight="true" outlineLevel="0" collapsed="false">
      <c r="A145" s="452" t="n">
        <f aca="false">A144+1</f>
        <v>142</v>
      </c>
      <c r="B145" s="453" t="n">
        <f aca="false">H145*$A$1*1000*1000</f>
        <v>7845320</v>
      </c>
      <c r="C145" s="453" t="n">
        <f aca="false">I145</f>
        <v>400</v>
      </c>
      <c r="D145" s="453" t="n">
        <v>-1</v>
      </c>
      <c r="E145" s="453" t="n">
        <v>-1</v>
      </c>
      <c r="F145" s="454" t="s">
        <v>427</v>
      </c>
      <c r="G145" s="455" t="n">
        <v>0.8</v>
      </c>
      <c r="H145" s="455" t="n">
        <v>0.8</v>
      </c>
      <c r="I145" s="455" t="n">
        <v>400</v>
      </c>
    </row>
    <row r="146" customFormat="false" ht="14.1" hidden="false" customHeight="true" outlineLevel="0" collapsed="false">
      <c r="A146" s="452" t="n">
        <f aca="false">A145+1</f>
        <v>143</v>
      </c>
      <c r="B146" s="453" t="n">
        <f aca="false">H146*$A$1*1000*1000</f>
        <v>6864655</v>
      </c>
      <c r="C146" s="453" t="n">
        <f aca="false">I146</f>
        <v>400</v>
      </c>
      <c r="D146" s="453" t="n">
        <v>-1</v>
      </c>
      <c r="E146" s="453" t="n">
        <v>-1</v>
      </c>
      <c r="F146" s="454" t="s">
        <v>427</v>
      </c>
      <c r="G146" s="455" t="n">
        <v>1</v>
      </c>
      <c r="H146" s="455" t="n">
        <v>0.7</v>
      </c>
      <c r="I146" s="455" t="n">
        <v>400</v>
      </c>
    </row>
    <row r="147" customFormat="false" ht="14.1" hidden="false" customHeight="true" outlineLevel="0" collapsed="false">
      <c r="A147" s="452" t="n">
        <f aca="false">A146+1</f>
        <v>144</v>
      </c>
      <c r="B147" s="453" t="n">
        <f aca="false">H147*$A$1*1000*1000</f>
        <v>5883990</v>
      </c>
      <c r="C147" s="453" t="n">
        <f aca="false">I147</f>
        <v>400</v>
      </c>
      <c r="D147" s="453" t="n">
        <v>-1</v>
      </c>
      <c r="E147" s="453" t="n">
        <v>-1</v>
      </c>
      <c r="F147" s="454" t="s">
        <v>427</v>
      </c>
      <c r="G147" s="455" t="n">
        <v>1.25</v>
      </c>
      <c r="H147" s="455" t="n">
        <v>0.6</v>
      </c>
      <c r="I147" s="455" t="n">
        <v>400</v>
      </c>
    </row>
    <row r="148" customFormat="false" ht="14.1" hidden="false" customHeight="true" outlineLevel="0" collapsed="false">
      <c r="A148" s="452" t="n">
        <f aca="false">A147+1</f>
        <v>145</v>
      </c>
      <c r="B148" s="453" t="n">
        <f aca="false">H148*$A$1*1000*1000</f>
        <v>4903325</v>
      </c>
      <c r="C148" s="453" t="n">
        <f aca="false">I148</f>
        <v>400</v>
      </c>
      <c r="D148" s="453" t="n">
        <v>-1</v>
      </c>
      <c r="E148" s="453" t="n">
        <v>-1</v>
      </c>
      <c r="F148" s="454" t="s">
        <v>427</v>
      </c>
      <c r="G148" s="455" t="n">
        <v>1.5</v>
      </c>
      <c r="H148" s="455" t="n">
        <v>0.5</v>
      </c>
      <c r="I148" s="455" t="n">
        <v>400</v>
      </c>
    </row>
    <row r="149" customFormat="false" ht="14.1" hidden="false" customHeight="true" outlineLevel="0" collapsed="false">
      <c r="A149" s="452" t="n">
        <f aca="false">A148+1</f>
        <v>146</v>
      </c>
      <c r="B149" s="453" t="n">
        <f aca="false">H149*$A$1*1000*1000</f>
        <v>3922660</v>
      </c>
      <c r="C149" s="453" t="n">
        <f aca="false">I149</f>
        <v>400</v>
      </c>
      <c r="D149" s="453" t="n">
        <v>-1</v>
      </c>
      <c r="E149" s="453" t="n">
        <v>-1</v>
      </c>
      <c r="F149" s="454" t="s">
        <v>427</v>
      </c>
      <c r="G149" s="455" t="n">
        <v>2.1</v>
      </c>
      <c r="H149" s="455" t="n">
        <v>0.4</v>
      </c>
      <c r="I149" s="455" t="n">
        <v>400</v>
      </c>
    </row>
    <row r="150" customFormat="false" ht="14.1" hidden="false" customHeight="true" outlineLevel="0" collapsed="false">
      <c r="A150" s="436" t="n">
        <f aca="false">A149+1</f>
        <v>147</v>
      </c>
      <c r="B150" s="437" t="n">
        <f aca="false">H150*$A$1*1000*1000</f>
        <v>2941995</v>
      </c>
      <c r="C150" s="437" t="n">
        <f aca="false">I150</f>
        <v>400</v>
      </c>
      <c r="D150" s="437" t="n">
        <v>-1</v>
      </c>
      <c r="E150" s="437" t="n">
        <v>-1</v>
      </c>
      <c r="F150" s="460" t="s">
        <v>427</v>
      </c>
      <c r="G150" s="461" t="n">
        <v>3</v>
      </c>
      <c r="H150" s="461" t="n">
        <v>0.3</v>
      </c>
      <c r="I150" s="461" t="n">
        <v>400</v>
      </c>
    </row>
    <row r="151" customFormat="false" ht="14.1" hidden="false" customHeight="true" outlineLevel="0" collapsed="false">
      <c r="A151" s="421" t="n">
        <f aca="false">A150+1</f>
        <v>148</v>
      </c>
      <c r="B151" s="422" t="n">
        <f aca="false">H151*$A$1*1000*1000</f>
        <v>19613300</v>
      </c>
      <c r="C151" s="422" t="n">
        <f aca="false">I151</f>
        <v>800</v>
      </c>
      <c r="D151" s="422" t="n">
        <v>-1</v>
      </c>
      <c r="E151" s="422" t="n">
        <v>-1</v>
      </c>
      <c r="F151" s="462" t="s">
        <v>428</v>
      </c>
      <c r="G151" s="463" t="n">
        <v>0.25</v>
      </c>
      <c r="H151" s="463" t="n">
        <v>2</v>
      </c>
      <c r="I151" s="463" t="n">
        <v>800</v>
      </c>
    </row>
    <row r="152" customFormat="false" ht="14.1" hidden="false" customHeight="true" outlineLevel="0" collapsed="false">
      <c r="A152" s="452" t="n">
        <f aca="false">A151+1</f>
        <v>149</v>
      </c>
      <c r="B152" s="453" t="n">
        <f aca="false">H152*$A$1*1000*1000</f>
        <v>18632635</v>
      </c>
      <c r="C152" s="453" t="n">
        <f aca="false">I152</f>
        <v>800</v>
      </c>
      <c r="D152" s="453" t="n">
        <v>-1</v>
      </c>
      <c r="E152" s="453" t="n">
        <v>-1</v>
      </c>
      <c r="F152" s="454" t="s">
        <v>428</v>
      </c>
      <c r="G152" s="455" t="n">
        <v>0.3</v>
      </c>
      <c r="H152" s="455" t="n">
        <v>1.9</v>
      </c>
      <c r="I152" s="455" t="n">
        <v>800</v>
      </c>
    </row>
    <row r="153" customFormat="false" ht="14.1" hidden="false" customHeight="true" outlineLevel="0" collapsed="false">
      <c r="A153" s="452" t="n">
        <f aca="false">A152+1</f>
        <v>150</v>
      </c>
      <c r="B153" s="453" t="n">
        <f aca="false">H153*$A$1*1000*1000</f>
        <v>17651970</v>
      </c>
      <c r="C153" s="453" t="n">
        <f aca="false">I153</f>
        <v>800</v>
      </c>
      <c r="D153" s="453" t="n">
        <v>-1</v>
      </c>
      <c r="E153" s="453" t="n">
        <v>-1</v>
      </c>
      <c r="F153" s="454" t="s">
        <v>428</v>
      </c>
      <c r="G153" s="455" t="n">
        <v>0.35</v>
      </c>
      <c r="H153" s="455" t="n">
        <v>1.8</v>
      </c>
      <c r="I153" s="455" t="n">
        <v>800</v>
      </c>
    </row>
    <row r="154" customFormat="false" ht="14.1" hidden="false" customHeight="true" outlineLevel="0" collapsed="false">
      <c r="A154" s="452" t="n">
        <f aca="false">A153+1</f>
        <v>151</v>
      </c>
      <c r="B154" s="453" t="n">
        <f aca="false">H154*$A$1*1000*1000</f>
        <v>16671305</v>
      </c>
      <c r="C154" s="453" t="n">
        <f aca="false">I154</f>
        <v>800</v>
      </c>
      <c r="D154" s="453" t="n">
        <v>-1</v>
      </c>
      <c r="E154" s="453" t="n">
        <v>-1</v>
      </c>
      <c r="F154" s="454" t="s">
        <v>428</v>
      </c>
      <c r="G154" s="455" t="n">
        <v>0.4</v>
      </c>
      <c r="H154" s="455" t="n">
        <v>1.7</v>
      </c>
      <c r="I154" s="455" t="n">
        <v>800</v>
      </c>
    </row>
    <row r="155" customFormat="false" ht="14.1" hidden="false" customHeight="true" outlineLevel="0" collapsed="false">
      <c r="A155" s="452" t="n">
        <f aca="false">A154+1</f>
        <v>152</v>
      </c>
      <c r="B155" s="453" t="n">
        <f aca="false">H155*$A$1*1000*1000</f>
        <v>15690640</v>
      </c>
      <c r="C155" s="453" t="n">
        <f aca="false">I155</f>
        <v>800</v>
      </c>
      <c r="D155" s="453" t="n">
        <v>-1</v>
      </c>
      <c r="E155" s="453" t="n">
        <v>-1</v>
      </c>
      <c r="F155" s="454" t="s">
        <v>428</v>
      </c>
      <c r="G155" s="455" t="n">
        <v>0.45</v>
      </c>
      <c r="H155" s="455" t="n">
        <v>1.6</v>
      </c>
      <c r="I155" s="455" t="n">
        <v>800</v>
      </c>
    </row>
    <row r="156" customFormat="false" ht="14.1" hidden="false" customHeight="true" outlineLevel="0" collapsed="false">
      <c r="A156" s="452" t="n">
        <f aca="false">A155+1</f>
        <v>153</v>
      </c>
      <c r="B156" s="453" t="n">
        <f aca="false">H156*$A$1*1000*1000</f>
        <v>14709975</v>
      </c>
      <c r="C156" s="453" t="n">
        <f aca="false">I156</f>
        <v>800</v>
      </c>
      <c r="D156" s="453" t="n">
        <v>-1</v>
      </c>
      <c r="E156" s="453" t="n">
        <v>-1</v>
      </c>
      <c r="F156" s="454" t="s">
        <v>428</v>
      </c>
      <c r="G156" s="455" t="n">
        <v>0.5</v>
      </c>
      <c r="H156" s="455" t="n">
        <v>1.5</v>
      </c>
      <c r="I156" s="455" t="n">
        <v>800</v>
      </c>
    </row>
    <row r="157" customFormat="false" ht="14.1" hidden="false" customHeight="true" outlineLevel="0" collapsed="false">
      <c r="A157" s="452" t="n">
        <f aca="false">A156+1</f>
        <v>154</v>
      </c>
      <c r="B157" s="453" t="n">
        <f aca="false">H157*$A$1*1000*1000</f>
        <v>13729310</v>
      </c>
      <c r="C157" s="453" t="n">
        <f aca="false">I157</f>
        <v>800</v>
      </c>
      <c r="D157" s="453" t="n">
        <v>-1</v>
      </c>
      <c r="E157" s="453" t="n">
        <v>-1</v>
      </c>
      <c r="F157" s="454" t="s">
        <v>428</v>
      </c>
      <c r="G157" s="455" t="n">
        <v>0.55</v>
      </c>
      <c r="H157" s="455" t="n">
        <v>1.4</v>
      </c>
      <c r="I157" s="455" t="n">
        <v>800</v>
      </c>
    </row>
    <row r="158" customFormat="false" ht="14.1" hidden="false" customHeight="true" outlineLevel="0" collapsed="false">
      <c r="A158" s="452" t="n">
        <f aca="false">A157+1</f>
        <v>155</v>
      </c>
      <c r="B158" s="453" t="n">
        <f aca="false">H158*$A$1*1000*1000</f>
        <v>12748645</v>
      </c>
      <c r="C158" s="453" t="n">
        <f aca="false">I158</f>
        <v>800</v>
      </c>
      <c r="D158" s="453" t="n">
        <v>-1</v>
      </c>
      <c r="E158" s="453" t="n">
        <v>-1</v>
      </c>
      <c r="F158" s="454" t="s">
        <v>428</v>
      </c>
      <c r="G158" s="455" t="n">
        <v>0.65</v>
      </c>
      <c r="H158" s="455" t="n">
        <v>1.3</v>
      </c>
      <c r="I158" s="455" t="n">
        <v>800</v>
      </c>
    </row>
    <row r="159" customFormat="false" ht="14.1" hidden="false" customHeight="true" outlineLevel="0" collapsed="false">
      <c r="A159" s="452" t="n">
        <f aca="false">A158+1</f>
        <v>156</v>
      </c>
      <c r="B159" s="453" t="n">
        <f aca="false">H159*$A$1*1000*1000</f>
        <v>11767980</v>
      </c>
      <c r="C159" s="453" t="n">
        <f aca="false">I159</f>
        <v>800</v>
      </c>
      <c r="D159" s="453" t="n">
        <v>-1</v>
      </c>
      <c r="E159" s="453" t="n">
        <v>-1</v>
      </c>
      <c r="F159" s="454" t="s">
        <v>428</v>
      </c>
      <c r="G159" s="455" t="n">
        <v>0.75</v>
      </c>
      <c r="H159" s="455" t="n">
        <v>1.2</v>
      </c>
      <c r="I159" s="455" t="n">
        <v>800</v>
      </c>
    </row>
    <row r="160" customFormat="false" ht="14.1" hidden="false" customHeight="true" outlineLevel="0" collapsed="false">
      <c r="A160" s="452" t="n">
        <f aca="false">A159+1</f>
        <v>157</v>
      </c>
      <c r="B160" s="453" t="n">
        <f aca="false">H160*$A$1*1000*1000</f>
        <v>10787315</v>
      </c>
      <c r="C160" s="453" t="n">
        <f aca="false">I160</f>
        <v>800</v>
      </c>
      <c r="D160" s="453" t="n">
        <v>-1</v>
      </c>
      <c r="E160" s="453" t="n">
        <v>-1</v>
      </c>
      <c r="F160" s="454" t="s">
        <v>428</v>
      </c>
      <c r="G160" s="455" t="n">
        <v>0.85</v>
      </c>
      <c r="H160" s="455" t="n">
        <v>1.1</v>
      </c>
      <c r="I160" s="455" t="n">
        <v>800</v>
      </c>
    </row>
    <row r="161" customFormat="false" ht="14.1" hidden="false" customHeight="true" outlineLevel="0" collapsed="false">
      <c r="A161" s="452" t="n">
        <f aca="false">A160+1</f>
        <v>158</v>
      </c>
      <c r="B161" s="453" t="n">
        <f aca="false">H161*$A$1*1000*1000</f>
        <v>9806650</v>
      </c>
      <c r="C161" s="453" t="n">
        <f aca="false">I161</f>
        <v>800</v>
      </c>
      <c r="D161" s="453" t="n">
        <v>-1</v>
      </c>
      <c r="E161" s="453" t="n">
        <v>-1</v>
      </c>
      <c r="F161" s="454" t="s">
        <v>428</v>
      </c>
      <c r="G161" s="455" t="n">
        <v>1</v>
      </c>
      <c r="H161" s="455" t="n">
        <v>1</v>
      </c>
      <c r="I161" s="455" t="n">
        <v>800</v>
      </c>
    </row>
    <row r="162" customFormat="false" ht="14.1" hidden="false" customHeight="true" outlineLevel="0" collapsed="false">
      <c r="A162" s="452" t="n">
        <f aca="false">A161+1</f>
        <v>159</v>
      </c>
      <c r="B162" s="453" t="n">
        <f aca="false">H162*$A$1*1000*1000</f>
        <v>8825985</v>
      </c>
      <c r="C162" s="453" t="n">
        <f aca="false">I162</f>
        <v>800</v>
      </c>
      <c r="D162" s="453" t="n">
        <v>-1</v>
      </c>
      <c r="E162" s="453" t="n">
        <v>-1</v>
      </c>
      <c r="F162" s="454" t="s">
        <v>428</v>
      </c>
      <c r="G162" s="455" t="n">
        <v>1.25</v>
      </c>
      <c r="H162" s="455" t="n">
        <v>0.9</v>
      </c>
      <c r="I162" s="455" t="n">
        <v>800</v>
      </c>
    </row>
    <row r="163" customFormat="false" ht="14.1" hidden="false" customHeight="true" outlineLevel="0" collapsed="false">
      <c r="A163" s="452" t="n">
        <f aca="false">A162+1</f>
        <v>160</v>
      </c>
      <c r="B163" s="453" t="n">
        <f aca="false">H163*$A$1*1000*1000</f>
        <v>7845320</v>
      </c>
      <c r="C163" s="453" t="n">
        <f aca="false">I163</f>
        <v>800</v>
      </c>
      <c r="D163" s="453" t="n">
        <v>-1</v>
      </c>
      <c r="E163" s="453" t="n">
        <v>-1</v>
      </c>
      <c r="F163" s="454" t="s">
        <v>428</v>
      </c>
      <c r="G163" s="455" t="n">
        <v>1.6</v>
      </c>
      <c r="H163" s="455" t="n">
        <v>0.8</v>
      </c>
      <c r="I163" s="455" t="n">
        <v>800</v>
      </c>
    </row>
    <row r="164" customFormat="false" ht="14.1" hidden="false" customHeight="true" outlineLevel="0" collapsed="false">
      <c r="A164" s="452" t="n">
        <f aca="false">A163+1</f>
        <v>161</v>
      </c>
      <c r="B164" s="453" t="n">
        <f aca="false">H164*$A$1*1000*1000</f>
        <v>6864655</v>
      </c>
      <c r="C164" s="453" t="n">
        <f aca="false">I164</f>
        <v>800</v>
      </c>
      <c r="D164" s="453" t="n">
        <v>-1</v>
      </c>
      <c r="E164" s="453" t="n">
        <v>-1</v>
      </c>
      <c r="F164" s="454" t="s">
        <v>428</v>
      </c>
      <c r="G164" s="455" t="n">
        <v>2</v>
      </c>
      <c r="H164" s="455" t="n">
        <v>0.7</v>
      </c>
      <c r="I164" s="455" t="n">
        <v>800</v>
      </c>
    </row>
    <row r="165" customFormat="false" ht="14.1" hidden="false" customHeight="true" outlineLevel="0" collapsed="false">
      <c r="A165" s="452" t="n">
        <f aca="false">A164+1</f>
        <v>162</v>
      </c>
      <c r="B165" s="453" t="n">
        <f aca="false">H165*$A$1*1000*1000</f>
        <v>5883990</v>
      </c>
      <c r="C165" s="453" t="n">
        <f aca="false">I165</f>
        <v>800</v>
      </c>
      <c r="D165" s="453" t="n">
        <v>-1</v>
      </c>
      <c r="E165" s="453" t="n">
        <v>-1</v>
      </c>
      <c r="F165" s="454" t="s">
        <v>428</v>
      </c>
      <c r="G165" s="455" t="n">
        <v>2.75</v>
      </c>
      <c r="H165" s="455" t="n">
        <v>0.6</v>
      </c>
      <c r="I165" s="455" t="n">
        <v>800</v>
      </c>
    </row>
    <row r="166" customFormat="false" ht="14.1" hidden="false" customHeight="true" outlineLevel="0" collapsed="false">
      <c r="A166" s="452" t="n">
        <f aca="false">A165+1</f>
        <v>163</v>
      </c>
      <c r="B166" s="453" t="n">
        <f aca="false">H166*$A$1*1000*1000</f>
        <v>4903325</v>
      </c>
      <c r="C166" s="453" t="n">
        <f aca="false">I166</f>
        <v>800</v>
      </c>
      <c r="D166" s="453" t="n">
        <v>-1</v>
      </c>
      <c r="E166" s="453" t="n">
        <v>-1</v>
      </c>
      <c r="F166" s="454" t="s">
        <v>428</v>
      </c>
      <c r="G166" s="455" t="n">
        <v>3.5</v>
      </c>
      <c r="H166" s="455" t="n">
        <v>0.5</v>
      </c>
      <c r="I166" s="455" t="n">
        <v>800</v>
      </c>
    </row>
    <row r="167" customFormat="false" ht="14.1" hidden="false" customHeight="true" outlineLevel="0" collapsed="false">
      <c r="A167" s="452" t="n">
        <f aca="false">A166+1</f>
        <v>164</v>
      </c>
      <c r="B167" s="453" t="n">
        <f aca="false">H167*$A$1*1000*1000</f>
        <v>3922660</v>
      </c>
      <c r="C167" s="453" t="n">
        <f aca="false">I167</f>
        <v>800</v>
      </c>
      <c r="D167" s="453" t="n">
        <v>-1</v>
      </c>
      <c r="E167" s="453" t="n">
        <v>-1</v>
      </c>
      <c r="F167" s="454" t="s">
        <v>428</v>
      </c>
      <c r="G167" s="455" t="n">
        <v>4.5</v>
      </c>
      <c r="H167" s="455" t="n">
        <v>0.4</v>
      </c>
      <c r="I167" s="455" t="n">
        <v>800</v>
      </c>
    </row>
    <row r="168" customFormat="false" ht="14.1" hidden="false" customHeight="true" outlineLevel="0" collapsed="false">
      <c r="A168" s="452" t="n">
        <f aca="false">A167+1</f>
        <v>165</v>
      </c>
      <c r="B168" s="453" t="n">
        <f aca="false">H168*$A$1*1000*1000</f>
        <v>2941995</v>
      </c>
      <c r="C168" s="453" t="n">
        <f aca="false">I168</f>
        <v>800</v>
      </c>
      <c r="D168" s="453" t="n">
        <v>-1</v>
      </c>
      <c r="E168" s="453" t="n">
        <v>-1</v>
      </c>
      <c r="F168" s="454" t="s">
        <v>428</v>
      </c>
      <c r="G168" s="455" t="n">
        <v>6</v>
      </c>
      <c r="H168" s="455" t="n">
        <v>0.3</v>
      </c>
      <c r="I168" s="455" t="n">
        <v>800</v>
      </c>
    </row>
    <row r="169" customFormat="false" ht="14.1" hidden="false" customHeight="true" outlineLevel="0" collapsed="false">
      <c r="A169" s="452" t="n">
        <f aca="false">A168+1</f>
        <v>166</v>
      </c>
      <c r="B169" s="453" t="n">
        <f aca="false">H169*$A$1*1000*1000</f>
        <v>1961330</v>
      </c>
      <c r="C169" s="453" t="n">
        <f aca="false">I169</f>
        <v>800</v>
      </c>
      <c r="D169" s="453" t="n">
        <v>-1</v>
      </c>
      <c r="E169" s="453" t="n">
        <v>-1</v>
      </c>
      <c r="F169" s="454" t="s">
        <v>428</v>
      </c>
      <c r="G169" s="455" t="n">
        <v>7.2</v>
      </c>
      <c r="H169" s="455" t="n">
        <v>0.2</v>
      </c>
      <c r="I169" s="455" t="n">
        <v>800</v>
      </c>
    </row>
    <row r="170" customFormat="false" ht="14.1" hidden="false" customHeight="true" outlineLevel="0" collapsed="false">
      <c r="A170" s="426" t="n">
        <f aca="false">A169+1</f>
        <v>167</v>
      </c>
      <c r="B170" s="433" t="n">
        <f aca="false">H170*$A$1*1000*1000</f>
        <v>980665</v>
      </c>
      <c r="C170" s="433" t="n">
        <f aca="false">I170</f>
        <v>800</v>
      </c>
      <c r="D170" s="433" t="n">
        <v>-1</v>
      </c>
      <c r="E170" s="433" t="n">
        <v>-1</v>
      </c>
      <c r="F170" s="456" t="s">
        <v>428</v>
      </c>
      <c r="G170" s="471" t="n">
        <v>8.5</v>
      </c>
      <c r="H170" s="471" t="n">
        <v>0.1</v>
      </c>
      <c r="I170" s="471" t="n">
        <v>800</v>
      </c>
    </row>
    <row r="171" customFormat="false" ht="14.1" hidden="false" customHeight="true" outlineLevel="0" collapsed="false">
      <c r="A171" s="428" t="n">
        <f aca="false">A170+1</f>
        <v>168</v>
      </c>
      <c r="B171" s="429" t="n">
        <f aca="false">H171*$A$1*1000*1000</f>
        <v>11767980</v>
      </c>
      <c r="C171" s="429" t="n">
        <f aca="false">I171</f>
        <v>800</v>
      </c>
      <c r="D171" s="429" t="n">
        <v>-1</v>
      </c>
      <c r="E171" s="429" t="n">
        <v>-1</v>
      </c>
      <c r="F171" s="458" t="s">
        <v>429</v>
      </c>
      <c r="G171" s="459" t="n">
        <v>0.1</v>
      </c>
      <c r="H171" s="459" t="n">
        <v>1.2</v>
      </c>
      <c r="I171" s="459" t="n">
        <v>800</v>
      </c>
    </row>
    <row r="172" customFormat="false" ht="14.1" hidden="false" customHeight="true" outlineLevel="0" collapsed="false">
      <c r="A172" s="452" t="n">
        <f aca="false">A171+1</f>
        <v>169</v>
      </c>
      <c r="B172" s="453" t="n">
        <f aca="false">H172*$A$1*1000*1000</f>
        <v>10787315</v>
      </c>
      <c r="C172" s="453" t="n">
        <f aca="false">I172</f>
        <v>800</v>
      </c>
      <c r="D172" s="453" t="n">
        <v>-1</v>
      </c>
      <c r="E172" s="453" t="n">
        <v>-1</v>
      </c>
      <c r="F172" s="454" t="s">
        <v>429</v>
      </c>
      <c r="G172" s="455" t="n">
        <v>0.15</v>
      </c>
      <c r="H172" s="455" t="n">
        <v>1.1</v>
      </c>
      <c r="I172" s="455" t="n">
        <v>800</v>
      </c>
    </row>
    <row r="173" customFormat="false" ht="14.1" hidden="false" customHeight="true" outlineLevel="0" collapsed="false">
      <c r="A173" s="452" t="n">
        <f aca="false">A172+1</f>
        <v>170</v>
      </c>
      <c r="B173" s="453" t="n">
        <f aca="false">H173*$A$1*1000*1000</f>
        <v>9806650</v>
      </c>
      <c r="C173" s="453" t="n">
        <f aca="false">I173</f>
        <v>800</v>
      </c>
      <c r="D173" s="453" t="n">
        <v>-1</v>
      </c>
      <c r="E173" s="453" t="n">
        <v>-1</v>
      </c>
      <c r="F173" s="454" t="s">
        <v>429</v>
      </c>
      <c r="G173" s="455" t="n">
        <v>0.22</v>
      </c>
      <c r="H173" s="455" t="n">
        <v>1</v>
      </c>
      <c r="I173" s="455" t="n">
        <v>800</v>
      </c>
    </row>
    <row r="174" customFormat="false" ht="14.1" hidden="false" customHeight="true" outlineLevel="0" collapsed="false">
      <c r="A174" s="452" t="n">
        <f aca="false">A173+1</f>
        <v>171</v>
      </c>
      <c r="B174" s="453" t="n">
        <f aca="false">H174*$A$1*1000*1000</f>
        <v>8825985</v>
      </c>
      <c r="C174" s="453" t="n">
        <f aca="false">I174</f>
        <v>800</v>
      </c>
      <c r="D174" s="453" t="n">
        <v>-1</v>
      </c>
      <c r="E174" s="453" t="n">
        <v>-1</v>
      </c>
      <c r="F174" s="454" t="s">
        <v>429</v>
      </c>
      <c r="G174" s="455" t="n">
        <v>0.3</v>
      </c>
      <c r="H174" s="455" t="n">
        <v>0.9</v>
      </c>
      <c r="I174" s="455" t="n">
        <v>800</v>
      </c>
    </row>
    <row r="175" customFormat="false" ht="14.1" hidden="false" customHeight="true" outlineLevel="0" collapsed="false">
      <c r="A175" s="452" t="n">
        <f aca="false">A174+1</f>
        <v>172</v>
      </c>
      <c r="B175" s="453" t="n">
        <f aca="false">H175*$A$1*1000*1000</f>
        <v>7845320</v>
      </c>
      <c r="C175" s="453" t="n">
        <f aca="false">I175</f>
        <v>800</v>
      </c>
      <c r="D175" s="453" t="n">
        <v>-1</v>
      </c>
      <c r="E175" s="453" t="n">
        <v>-1</v>
      </c>
      <c r="F175" s="454" t="s">
        <v>429</v>
      </c>
      <c r="G175" s="455" t="n">
        <v>0.4</v>
      </c>
      <c r="H175" s="455" t="n">
        <v>0.8</v>
      </c>
      <c r="I175" s="455" t="n">
        <v>800</v>
      </c>
    </row>
    <row r="176" customFormat="false" ht="14.1" hidden="false" customHeight="true" outlineLevel="0" collapsed="false">
      <c r="A176" s="452" t="n">
        <f aca="false">A175+1</f>
        <v>173</v>
      </c>
      <c r="B176" s="453" t="n">
        <f aca="false">H176*$A$1*1000*1000</f>
        <v>6864655</v>
      </c>
      <c r="C176" s="453" t="n">
        <f aca="false">I176</f>
        <v>800</v>
      </c>
      <c r="D176" s="453" t="n">
        <v>-1</v>
      </c>
      <c r="E176" s="453" t="n">
        <v>-1</v>
      </c>
      <c r="F176" s="454" t="s">
        <v>429</v>
      </c>
      <c r="G176" s="455" t="n">
        <v>0.5</v>
      </c>
      <c r="H176" s="455" t="n">
        <v>0.7</v>
      </c>
      <c r="I176" s="455" t="n">
        <v>800</v>
      </c>
    </row>
    <row r="177" customFormat="false" ht="14.1" hidden="false" customHeight="true" outlineLevel="0" collapsed="false">
      <c r="A177" s="452" t="n">
        <f aca="false">A176+1</f>
        <v>174</v>
      </c>
      <c r="B177" s="453" t="n">
        <f aca="false">H177*$A$1*1000*1000</f>
        <v>5883990</v>
      </c>
      <c r="C177" s="453" t="n">
        <f aca="false">I177</f>
        <v>800</v>
      </c>
      <c r="D177" s="453" t="n">
        <v>-1</v>
      </c>
      <c r="E177" s="453" t="n">
        <v>-1</v>
      </c>
      <c r="F177" s="454" t="s">
        <v>429</v>
      </c>
      <c r="G177" s="455" t="n">
        <v>0.65</v>
      </c>
      <c r="H177" s="455" t="n">
        <v>0.6</v>
      </c>
      <c r="I177" s="455" t="n">
        <v>800</v>
      </c>
    </row>
    <row r="178" customFormat="false" ht="14.1" hidden="false" customHeight="true" outlineLevel="0" collapsed="false">
      <c r="A178" s="452" t="n">
        <f aca="false">A177+1</f>
        <v>175</v>
      </c>
      <c r="B178" s="453" t="n">
        <f aca="false">H178*$A$1*1000*1000</f>
        <v>4903325</v>
      </c>
      <c r="C178" s="453" t="n">
        <f aca="false">I178</f>
        <v>800</v>
      </c>
      <c r="D178" s="453" t="n">
        <v>-1</v>
      </c>
      <c r="E178" s="453" t="n">
        <v>-1</v>
      </c>
      <c r="F178" s="454" t="s">
        <v>429</v>
      </c>
      <c r="G178" s="455" t="n">
        <v>0.85</v>
      </c>
      <c r="H178" s="455" t="n">
        <v>0.5</v>
      </c>
      <c r="I178" s="455" t="n">
        <v>800</v>
      </c>
    </row>
    <row r="179" customFormat="false" ht="14.1" hidden="false" customHeight="true" outlineLevel="0" collapsed="false">
      <c r="A179" s="452" t="n">
        <f aca="false">A178+1</f>
        <v>176</v>
      </c>
      <c r="B179" s="453" t="n">
        <f aca="false">H179*$A$1*1000*1000</f>
        <v>3922660</v>
      </c>
      <c r="C179" s="453" t="n">
        <f aca="false">I179</f>
        <v>800</v>
      </c>
      <c r="D179" s="453" t="n">
        <v>-1</v>
      </c>
      <c r="E179" s="453" t="n">
        <v>-1</v>
      </c>
      <c r="F179" s="454" t="s">
        <v>429</v>
      </c>
      <c r="G179" s="455" t="n">
        <v>1.2</v>
      </c>
      <c r="H179" s="455" t="n">
        <v>0.4</v>
      </c>
      <c r="I179" s="455" t="n">
        <v>800</v>
      </c>
    </row>
    <row r="180" customFormat="false" ht="14.1" hidden="false" customHeight="true" outlineLevel="0" collapsed="false">
      <c r="A180" s="436" t="n">
        <f aca="false">A179+1</f>
        <v>177</v>
      </c>
      <c r="B180" s="437" t="n">
        <f aca="false">H180*$A$1*1000*1000</f>
        <v>2941995</v>
      </c>
      <c r="C180" s="437" t="n">
        <f aca="false">I180</f>
        <v>800</v>
      </c>
      <c r="D180" s="437" t="n">
        <v>-1</v>
      </c>
      <c r="E180" s="437" t="n">
        <v>-1</v>
      </c>
      <c r="F180" s="460" t="s">
        <v>429</v>
      </c>
      <c r="G180" s="461" t="n">
        <v>1.5</v>
      </c>
      <c r="H180" s="461" t="n">
        <v>0.3</v>
      </c>
      <c r="I180" s="461" t="n">
        <v>800</v>
      </c>
    </row>
    <row r="181" customFormat="false" ht="14.1" hidden="false" customHeight="true" outlineLevel="0" collapsed="false">
      <c r="A181" s="421" t="n">
        <f aca="false">A180+1</f>
        <v>178</v>
      </c>
      <c r="B181" s="422" t="n">
        <f aca="false">H181*$A$1*1000*1000</f>
        <v>14709975</v>
      </c>
      <c r="C181" s="422" t="n">
        <f aca="false">I181</f>
        <v>1300</v>
      </c>
      <c r="D181" s="422" t="n">
        <v>-1</v>
      </c>
      <c r="E181" s="422" t="n">
        <v>-1</v>
      </c>
      <c r="F181" s="462" t="s">
        <v>430</v>
      </c>
      <c r="G181" s="463" t="n">
        <v>0.25</v>
      </c>
      <c r="H181" s="463" t="n">
        <v>1.5</v>
      </c>
      <c r="I181" s="463" t="n">
        <v>1300</v>
      </c>
    </row>
    <row r="182" customFormat="false" ht="14.1" hidden="false" customHeight="true" outlineLevel="0" collapsed="false">
      <c r="A182" s="452" t="n">
        <f aca="false">A181+1</f>
        <v>179</v>
      </c>
      <c r="B182" s="453" t="n">
        <f aca="false">H182*$A$1*1000*1000</f>
        <v>13729310</v>
      </c>
      <c r="C182" s="453" t="n">
        <f aca="false">I182</f>
        <v>1300</v>
      </c>
      <c r="D182" s="453" t="n">
        <v>-1</v>
      </c>
      <c r="E182" s="453" t="n">
        <v>-1</v>
      </c>
      <c r="F182" s="454" t="s">
        <v>430</v>
      </c>
      <c r="G182" s="455" t="n">
        <v>0.3</v>
      </c>
      <c r="H182" s="455" t="n">
        <v>1.4</v>
      </c>
      <c r="I182" s="455" t="n">
        <v>1300</v>
      </c>
    </row>
    <row r="183" customFormat="false" ht="14.1" hidden="false" customHeight="true" outlineLevel="0" collapsed="false">
      <c r="A183" s="452" t="n">
        <f aca="false">A182+1</f>
        <v>180</v>
      </c>
      <c r="B183" s="453" t="n">
        <f aca="false">H183*$A$1*1000*1000</f>
        <v>12748645</v>
      </c>
      <c r="C183" s="453" t="n">
        <f aca="false">I183</f>
        <v>1300</v>
      </c>
      <c r="D183" s="453" t="n">
        <v>-1</v>
      </c>
      <c r="E183" s="453" t="n">
        <v>-1</v>
      </c>
      <c r="F183" s="454" t="s">
        <v>430</v>
      </c>
      <c r="G183" s="455" t="n">
        <v>0.4</v>
      </c>
      <c r="H183" s="455" t="n">
        <v>1.3</v>
      </c>
      <c r="I183" s="455" t="n">
        <v>1300</v>
      </c>
    </row>
    <row r="184" customFormat="false" ht="14.1" hidden="false" customHeight="true" outlineLevel="0" collapsed="false">
      <c r="A184" s="452" t="n">
        <f aca="false">A183+1</f>
        <v>181</v>
      </c>
      <c r="B184" s="453" t="n">
        <f aca="false">H184*$A$1*1000*1000</f>
        <v>11767980</v>
      </c>
      <c r="C184" s="453" t="n">
        <f aca="false">I184</f>
        <v>1300</v>
      </c>
      <c r="D184" s="453" t="n">
        <v>-1</v>
      </c>
      <c r="E184" s="453" t="n">
        <v>-1</v>
      </c>
      <c r="F184" s="454" t="s">
        <v>430</v>
      </c>
      <c r="G184" s="455" t="n">
        <v>0.5</v>
      </c>
      <c r="H184" s="455" t="n">
        <v>1.2</v>
      </c>
      <c r="I184" s="455" t="n">
        <v>1300</v>
      </c>
    </row>
    <row r="185" customFormat="false" ht="14.1" hidden="false" customHeight="true" outlineLevel="0" collapsed="false">
      <c r="A185" s="452" t="n">
        <f aca="false">A184+1</f>
        <v>182</v>
      </c>
      <c r="B185" s="453" t="n">
        <f aca="false">H185*$A$1*1000*1000</f>
        <v>10787315</v>
      </c>
      <c r="C185" s="453" t="n">
        <f aca="false">I185</f>
        <v>1300</v>
      </c>
      <c r="D185" s="453" t="n">
        <v>-1</v>
      </c>
      <c r="E185" s="453" t="n">
        <v>-1</v>
      </c>
      <c r="F185" s="454" t="s">
        <v>430</v>
      </c>
      <c r="G185" s="455" t="n">
        <v>0.65</v>
      </c>
      <c r="H185" s="455" t="n">
        <v>1.1</v>
      </c>
      <c r="I185" s="455" t="n">
        <v>1300</v>
      </c>
    </row>
    <row r="186" customFormat="false" ht="14.1" hidden="false" customHeight="true" outlineLevel="0" collapsed="false">
      <c r="A186" s="452" t="n">
        <f aca="false">A185+1</f>
        <v>183</v>
      </c>
      <c r="B186" s="453" t="n">
        <f aca="false">H186*$A$1*1000*1000</f>
        <v>9806650</v>
      </c>
      <c r="C186" s="453" t="n">
        <f aca="false">I186</f>
        <v>1300</v>
      </c>
      <c r="D186" s="453" t="n">
        <v>-1</v>
      </c>
      <c r="E186" s="453" t="n">
        <v>-1</v>
      </c>
      <c r="F186" s="454" t="s">
        <v>430</v>
      </c>
      <c r="G186" s="455" t="n">
        <v>0.75</v>
      </c>
      <c r="H186" s="455" t="n">
        <v>1</v>
      </c>
      <c r="I186" s="455" t="n">
        <v>1300</v>
      </c>
    </row>
    <row r="187" customFormat="false" ht="14.1" hidden="false" customHeight="true" outlineLevel="0" collapsed="false">
      <c r="A187" s="452" t="n">
        <f aca="false">A186+1</f>
        <v>184</v>
      </c>
      <c r="B187" s="453" t="n">
        <f aca="false">H187*$A$1*1000*1000</f>
        <v>8825985</v>
      </c>
      <c r="C187" s="453" t="n">
        <f aca="false">I187</f>
        <v>1300</v>
      </c>
      <c r="D187" s="453" t="n">
        <v>-1</v>
      </c>
      <c r="E187" s="453" t="n">
        <v>-1</v>
      </c>
      <c r="F187" s="454" t="s">
        <v>430</v>
      </c>
      <c r="G187" s="455" t="n">
        <v>0.85</v>
      </c>
      <c r="H187" s="455" t="n">
        <v>0.9</v>
      </c>
      <c r="I187" s="455" t="n">
        <v>1300</v>
      </c>
    </row>
    <row r="188" customFormat="false" ht="14.1" hidden="false" customHeight="true" outlineLevel="0" collapsed="false">
      <c r="A188" s="452" t="n">
        <f aca="false">A187+1</f>
        <v>185</v>
      </c>
      <c r="B188" s="453" t="n">
        <f aca="false">H188*$A$1*1000*1000</f>
        <v>7845320</v>
      </c>
      <c r="C188" s="453" t="n">
        <f aca="false">I188</f>
        <v>1300</v>
      </c>
      <c r="D188" s="453" t="n">
        <v>-1</v>
      </c>
      <c r="E188" s="453" t="n">
        <v>-1</v>
      </c>
      <c r="F188" s="454" t="s">
        <v>430</v>
      </c>
      <c r="G188" s="455" t="n">
        <v>1</v>
      </c>
      <c r="H188" s="455" t="n">
        <v>0.8</v>
      </c>
      <c r="I188" s="455" t="n">
        <v>1300</v>
      </c>
    </row>
    <row r="189" customFormat="false" ht="14.1" hidden="false" customHeight="true" outlineLevel="0" collapsed="false">
      <c r="A189" s="452" t="n">
        <f aca="false">A188+1</f>
        <v>186</v>
      </c>
      <c r="B189" s="453" t="n">
        <f aca="false">H189*$A$1*1000*1000</f>
        <v>6864655</v>
      </c>
      <c r="C189" s="453" t="n">
        <f aca="false">I189</f>
        <v>1300</v>
      </c>
      <c r="D189" s="453" t="n">
        <v>-1</v>
      </c>
      <c r="E189" s="453" t="n">
        <v>-1</v>
      </c>
      <c r="F189" s="454" t="s">
        <v>430</v>
      </c>
      <c r="G189" s="455" t="n">
        <v>1.25</v>
      </c>
      <c r="H189" s="455" t="n">
        <v>0.7</v>
      </c>
      <c r="I189" s="455" t="n">
        <v>1300</v>
      </c>
    </row>
    <row r="190" customFormat="false" ht="14.1" hidden="false" customHeight="true" outlineLevel="0" collapsed="false">
      <c r="A190" s="452" t="n">
        <f aca="false">A189+1</f>
        <v>187</v>
      </c>
      <c r="B190" s="453" t="n">
        <f aca="false">H190*$A$1*1000*1000</f>
        <v>5883990</v>
      </c>
      <c r="C190" s="453" t="n">
        <f aca="false">I190</f>
        <v>1300</v>
      </c>
      <c r="D190" s="453" t="n">
        <v>-1</v>
      </c>
      <c r="E190" s="453" t="n">
        <v>-1</v>
      </c>
      <c r="F190" s="454" t="s">
        <v>430</v>
      </c>
      <c r="G190" s="455" t="n">
        <v>1.5</v>
      </c>
      <c r="H190" s="455" t="n">
        <v>0.6</v>
      </c>
      <c r="I190" s="455" t="n">
        <v>1300</v>
      </c>
    </row>
    <row r="191" customFormat="false" ht="14.1" hidden="false" customHeight="true" outlineLevel="0" collapsed="false">
      <c r="A191" s="452" t="n">
        <f aca="false">A190+1</f>
        <v>188</v>
      </c>
      <c r="B191" s="453" t="n">
        <f aca="false">H191*$A$1*1000*1000</f>
        <v>4903325</v>
      </c>
      <c r="C191" s="453" t="n">
        <f aca="false">I191</f>
        <v>1300</v>
      </c>
      <c r="D191" s="453" t="n">
        <v>-1</v>
      </c>
      <c r="E191" s="453" t="n">
        <v>-1</v>
      </c>
      <c r="F191" s="454" t="s">
        <v>430</v>
      </c>
      <c r="G191" s="455" t="n">
        <v>2</v>
      </c>
      <c r="H191" s="455" t="n">
        <v>0.5</v>
      </c>
      <c r="I191" s="455" t="n">
        <v>1300</v>
      </c>
    </row>
    <row r="192" customFormat="false" ht="14.1" hidden="false" customHeight="true" outlineLevel="0" collapsed="false">
      <c r="A192" s="452" t="n">
        <f aca="false">A191+1</f>
        <v>189</v>
      </c>
      <c r="B192" s="453" t="n">
        <f aca="false">H192*$A$1*1000*1000</f>
        <v>3922660</v>
      </c>
      <c r="C192" s="453" t="n">
        <f aca="false">I192</f>
        <v>1300</v>
      </c>
      <c r="D192" s="453" t="n">
        <v>-1</v>
      </c>
      <c r="E192" s="453" t="n">
        <v>-1</v>
      </c>
      <c r="F192" s="454" t="s">
        <v>430</v>
      </c>
      <c r="G192" s="455" t="n">
        <v>2.5</v>
      </c>
      <c r="H192" s="455" t="n">
        <v>0.4</v>
      </c>
      <c r="I192" s="455" t="n">
        <v>1300</v>
      </c>
    </row>
    <row r="193" customFormat="false" ht="14.1" hidden="false" customHeight="true" outlineLevel="0" collapsed="false">
      <c r="A193" s="452" t="n">
        <f aca="false">A192+1</f>
        <v>190</v>
      </c>
      <c r="B193" s="453" t="n">
        <f aca="false">H193*$A$1*1000*1000</f>
        <v>2941995</v>
      </c>
      <c r="C193" s="453" t="n">
        <f aca="false">I193</f>
        <v>1300</v>
      </c>
      <c r="D193" s="453" t="n">
        <v>-1</v>
      </c>
      <c r="E193" s="453" t="n">
        <v>-1</v>
      </c>
      <c r="F193" s="454" t="s">
        <v>430</v>
      </c>
      <c r="G193" s="455" t="n">
        <v>3</v>
      </c>
      <c r="H193" s="455" t="n">
        <v>0.3</v>
      </c>
      <c r="I193" s="455" t="n">
        <v>1300</v>
      </c>
    </row>
    <row r="194" customFormat="false" ht="14.1" hidden="false" customHeight="true" outlineLevel="0" collapsed="false">
      <c r="A194" s="452" t="n">
        <f aca="false">A193+1</f>
        <v>191</v>
      </c>
      <c r="B194" s="453" t="n">
        <f aca="false">H194*$A$1*1000*1000</f>
        <v>1961330</v>
      </c>
      <c r="C194" s="453" t="n">
        <f aca="false">I194</f>
        <v>1300</v>
      </c>
      <c r="D194" s="453" t="n">
        <v>-1</v>
      </c>
      <c r="E194" s="453" t="n">
        <v>-1</v>
      </c>
      <c r="F194" s="454" t="s">
        <v>430</v>
      </c>
      <c r="G194" s="455" t="n">
        <v>3.6</v>
      </c>
      <c r="H194" s="455" t="n">
        <v>0.2</v>
      </c>
      <c r="I194" s="455" t="n">
        <v>1300</v>
      </c>
    </row>
    <row r="195" customFormat="false" ht="14.1" hidden="false" customHeight="true" outlineLevel="0" collapsed="false">
      <c r="A195" s="426" t="n">
        <f aca="false">A194+1</f>
        <v>192</v>
      </c>
      <c r="B195" s="433" t="n">
        <f aca="false">H195*$A$1*1000*1000</f>
        <v>980665</v>
      </c>
      <c r="C195" s="433" t="n">
        <f aca="false">I195</f>
        <v>1300</v>
      </c>
      <c r="D195" s="433" t="n">
        <v>-1</v>
      </c>
      <c r="E195" s="433" t="n">
        <v>-1</v>
      </c>
      <c r="F195" s="456" t="s">
        <v>430</v>
      </c>
      <c r="G195" s="471" t="n">
        <v>4.2</v>
      </c>
      <c r="H195" s="471" t="n">
        <v>0.1</v>
      </c>
      <c r="I195" s="471" t="n">
        <v>1300</v>
      </c>
    </row>
    <row r="196" customFormat="false" ht="14.1" hidden="false" customHeight="true" outlineLevel="0" collapsed="false">
      <c r="A196" s="428" t="n">
        <f aca="false">A195+1</f>
        <v>193</v>
      </c>
      <c r="B196" s="429" t="n">
        <f aca="false">H196*$A$1*1000*1000</f>
        <v>5883990</v>
      </c>
      <c r="C196" s="429" t="n">
        <f aca="false">I196</f>
        <v>1300</v>
      </c>
      <c r="D196" s="429" t="n">
        <v>-1</v>
      </c>
      <c r="E196" s="429" t="n">
        <v>-1</v>
      </c>
      <c r="F196" s="458" t="s">
        <v>431</v>
      </c>
      <c r="G196" s="459" t="n">
        <v>0.1</v>
      </c>
      <c r="H196" s="459" t="n">
        <v>0.6</v>
      </c>
      <c r="I196" s="459" t="n">
        <v>1300</v>
      </c>
    </row>
    <row r="197" customFormat="false" ht="14.1" hidden="false" customHeight="true" outlineLevel="0" collapsed="false">
      <c r="A197" s="452" t="n">
        <f aca="false">A196+1</f>
        <v>194</v>
      </c>
      <c r="B197" s="453" t="n">
        <f aca="false">H197*$A$1*1000*1000</f>
        <v>4903325</v>
      </c>
      <c r="C197" s="453" t="n">
        <f aca="false">I197</f>
        <v>1300</v>
      </c>
      <c r="D197" s="453" t="n">
        <v>-1</v>
      </c>
      <c r="E197" s="453" t="n">
        <v>-1</v>
      </c>
      <c r="F197" s="454" t="s">
        <v>431</v>
      </c>
      <c r="G197" s="455" t="n">
        <v>0.2</v>
      </c>
      <c r="H197" s="455" t="n">
        <v>0.5</v>
      </c>
      <c r="I197" s="455" t="n">
        <v>1300</v>
      </c>
    </row>
    <row r="198" customFormat="false" ht="14.1" hidden="false" customHeight="true" outlineLevel="0" collapsed="false">
      <c r="A198" s="452" t="n">
        <f aca="false">A197+1</f>
        <v>195</v>
      </c>
      <c r="B198" s="453" t="n">
        <f aca="false">H198*$A$1*1000*1000</f>
        <v>3922660</v>
      </c>
      <c r="C198" s="453" t="n">
        <f aca="false">I198</f>
        <v>1300</v>
      </c>
      <c r="D198" s="453" t="n">
        <v>-1</v>
      </c>
      <c r="E198" s="453" t="n">
        <v>-1</v>
      </c>
      <c r="F198" s="454" t="s">
        <v>431</v>
      </c>
      <c r="G198" s="455" t="n">
        <v>0.35</v>
      </c>
      <c r="H198" s="455" t="n">
        <v>0.4</v>
      </c>
      <c r="I198" s="455" t="n">
        <v>1300</v>
      </c>
    </row>
    <row r="199" customFormat="false" ht="14.1" hidden="false" customHeight="true" outlineLevel="0" collapsed="false">
      <c r="A199" s="403" t="n">
        <f aca="false">A198+1</f>
        <v>196</v>
      </c>
      <c r="B199" s="468" t="n">
        <f aca="false">H199*$A$1*1000*1000</f>
        <v>2941995</v>
      </c>
      <c r="C199" s="468" t="n">
        <f aca="false">I199</f>
        <v>1300</v>
      </c>
      <c r="D199" s="468" t="n">
        <v>-1</v>
      </c>
      <c r="E199" s="468" t="n">
        <v>-1</v>
      </c>
      <c r="F199" s="469" t="s">
        <v>431</v>
      </c>
      <c r="G199" s="470" t="n">
        <v>0.5</v>
      </c>
      <c r="H199" s="470" t="n">
        <v>0.3</v>
      </c>
      <c r="I199" s="470" t="n">
        <v>1300</v>
      </c>
    </row>
    <row r="200" customFormat="false" ht="14.1" hidden="false" customHeight="true" outlineLevel="0" collapsed="false">
      <c r="A200" s="472" t="n">
        <f aca="false">A199+1</f>
        <v>197</v>
      </c>
      <c r="B200" s="371" t="n">
        <f aca="false">H200*$A$1*1000*1000</f>
        <v>1961330</v>
      </c>
      <c r="C200" s="371" t="n">
        <f aca="false">I200</f>
        <v>165</v>
      </c>
      <c r="D200" s="371" t="n">
        <v>-1</v>
      </c>
      <c r="E200" s="371" t="n">
        <v>-1</v>
      </c>
      <c r="F200" s="473" t="s">
        <v>432</v>
      </c>
      <c r="G200" s="474" t="n">
        <v>8</v>
      </c>
      <c r="H200" s="474" t="n">
        <v>0.2</v>
      </c>
      <c r="I200" s="474" t="n">
        <v>165</v>
      </c>
    </row>
    <row r="201" customFormat="false" ht="14.1" hidden="false" customHeight="true" outlineLevel="0" collapsed="false">
      <c r="A201" s="475" t="n">
        <f aca="false">A200+1</f>
        <v>198</v>
      </c>
      <c r="B201" s="367" t="n">
        <f aca="false">H201*$A$1*1000*1000</f>
        <v>1961330</v>
      </c>
      <c r="C201" s="367" t="n">
        <f aca="false">I201</f>
        <v>165</v>
      </c>
      <c r="D201" s="367" t="n">
        <v>-1</v>
      </c>
      <c r="E201" s="367" t="n">
        <v>-1</v>
      </c>
      <c r="F201" s="476" t="s">
        <v>433</v>
      </c>
      <c r="G201" s="471" t="n">
        <v>4.5</v>
      </c>
      <c r="H201" s="471" t="n">
        <v>0.2</v>
      </c>
      <c r="I201" s="471" t="n">
        <v>165</v>
      </c>
    </row>
    <row r="202" customFormat="false" ht="14.1" hidden="false" customHeight="true" outlineLevel="0" collapsed="false">
      <c r="A202" s="477" t="n">
        <f aca="false">A201+1</f>
        <v>199</v>
      </c>
      <c r="B202" s="478" t="n">
        <f aca="false">H202*$A$1*1000*1000</f>
        <v>2941995</v>
      </c>
      <c r="C202" s="478" t="n">
        <f aca="false">I202</f>
        <v>330</v>
      </c>
      <c r="D202" s="478" t="n">
        <v>-1</v>
      </c>
      <c r="E202" s="478" t="n">
        <v>-1</v>
      </c>
      <c r="F202" s="479" t="s">
        <v>434</v>
      </c>
      <c r="G202" s="480" t="n">
        <v>6</v>
      </c>
      <c r="H202" s="480" t="n">
        <v>0.3</v>
      </c>
      <c r="I202" s="480" t="n">
        <v>330</v>
      </c>
    </row>
    <row r="203" customFormat="false" ht="14.1" hidden="false" customHeight="true" outlineLevel="0" collapsed="false">
      <c r="A203" s="475" t="n">
        <f aca="false">A202+1</f>
        <v>200</v>
      </c>
      <c r="B203" s="481" t="n">
        <f aca="false">H203*$A$1*1000*1000</f>
        <v>2941995</v>
      </c>
      <c r="C203" s="481" t="n">
        <f aca="false">I203</f>
        <v>330</v>
      </c>
      <c r="D203" s="481" t="n">
        <v>-1</v>
      </c>
      <c r="E203" s="481" t="n">
        <v>-1</v>
      </c>
      <c r="F203" s="476" t="s">
        <v>435</v>
      </c>
      <c r="G203" s="471" t="n">
        <v>2.5</v>
      </c>
      <c r="H203" s="471" t="n">
        <v>0.3</v>
      </c>
      <c r="I203" s="471" t="n">
        <v>330</v>
      </c>
    </row>
    <row r="204" customFormat="false" ht="14.1" hidden="false" customHeight="true" outlineLevel="0" collapsed="false">
      <c r="A204" s="477" t="n">
        <f aca="false">A203+1</f>
        <v>201</v>
      </c>
      <c r="B204" s="371" t="n">
        <f aca="false">H204*$A$1*1000*1000</f>
        <v>2941995</v>
      </c>
      <c r="C204" s="371" t="n">
        <f aca="false">I204</f>
        <v>665</v>
      </c>
      <c r="D204" s="371" t="n">
        <v>-1</v>
      </c>
      <c r="E204" s="371" t="n">
        <v>-1</v>
      </c>
      <c r="F204" s="479" t="s">
        <v>436</v>
      </c>
      <c r="G204" s="480" t="n">
        <v>4</v>
      </c>
      <c r="H204" s="480" t="n">
        <v>0.3</v>
      </c>
      <c r="I204" s="480" t="n">
        <v>665</v>
      </c>
    </row>
    <row r="205" customFormat="false" ht="14.1" hidden="false" customHeight="true" outlineLevel="0" collapsed="false">
      <c r="A205" s="482" t="n">
        <f aca="false">A204+1</f>
        <v>202</v>
      </c>
      <c r="B205" s="483" t="n">
        <f aca="false">H205*$A$1*1000*1000</f>
        <v>2941995</v>
      </c>
      <c r="C205" s="483" t="n">
        <f aca="false">I205</f>
        <v>665</v>
      </c>
      <c r="D205" s="483" t="n">
        <v>-1</v>
      </c>
      <c r="E205" s="483" t="n">
        <v>-1</v>
      </c>
      <c r="F205" s="476" t="s">
        <v>437</v>
      </c>
      <c r="G205" s="471" t="n">
        <v>1</v>
      </c>
      <c r="H205" s="471" t="n">
        <v>0.3</v>
      </c>
      <c r="I205" s="471" t="n">
        <v>665</v>
      </c>
    </row>
    <row r="206" customFormat="false" ht="14.1" hidden="false" customHeight="true" outlineLevel="0" collapsed="false">
      <c r="A206" s="472" t="n">
        <f aca="false">A205+1</f>
        <v>203</v>
      </c>
      <c r="B206" s="484" t="n">
        <f aca="false">H206*$A$1*1000*1000</f>
        <v>1961330</v>
      </c>
      <c r="C206" s="484" t="n">
        <f aca="false">I206</f>
        <v>200</v>
      </c>
      <c r="D206" s="484" t="n">
        <v>-1</v>
      </c>
      <c r="E206" s="484" t="n">
        <v>-1</v>
      </c>
      <c r="F206" s="473" t="s">
        <v>438</v>
      </c>
      <c r="G206" s="474" t="n">
        <v>12</v>
      </c>
      <c r="H206" s="474" t="n">
        <v>0.2</v>
      </c>
      <c r="I206" s="474" t="n">
        <v>200</v>
      </c>
    </row>
    <row r="207" customFormat="false" ht="14.1" hidden="false" customHeight="true" outlineLevel="0" collapsed="false">
      <c r="A207" s="475" t="n">
        <f aca="false">A206+1</f>
        <v>204</v>
      </c>
      <c r="B207" s="367" t="n">
        <f aca="false">H207*$A$1*1000*1000</f>
        <v>1961330</v>
      </c>
      <c r="C207" s="367" t="n">
        <f aca="false">I207</f>
        <v>200</v>
      </c>
      <c r="D207" s="367" t="n">
        <v>-1</v>
      </c>
      <c r="E207" s="367" t="n">
        <v>-1</v>
      </c>
      <c r="F207" s="476" t="s">
        <v>439</v>
      </c>
      <c r="G207" s="471" t="n">
        <v>4</v>
      </c>
      <c r="H207" s="471" t="n">
        <v>0.2</v>
      </c>
      <c r="I207" s="471" t="n">
        <v>200</v>
      </c>
    </row>
    <row r="208" customFormat="false" ht="14.1" hidden="false" customHeight="true" outlineLevel="0" collapsed="false">
      <c r="A208" s="477" t="n">
        <f aca="false">A207+1</f>
        <v>205</v>
      </c>
      <c r="B208" s="478" t="n">
        <f aca="false">H208*$A$1*1000*1000</f>
        <v>2941995</v>
      </c>
      <c r="C208" s="478" t="n">
        <f aca="false">I208</f>
        <v>400</v>
      </c>
      <c r="D208" s="478" t="n">
        <v>-1</v>
      </c>
      <c r="E208" s="478" t="n">
        <v>-1</v>
      </c>
      <c r="F208" s="479" t="s">
        <v>440</v>
      </c>
      <c r="G208" s="480" t="n">
        <v>8</v>
      </c>
      <c r="H208" s="480" t="n">
        <v>0.3</v>
      </c>
      <c r="I208" s="480" t="n">
        <v>400</v>
      </c>
    </row>
    <row r="209" customFormat="false" ht="14.1" hidden="false" customHeight="true" outlineLevel="0" collapsed="false">
      <c r="A209" s="475" t="n">
        <f aca="false">A208+1</f>
        <v>206</v>
      </c>
      <c r="B209" s="481" t="n">
        <f aca="false">H209*$A$1*1000*1000</f>
        <v>2941995</v>
      </c>
      <c r="C209" s="481" t="n">
        <f aca="false">I209</f>
        <v>400</v>
      </c>
      <c r="D209" s="481" t="n">
        <v>-1</v>
      </c>
      <c r="E209" s="481" t="n">
        <v>-1</v>
      </c>
      <c r="F209" s="476" t="s">
        <v>441</v>
      </c>
      <c r="G209" s="471" t="n">
        <v>2</v>
      </c>
      <c r="H209" s="471" t="n">
        <v>0.3</v>
      </c>
      <c r="I209" s="471" t="n">
        <v>400</v>
      </c>
    </row>
    <row r="210" customFormat="false" ht="14.1" hidden="false" customHeight="true" outlineLevel="0" collapsed="false">
      <c r="A210" s="477" t="n">
        <f aca="false">A209+1</f>
        <v>207</v>
      </c>
      <c r="B210" s="371" t="n">
        <f aca="false">H210*$A$1*1000*1000</f>
        <v>2941995</v>
      </c>
      <c r="C210" s="371" t="n">
        <f aca="false">I210</f>
        <v>800</v>
      </c>
      <c r="D210" s="371" t="n">
        <v>-1</v>
      </c>
      <c r="E210" s="371" t="n">
        <v>-1</v>
      </c>
      <c r="F210" s="479" t="s">
        <v>442</v>
      </c>
      <c r="G210" s="480" t="n">
        <v>4</v>
      </c>
      <c r="H210" s="480" t="n">
        <v>0.3</v>
      </c>
      <c r="I210" s="480" t="n">
        <v>800</v>
      </c>
    </row>
    <row r="211" customFormat="false" ht="14.1" hidden="false" customHeight="true" outlineLevel="0" collapsed="false">
      <c r="A211" s="482" t="n">
        <f aca="false">A210+1</f>
        <v>208</v>
      </c>
      <c r="B211" s="483" t="n">
        <f aca="false">H211*$A$1*1000*1000</f>
        <v>2941995</v>
      </c>
      <c r="C211" s="483" t="n">
        <f aca="false">I211</f>
        <v>800</v>
      </c>
      <c r="D211" s="483" t="n">
        <v>-1</v>
      </c>
      <c r="E211" s="483" t="n">
        <v>-1</v>
      </c>
      <c r="F211" s="476" t="s">
        <v>443</v>
      </c>
      <c r="G211" s="471" t="n">
        <v>1</v>
      </c>
      <c r="H211" s="471" t="n">
        <v>0.3</v>
      </c>
      <c r="I211" s="471" t="n">
        <v>800</v>
      </c>
    </row>
    <row r="212" customFormat="false" ht="14.1" hidden="false" customHeight="true" outlineLevel="0" collapsed="false">
      <c r="A212" s="472" t="n">
        <f aca="false">A211+1</f>
        <v>209</v>
      </c>
      <c r="B212" s="484" t="n">
        <f aca="false">H212*$A$1*1000*1000</f>
        <v>1961330</v>
      </c>
      <c r="C212" s="484" t="n">
        <f aca="false">I212</f>
        <v>200</v>
      </c>
      <c r="D212" s="484" t="n">
        <v>-1</v>
      </c>
      <c r="E212" s="484" t="n">
        <v>-1</v>
      </c>
      <c r="F212" s="473" t="s">
        <v>444</v>
      </c>
      <c r="G212" s="474" t="n">
        <v>18</v>
      </c>
      <c r="H212" s="474" t="n">
        <v>0.2</v>
      </c>
      <c r="I212" s="474" t="n">
        <v>200</v>
      </c>
    </row>
    <row r="213" customFormat="false" ht="14.1" hidden="false" customHeight="true" outlineLevel="0" collapsed="false">
      <c r="A213" s="475" t="n">
        <f aca="false">A212+1</f>
        <v>210</v>
      </c>
      <c r="B213" s="367" t="n">
        <f aca="false">H213*$A$1*1000*1000</f>
        <v>1961330</v>
      </c>
      <c r="C213" s="367" t="n">
        <f aca="false">I213</f>
        <v>200</v>
      </c>
      <c r="D213" s="367" t="n">
        <v>-1</v>
      </c>
      <c r="E213" s="367" t="n">
        <v>-1</v>
      </c>
      <c r="F213" s="476" t="s">
        <v>445</v>
      </c>
      <c r="G213" s="471" t="n">
        <v>6</v>
      </c>
      <c r="H213" s="471" t="n">
        <v>0.2</v>
      </c>
      <c r="I213" s="471" t="n">
        <v>200</v>
      </c>
    </row>
    <row r="214" customFormat="false" ht="14.1" hidden="false" customHeight="true" outlineLevel="0" collapsed="false">
      <c r="A214" s="477" t="n">
        <f aca="false">A213+1</f>
        <v>211</v>
      </c>
      <c r="B214" s="478" t="n">
        <f aca="false">H214*$A$1*1000*1000</f>
        <v>2941995</v>
      </c>
      <c r="C214" s="478" t="n">
        <f aca="false">I214</f>
        <v>400</v>
      </c>
      <c r="D214" s="478" t="n">
        <v>-1</v>
      </c>
      <c r="E214" s="478" t="n">
        <v>-1</v>
      </c>
      <c r="F214" s="479" t="s">
        <v>446</v>
      </c>
      <c r="G214" s="480" t="n">
        <v>12</v>
      </c>
      <c r="H214" s="480" t="n">
        <v>0.3</v>
      </c>
      <c r="I214" s="480" t="n">
        <v>400</v>
      </c>
    </row>
    <row r="215" customFormat="false" ht="14.1" hidden="false" customHeight="true" outlineLevel="0" collapsed="false">
      <c r="A215" s="475" t="n">
        <f aca="false">A214+1</f>
        <v>212</v>
      </c>
      <c r="B215" s="481" t="n">
        <f aca="false">H215*$A$1*1000*1000</f>
        <v>2941995</v>
      </c>
      <c r="C215" s="481" t="n">
        <f aca="false">I215</f>
        <v>400</v>
      </c>
      <c r="D215" s="481" t="n">
        <v>-1</v>
      </c>
      <c r="E215" s="481" t="n">
        <v>-1</v>
      </c>
      <c r="F215" s="476" t="s">
        <v>447</v>
      </c>
      <c r="G215" s="471" t="n">
        <v>3</v>
      </c>
      <c r="H215" s="471" t="n">
        <v>0.3</v>
      </c>
      <c r="I215" s="471" t="n">
        <v>400</v>
      </c>
    </row>
    <row r="216" customFormat="false" ht="14.1" hidden="false" customHeight="true" outlineLevel="0" collapsed="false">
      <c r="A216" s="477" t="n">
        <f aca="false">A215+1</f>
        <v>213</v>
      </c>
      <c r="B216" s="478" t="n">
        <f aca="false">H216*$A$1*1000*1000</f>
        <v>2941995</v>
      </c>
      <c r="C216" s="478" t="n">
        <f aca="false">I216</f>
        <v>800</v>
      </c>
      <c r="D216" s="478" t="n">
        <v>-1</v>
      </c>
      <c r="E216" s="478" t="n">
        <v>-1</v>
      </c>
      <c r="F216" s="479" t="s">
        <v>448</v>
      </c>
      <c r="G216" s="480" t="n">
        <v>6</v>
      </c>
      <c r="H216" s="480" t="n">
        <v>0.3</v>
      </c>
      <c r="I216" s="480" t="n">
        <v>800</v>
      </c>
    </row>
    <row r="217" customFormat="false" ht="14.1" hidden="false" customHeight="true" outlineLevel="0" collapsed="false">
      <c r="A217" s="366" t="n">
        <f aca="false">A216+1</f>
        <v>214</v>
      </c>
      <c r="B217" s="483" t="n">
        <f aca="false">H217*$A$1*1000*1000</f>
        <v>2941995</v>
      </c>
      <c r="C217" s="483" t="n">
        <f aca="false">I217</f>
        <v>800</v>
      </c>
      <c r="D217" s="483" t="n">
        <v>-1</v>
      </c>
      <c r="E217" s="483" t="n">
        <v>-1</v>
      </c>
      <c r="F217" s="485" t="s">
        <v>449</v>
      </c>
      <c r="G217" s="486" t="n">
        <v>1.5</v>
      </c>
      <c r="H217" s="486" t="n">
        <v>0.3</v>
      </c>
      <c r="I217" s="486" t="n">
        <v>800</v>
      </c>
    </row>
    <row r="218" customFormat="false" ht="14.1" hidden="false" customHeight="true" outlineLevel="0" collapsed="false">
      <c r="A218" s="472" t="n">
        <f aca="false">A217+1</f>
        <v>215</v>
      </c>
      <c r="B218" s="371" t="n">
        <f aca="false">H218*$A$1*1000*1000</f>
        <v>1961330</v>
      </c>
      <c r="C218" s="371" t="n">
        <f aca="false">I218</f>
        <v>165</v>
      </c>
      <c r="D218" s="371" t="n">
        <v>-1</v>
      </c>
      <c r="E218" s="371" t="n">
        <v>-1</v>
      </c>
      <c r="F218" s="473" t="s">
        <v>450</v>
      </c>
      <c r="G218" s="474" t="n">
        <v>8</v>
      </c>
      <c r="H218" s="474" t="n">
        <v>0.2</v>
      </c>
      <c r="I218" s="474" t="n">
        <v>165</v>
      </c>
    </row>
    <row r="219" customFormat="false" ht="14.1" hidden="false" customHeight="true" outlineLevel="0" collapsed="false">
      <c r="A219" s="475" t="n">
        <f aca="false">A218+1</f>
        <v>216</v>
      </c>
      <c r="B219" s="367" t="n">
        <f aca="false">H219*$A$1*1000*1000</f>
        <v>1961330</v>
      </c>
      <c r="C219" s="367" t="n">
        <f aca="false">I219</f>
        <v>165</v>
      </c>
      <c r="D219" s="367" t="n">
        <v>-1</v>
      </c>
      <c r="E219" s="367" t="n">
        <v>-1</v>
      </c>
      <c r="F219" s="476" t="s">
        <v>451</v>
      </c>
      <c r="G219" s="471" t="n">
        <v>4.5</v>
      </c>
      <c r="H219" s="471" t="n">
        <v>0.2</v>
      </c>
      <c r="I219" s="471" t="n">
        <v>165</v>
      </c>
    </row>
    <row r="220" customFormat="false" ht="14.1" hidden="false" customHeight="true" outlineLevel="0" collapsed="false">
      <c r="A220" s="477" t="n">
        <f aca="false">A219+1</f>
        <v>217</v>
      </c>
      <c r="B220" s="478" t="n">
        <f aca="false">H220*$A$1*1000*1000</f>
        <v>2941995</v>
      </c>
      <c r="C220" s="478" t="n">
        <f aca="false">I220</f>
        <v>330</v>
      </c>
      <c r="D220" s="478" t="n">
        <v>-1</v>
      </c>
      <c r="E220" s="478" t="n">
        <v>-1</v>
      </c>
      <c r="F220" s="479" t="s">
        <v>452</v>
      </c>
      <c r="G220" s="480" t="n">
        <v>6</v>
      </c>
      <c r="H220" s="480" t="n">
        <v>0.3</v>
      </c>
      <c r="I220" s="480" t="n">
        <v>330</v>
      </c>
    </row>
    <row r="221" customFormat="false" ht="14.1" hidden="false" customHeight="true" outlineLevel="0" collapsed="false">
      <c r="A221" s="475" t="n">
        <f aca="false">A220+1</f>
        <v>218</v>
      </c>
      <c r="B221" s="481" t="n">
        <f aca="false">H221*$A$1*1000*1000</f>
        <v>2941995</v>
      </c>
      <c r="C221" s="481" t="n">
        <f aca="false">I221</f>
        <v>330</v>
      </c>
      <c r="D221" s="481" t="n">
        <v>-1</v>
      </c>
      <c r="E221" s="481" t="n">
        <v>-1</v>
      </c>
      <c r="F221" s="476" t="s">
        <v>453</v>
      </c>
      <c r="G221" s="471" t="n">
        <v>2.5</v>
      </c>
      <c r="H221" s="471" t="n">
        <v>0.3</v>
      </c>
      <c r="I221" s="471" t="n">
        <v>330</v>
      </c>
    </row>
    <row r="222" customFormat="false" ht="14.1" hidden="false" customHeight="true" outlineLevel="0" collapsed="false">
      <c r="A222" s="477" t="n">
        <f aca="false">A221+1</f>
        <v>219</v>
      </c>
      <c r="B222" s="371" t="n">
        <f aca="false">H222*$A$1*1000*1000</f>
        <v>2941995</v>
      </c>
      <c r="C222" s="371" t="n">
        <f aca="false">I222</f>
        <v>665</v>
      </c>
      <c r="D222" s="371" t="n">
        <v>-1</v>
      </c>
      <c r="E222" s="371" t="n">
        <v>-1</v>
      </c>
      <c r="F222" s="479" t="s">
        <v>454</v>
      </c>
      <c r="G222" s="480" t="n">
        <v>4</v>
      </c>
      <c r="H222" s="480" t="n">
        <v>0.3</v>
      </c>
      <c r="I222" s="480" t="n">
        <v>665</v>
      </c>
    </row>
    <row r="223" customFormat="false" ht="14.1" hidden="false" customHeight="true" outlineLevel="0" collapsed="false">
      <c r="A223" s="482" t="n">
        <f aca="false">A222+1</f>
        <v>220</v>
      </c>
      <c r="B223" s="483" t="n">
        <f aca="false">H223*$A$1*1000*1000</f>
        <v>2941995</v>
      </c>
      <c r="C223" s="483" t="n">
        <f aca="false">I223</f>
        <v>665</v>
      </c>
      <c r="D223" s="483" t="n">
        <v>-1</v>
      </c>
      <c r="E223" s="483" t="n">
        <v>-1</v>
      </c>
      <c r="F223" s="476" t="s">
        <v>455</v>
      </c>
      <c r="G223" s="471" t="n">
        <v>1</v>
      </c>
      <c r="H223" s="471" t="n">
        <v>0.3</v>
      </c>
      <c r="I223" s="471" t="n">
        <v>665</v>
      </c>
    </row>
    <row r="224" customFormat="false" ht="14.1" hidden="false" customHeight="true" outlineLevel="0" collapsed="false">
      <c r="A224" s="472" t="n">
        <f aca="false">A223+1</f>
        <v>221</v>
      </c>
      <c r="B224" s="484" t="n">
        <f aca="false">H224*$A$1*1000*1000</f>
        <v>1961330</v>
      </c>
      <c r="C224" s="484" t="n">
        <f aca="false">I224</f>
        <v>200</v>
      </c>
      <c r="D224" s="484" t="n">
        <v>-1</v>
      </c>
      <c r="E224" s="484" t="n">
        <v>-1</v>
      </c>
      <c r="F224" s="473" t="s">
        <v>456</v>
      </c>
      <c r="G224" s="474" t="n">
        <v>12</v>
      </c>
      <c r="H224" s="474" t="n">
        <v>0.2</v>
      </c>
      <c r="I224" s="474" t="n">
        <v>200</v>
      </c>
    </row>
    <row r="225" customFormat="false" ht="14.1" hidden="false" customHeight="true" outlineLevel="0" collapsed="false">
      <c r="A225" s="475" t="n">
        <f aca="false">A224+1</f>
        <v>222</v>
      </c>
      <c r="B225" s="367" t="n">
        <f aca="false">H225*$A$1*1000*1000</f>
        <v>1961330</v>
      </c>
      <c r="C225" s="367" t="n">
        <f aca="false">I225</f>
        <v>200</v>
      </c>
      <c r="D225" s="367" t="n">
        <v>-1</v>
      </c>
      <c r="E225" s="367" t="n">
        <v>-1</v>
      </c>
      <c r="F225" s="476" t="s">
        <v>457</v>
      </c>
      <c r="G225" s="471" t="n">
        <v>4</v>
      </c>
      <c r="H225" s="471" t="n">
        <v>0.2</v>
      </c>
      <c r="I225" s="471" t="n">
        <v>200</v>
      </c>
    </row>
    <row r="226" customFormat="false" ht="14.1" hidden="false" customHeight="true" outlineLevel="0" collapsed="false">
      <c r="A226" s="477" t="n">
        <f aca="false">A225+1</f>
        <v>223</v>
      </c>
      <c r="B226" s="478" t="n">
        <f aca="false">H226*$A$1*1000*1000</f>
        <v>2941995</v>
      </c>
      <c r="C226" s="478" t="n">
        <f aca="false">I226</f>
        <v>400</v>
      </c>
      <c r="D226" s="478" t="n">
        <v>-1</v>
      </c>
      <c r="E226" s="478" t="n">
        <v>-1</v>
      </c>
      <c r="F226" s="479" t="s">
        <v>458</v>
      </c>
      <c r="G226" s="480" t="n">
        <v>8</v>
      </c>
      <c r="H226" s="480" t="n">
        <v>0.3</v>
      </c>
      <c r="I226" s="480" t="n">
        <v>400</v>
      </c>
    </row>
    <row r="227" customFormat="false" ht="14.1" hidden="false" customHeight="true" outlineLevel="0" collapsed="false">
      <c r="A227" s="475" t="n">
        <f aca="false">A226+1</f>
        <v>224</v>
      </c>
      <c r="B227" s="481" t="n">
        <f aca="false">H227*$A$1*1000*1000</f>
        <v>2941995</v>
      </c>
      <c r="C227" s="481" t="n">
        <f aca="false">I227</f>
        <v>400</v>
      </c>
      <c r="D227" s="481" t="n">
        <v>-1</v>
      </c>
      <c r="E227" s="481" t="n">
        <v>-1</v>
      </c>
      <c r="F227" s="476" t="s">
        <v>459</v>
      </c>
      <c r="G227" s="471" t="n">
        <v>2</v>
      </c>
      <c r="H227" s="471" t="n">
        <v>0.3</v>
      </c>
      <c r="I227" s="471" t="n">
        <v>400</v>
      </c>
    </row>
    <row r="228" customFormat="false" ht="14.1" hidden="false" customHeight="true" outlineLevel="0" collapsed="false">
      <c r="A228" s="477" t="n">
        <f aca="false">A227+1</f>
        <v>225</v>
      </c>
      <c r="B228" s="371" t="n">
        <f aca="false">H228*$A$1*1000*1000</f>
        <v>2941995</v>
      </c>
      <c r="C228" s="371" t="n">
        <f aca="false">I228</f>
        <v>800</v>
      </c>
      <c r="D228" s="371" t="n">
        <v>-1</v>
      </c>
      <c r="E228" s="371" t="n">
        <v>-1</v>
      </c>
      <c r="F228" s="479" t="s">
        <v>460</v>
      </c>
      <c r="G228" s="480" t="n">
        <v>4</v>
      </c>
      <c r="H228" s="480" t="n">
        <v>0.3</v>
      </c>
      <c r="I228" s="480" t="n">
        <v>800</v>
      </c>
    </row>
    <row r="229" customFormat="false" ht="14.1" hidden="false" customHeight="true" outlineLevel="0" collapsed="false">
      <c r="A229" s="482" t="n">
        <f aca="false">A228+1</f>
        <v>226</v>
      </c>
      <c r="B229" s="483" t="n">
        <f aca="false">H229*$A$1*1000*1000</f>
        <v>2941995</v>
      </c>
      <c r="C229" s="483" t="n">
        <f aca="false">I229</f>
        <v>800</v>
      </c>
      <c r="D229" s="483" t="n">
        <v>-1</v>
      </c>
      <c r="E229" s="483" t="n">
        <v>-1</v>
      </c>
      <c r="F229" s="476" t="s">
        <v>461</v>
      </c>
      <c r="G229" s="471" t="n">
        <v>1</v>
      </c>
      <c r="H229" s="471" t="n">
        <v>0.3</v>
      </c>
      <c r="I229" s="471" t="n">
        <v>800</v>
      </c>
    </row>
    <row r="230" customFormat="false" ht="14.1" hidden="false" customHeight="true" outlineLevel="0" collapsed="false">
      <c r="A230" s="472" t="n">
        <f aca="false">A229+1</f>
        <v>227</v>
      </c>
      <c r="B230" s="484" t="n">
        <f aca="false">H230*$A$1*1000*1000</f>
        <v>1961330</v>
      </c>
      <c r="C230" s="484" t="n">
        <f aca="false">I230</f>
        <v>200</v>
      </c>
      <c r="D230" s="484" t="n">
        <v>-1</v>
      </c>
      <c r="E230" s="484" t="n">
        <v>-1</v>
      </c>
      <c r="F230" s="473" t="s">
        <v>462</v>
      </c>
      <c r="G230" s="474" t="n">
        <v>18</v>
      </c>
      <c r="H230" s="474" t="n">
        <v>0.2</v>
      </c>
      <c r="I230" s="474" t="n">
        <v>200</v>
      </c>
    </row>
    <row r="231" customFormat="false" ht="14.1" hidden="false" customHeight="true" outlineLevel="0" collapsed="false">
      <c r="A231" s="475" t="n">
        <f aca="false">A230+1</f>
        <v>228</v>
      </c>
      <c r="B231" s="367" t="n">
        <f aca="false">H231*$A$1*1000*1000</f>
        <v>1961330</v>
      </c>
      <c r="C231" s="367" t="n">
        <f aca="false">I231</f>
        <v>200</v>
      </c>
      <c r="D231" s="367" t="n">
        <v>-1</v>
      </c>
      <c r="E231" s="367" t="n">
        <v>-1</v>
      </c>
      <c r="F231" s="476" t="s">
        <v>463</v>
      </c>
      <c r="G231" s="471" t="n">
        <v>6</v>
      </c>
      <c r="H231" s="471" t="n">
        <v>0.2</v>
      </c>
      <c r="I231" s="471" t="n">
        <v>200</v>
      </c>
    </row>
    <row r="232" customFormat="false" ht="14.1" hidden="false" customHeight="true" outlineLevel="0" collapsed="false">
      <c r="A232" s="477" t="n">
        <f aca="false">A231+1</f>
        <v>229</v>
      </c>
      <c r="B232" s="478" t="n">
        <f aca="false">H232*$A$1*1000*1000</f>
        <v>2941995</v>
      </c>
      <c r="C232" s="478" t="n">
        <f aca="false">I232</f>
        <v>400</v>
      </c>
      <c r="D232" s="478" t="n">
        <v>-1</v>
      </c>
      <c r="E232" s="478" t="n">
        <v>-1</v>
      </c>
      <c r="F232" s="479" t="s">
        <v>464</v>
      </c>
      <c r="G232" s="480" t="n">
        <v>12</v>
      </c>
      <c r="H232" s="480" t="n">
        <v>0.3</v>
      </c>
      <c r="I232" s="480" t="n">
        <v>400</v>
      </c>
    </row>
    <row r="233" customFormat="false" ht="14.1" hidden="false" customHeight="true" outlineLevel="0" collapsed="false">
      <c r="A233" s="475" t="n">
        <f aca="false">A232+1</f>
        <v>230</v>
      </c>
      <c r="B233" s="481" t="n">
        <f aca="false">H233*$A$1*1000*1000</f>
        <v>2941995</v>
      </c>
      <c r="C233" s="481" t="n">
        <f aca="false">I233</f>
        <v>400</v>
      </c>
      <c r="D233" s="481" t="n">
        <v>-1</v>
      </c>
      <c r="E233" s="481" t="n">
        <v>-1</v>
      </c>
      <c r="F233" s="476" t="s">
        <v>465</v>
      </c>
      <c r="G233" s="471" t="n">
        <v>3</v>
      </c>
      <c r="H233" s="471" t="n">
        <v>0.3</v>
      </c>
      <c r="I233" s="471" t="n">
        <v>400</v>
      </c>
    </row>
    <row r="234" customFormat="false" ht="14.1" hidden="false" customHeight="true" outlineLevel="0" collapsed="false">
      <c r="A234" s="477" t="n">
        <f aca="false">A233+1</f>
        <v>231</v>
      </c>
      <c r="B234" s="478" t="n">
        <f aca="false">H234*$A$1*1000*1000</f>
        <v>2941995</v>
      </c>
      <c r="C234" s="478" t="n">
        <f aca="false">I234</f>
        <v>800</v>
      </c>
      <c r="D234" s="478" t="n">
        <v>-1</v>
      </c>
      <c r="E234" s="478" t="n">
        <v>-1</v>
      </c>
      <c r="F234" s="479" t="s">
        <v>466</v>
      </c>
      <c r="G234" s="480" t="n">
        <v>6</v>
      </c>
      <c r="H234" s="480" t="n">
        <v>0.3</v>
      </c>
      <c r="I234" s="480" t="n">
        <v>800</v>
      </c>
    </row>
    <row r="235" customFormat="false" ht="14.1" hidden="false" customHeight="true" outlineLevel="0" collapsed="false">
      <c r="A235" s="482" t="n">
        <f aca="false">A234+1</f>
        <v>232</v>
      </c>
      <c r="B235" s="483" t="n">
        <f aca="false">H235*$A$1*1000*1000</f>
        <v>2941995</v>
      </c>
      <c r="C235" s="483" t="n">
        <f aca="false">I235</f>
        <v>800</v>
      </c>
      <c r="D235" s="483" t="n">
        <v>-1</v>
      </c>
      <c r="E235" s="483" t="n">
        <v>-1</v>
      </c>
      <c r="F235" s="485" t="s">
        <v>467</v>
      </c>
      <c r="G235" s="486" t="n">
        <v>1.5</v>
      </c>
      <c r="H235" s="486" t="n">
        <v>0.3</v>
      </c>
      <c r="I235" s="486" t="n">
        <v>800</v>
      </c>
    </row>
    <row r="236" customFormat="false" ht="14.1" hidden="false" customHeight="true" outlineLevel="0" collapsed="false">
      <c r="A236" s="448" t="n">
        <f aca="false">A235+1</f>
        <v>233</v>
      </c>
      <c r="B236" s="449" t="n">
        <f aca="false">H236*$A$1*1000*1000</f>
        <v>3922660</v>
      </c>
      <c r="C236" s="449" t="n">
        <f aca="false">I236</f>
        <v>165</v>
      </c>
      <c r="D236" s="449" t="n">
        <v>-1</v>
      </c>
      <c r="E236" s="449" t="n">
        <v>-1</v>
      </c>
      <c r="F236" s="450" t="s">
        <v>468</v>
      </c>
      <c r="G236" s="451" t="n">
        <v>1.75</v>
      </c>
      <c r="H236" s="451" t="n">
        <v>0.4</v>
      </c>
      <c r="I236" s="451" t="n">
        <v>165</v>
      </c>
    </row>
    <row r="237" customFormat="false" ht="14.1" hidden="false" customHeight="true" outlineLevel="0" collapsed="false">
      <c r="A237" s="452" t="n">
        <f aca="false">A236+1</f>
        <v>234</v>
      </c>
      <c r="B237" s="453" t="n">
        <f aca="false">H237*$A$1*1000*1000</f>
        <v>2941995</v>
      </c>
      <c r="C237" s="453" t="n">
        <f aca="false">I237</f>
        <v>165</v>
      </c>
      <c r="D237" s="453" t="n">
        <v>-1</v>
      </c>
      <c r="E237" s="453" t="n">
        <v>-1</v>
      </c>
      <c r="F237" s="454" t="s">
        <v>468</v>
      </c>
      <c r="G237" s="455" t="n">
        <v>3.5</v>
      </c>
      <c r="H237" s="455" t="n">
        <v>0.3</v>
      </c>
      <c r="I237" s="455" t="n">
        <v>165</v>
      </c>
    </row>
    <row r="238" customFormat="false" ht="14.1" hidden="false" customHeight="true" outlineLevel="0" collapsed="false">
      <c r="A238" s="452" t="n">
        <f aca="false">A237+1</f>
        <v>235</v>
      </c>
      <c r="B238" s="453" t="n">
        <f aca="false">H238*$A$1*1000*1000</f>
        <v>1961330</v>
      </c>
      <c r="C238" s="453" t="n">
        <f aca="false">I238</f>
        <v>165</v>
      </c>
      <c r="D238" s="453" t="n">
        <v>-1</v>
      </c>
      <c r="E238" s="453" t="n">
        <v>-1</v>
      </c>
      <c r="F238" s="454" t="s">
        <v>468</v>
      </c>
      <c r="G238" s="455" t="n">
        <v>8</v>
      </c>
      <c r="H238" s="455" t="n">
        <v>0.2</v>
      </c>
      <c r="I238" s="455" t="n">
        <v>165</v>
      </c>
    </row>
    <row r="239" customFormat="false" ht="14.1" hidden="false" customHeight="true" outlineLevel="0" collapsed="false">
      <c r="A239" s="426" t="n">
        <f aca="false">A238+1</f>
        <v>236</v>
      </c>
      <c r="B239" s="433" t="n">
        <f aca="false">H239*$A$1*1000*1000</f>
        <v>980665</v>
      </c>
      <c r="C239" s="433" t="n">
        <f aca="false">I239</f>
        <v>165</v>
      </c>
      <c r="D239" s="433" t="n">
        <v>-1</v>
      </c>
      <c r="E239" s="433" t="n">
        <v>-1</v>
      </c>
      <c r="F239" s="456" t="s">
        <v>468</v>
      </c>
      <c r="G239" s="457" t="n">
        <v>10.5</v>
      </c>
      <c r="H239" s="457" t="n">
        <v>0.1</v>
      </c>
      <c r="I239" s="457" t="n">
        <v>165</v>
      </c>
    </row>
    <row r="240" customFormat="false" ht="14.1" hidden="false" customHeight="true" outlineLevel="0" collapsed="false">
      <c r="A240" s="399" t="n">
        <f aca="false">A239+1</f>
        <v>237</v>
      </c>
      <c r="B240" s="429" t="n">
        <f aca="false">H240*$A$1*1000*1000</f>
        <v>2941995</v>
      </c>
      <c r="C240" s="429" t="n">
        <f aca="false">I240</f>
        <v>165</v>
      </c>
      <c r="D240" s="429" t="n">
        <v>-1</v>
      </c>
      <c r="E240" s="429" t="n">
        <v>-1</v>
      </c>
      <c r="F240" s="458" t="s">
        <v>469</v>
      </c>
      <c r="G240" s="459" t="n">
        <v>1.5</v>
      </c>
      <c r="H240" s="459" t="n">
        <v>0.3</v>
      </c>
      <c r="I240" s="459" t="n">
        <v>165</v>
      </c>
    </row>
    <row r="241" customFormat="false" ht="14.1" hidden="false" customHeight="true" outlineLevel="0" collapsed="false">
      <c r="A241" s="403" t="n">
        <f aca="false">A240+1</f>
        <v>238</v>
      </c>
      <c r="B241" s="437" t="n">
        <f aca="false">H241*$A$1*1000*1000</f>
        <v>1961330</v>
      </c>
      <c r="C241" s="437" t="n">
        <f aca="false">I241</f>
        <v>165</v>
      </c>
      <c r="D241" s="437" t="n">
        <v>-1</v>
      </c>
      <c r="E241" s="437" t="n">
        <v>-1</v>
      </c>
      <c r="F241" s="460" t="s">
        <v>469</v>
      </c>
      <c r="G241" s="461" t="n">
        <v>4.5</v>
      </c>
      <c r="H241" s="461" t="n">
        <v>0.2</v>
      </c>
      <c r="I241" s="461" t="n">
        <v>165</v>
      </c>
    </row>
    <row r="242" customFormat="false" ht="14.1" hidden="false" customHeight="true" outlineLevel="0" collapsed="false">
      <c r="A242" s="421" t="n">
        <f aca="false">A241+1</f>
        <v>239</v>
      </c>
      <c r="B242" s="422" t="n">
        <f aca="false">H242*$A$1*1000*1000</f>
        <v>5883990</v>
      </c>
      <c r="C242" s="422" t="n">
        <f aca="false">I242</f>
        <v>330</v>
      </c>
      <c r="D242" s="422" t="n">
        <v>-1</v>
      </c>
      <c r="E242" s="422" t="n">
        <v>-1</v>
      </c>
      <c r="F242" s="462" t="s">
        <v>470</v>
      </c>
      <c r="G242" s="463" t="n">
        <v>2.5</v>
      </c>
      <c r="H242" s="463" t="n">
        <v>0.6</v>
      </c>
      <c r="I242" s="463" t="n">
        <v>330</v>
      </c>
    </row>
    <row r="243" customFormat="false" ht="14.1" hidden="false" customHeight="true" outlineLevel="0" collapsed="false">
      <c r="A243" s="452" t="n">
        <f aca="false">A242+1</f>
        <v>240</v>
      </c>
      <c r="B243" s="453" t="n">
        <f aca="false">H243*$A$1*1000*1000</f>
        <v>4903325</v>
      </c>
      <c r="C243" s="453" t="n">
        <f aca="false">I243</f>
        <v>330</v>
      </c>
      <c r="D243" s="453" t="n">
        <v>-1</v>
      </c>
      <c r="E243" s="453" t="n">
        <v>-1</v>
      </c>
      <c r="F243" s="454" t="s">
        <v>470</v>
      </c>
      <c r="G243" s="455" t="n">
        <v>3.5</v>
      </c>
      <c r="H243" s="455" t="n">
        <v>0.5</v>
      </c>
      <c r="I243" s="455" t="n">
        <v>330</v>
      </c>
    </row>
    <row r="244" customFormat="false" ht="14.1" hidden="false" customHeight="true" outlineLevel="0" collapsed="false">
      <c r="A244" s="452" t="n">
        <f aca="false">A243+1</f>
        <v>241</v>
      </c>
      <c r="B244" s="453" t="n">
        <f aca="false">H244*$A$1*1000*1000</f>
        <v>3922660</v>
      </c>
      <c r="C244" s="453" t="n">
        <f aca="false">I244</f>
        <v>330</v>
      </c>
      <c r="D244" s="453" t="n">
        <v>-1</v>
      </c>
      <c r="E244" s="453" t="n">
        <v>-1</v>
      </c>
      <c r="F244" s="454" t="s">
        <v>470</v>
      </c>
      <c r="G244" s="455" t="n">
        <v>4.5</v>
      </c>
      <c r="H244" s="455" t="n">
        <v>0.4</v>
      </c>
      <c r="I244" s="455" t="n">
        <v>330</v>
      </c>
    </row>
    <row r="245" customFormat="false" ht="14.1" hidden="false" customHeight="true" outlineLevel="0" collapsed="false">
      <c r="A245" s="452" t="n">
        <f aca="false">A244+1</f>
        <v>242</v>
      </c>
      <c r="B245" s="453" t="n">
        <f aca="false">H245*$A$1*1000*1000</f>
        <v>2941995</v>
      </c>
      <c r="C245" s="453" t="n">
        <f aca="false">I245</f>
        <v>330</v>
      </c>
      <c r="D245" s="453" t="n">
        <v>-1</v>
      </c>
      <c r="E245" s="453" t="n">
        <v>-1</v>
      </c>
      <c r="F245" s="454" t="s">
        <v>470</v>
      </c>
      <c r="G245" s="455" t="n">
        <v>6</v>
      </c>
      <c r="H245" s="455" t="n">
        <v>0.3</v>
      </c>
      <c r="I245" s="455" t="n">
        <v>330</v>
      </c>
    </row>
    <row r="246" customFormat="false" ht="14.1" hidden="false" customHeight="true" outlineLevel="0" collapsed="false">
      <c r="A246" s="452" t="n">
        <f aca="false">A245+1</f>
        <v>243</v>
      </c>
      <c r="B246" s="453" t="n">
        <f aca="false">H246*$A$1*1000*1000</f>
        <v>1961330</v>
      </c>
      <c r="C246" s="453" t="n">
        <f aca="false">I246</f>
        <v>330</v>
      </c>
      <c r="D246" s="453" t="n">
        <v>-1</v>
      </c>
      <c r="E246" s="453" t="n">
        <v>-1</v>
      </c>
      <c r="F246" s="454" t="s">
        <v>470</v>
      </c>
      <c r="G246" s="455" t="n">
        <v>7</v>
      </c>
      <c r="H246" s="455" t="n">
        <v>0.2</v>
      </c>
      <c r="I246" s="455" t="n">
        <v>330</v>
      </c>
    </row>
    <row r="247" customFormat="false" ht="14.1" hidden="false" customHeight="true" outlineLevel="0" collapsed="false">
      <c r="A247" s="426" t="n">
        <f aca="false">A246+1</f>
        <v>244</v>
      </c>
      <c r="B247" s="433" t="n">
        <f aca="false">H247*$A$1*1000*1000</f>
        <v>980665</v>
      </c>
      <c r="C247" s="433" t="n">
        <f aca="false">I247</f>
        <v>330</v>
      </c>
      <c r="D247" s="433" t="n">
        <v>-1</v>
      </c>
      <c r="E247" s="433" t="n">
        <v>-1</v>
      </c>
      <c r="F247" s="456" t="s">
        <v>470</v>
      </c>
      <c r="G247" s="457" t="n">
        <v>8</v>
      </c>
      <c r="H247" s="457" t="n">
        <v>0.1</v>
      </c>
      <c r="I247" s="457" t="n">
        <v>330</v>
      </c>
    </row>
    <row r="248" customFormat="false" ht="14.1" hidden="false" customHeight="true" outlineLevel="0" collapsed="false">
      <c r="A248" s="428" t="n">
        <f aca="false">A247+1</f>
        <v>245</v>
      </c>
      <c r="B248" s="429" t="n">
        <f aca="false">H248*$A$1*1000*1000</f>
        <v>5883990</v>
      </c>
      <c r="C248" s="429" t="n">
        <f aca="false">I248</f>
        <v>330</v>
      </c>
      <c r="D248" s="429" t="n">
        <v>-1</v>
      </c>
      <c r="E248" s="429" t="n">
        <v>-1</v>
      </c>
      <c r="F248" s="458" t="s">
        <v>471</v>
      </c>
      <c r="G248" s="459" t="n">
        <v>1</v>
      </c>
      <c r="H248" s="459" t="n">
        <v>0.6</v>
      </c>
      <c r="I248" s="459" t="n">
        <v>330</v>
      </c>
    </row>
    <row r="249" customFormat="false" ht="14.1" hidden="false" customHeight="true" outlineLevel="0" collapsed="false">
      <c r="A249" s="452" t="n">
        <f aca="false">A248+1</f>
        <v>246</v>
      </c>
      <c r="B249" s="453" t="n">
        <f aca="false">H249*$A$1*1000*1000</f>
        <v>4903325</v>
      </c>
      <c r="C249" s="453" t="n">
        <f aca="false">I249</f>
        <v>330</v>
      </c>
      <c r="D249" s="453" t="n">
        <v>-1</v>
      </c>
      <c r="E249" s="453" t="n">
        <v>-1</v>
      </c>
      <c r="F249" s="454" t="s">
        <v>471</v>
      </c>
      <c r="G249" s="455" t="n">
        <v>1.25</v>
      </c>
      <c r="H249" s="455" t="n">
        <v>0.5</v>
      </c>
      <c r="I249" s="455" t="n">
        <v>330</v>
      </c>
    </row>
    <row r="250" customFormat="false" ht="14.1" hidden="false" customHeight="true" outlineLevel="0" collapsed="false">
      <c r="A250" s="452" t="n">
        <f aca="false">A249+1</f>
        <v>247</v>
      </c>
      <c r="B250" s="453" t="n">
        <f aca="false">H250*$A$1*1000*1000</f>
        <v>3922660</v>
      </c>
      <c r="C250" s="453" t="n">
        <f aca="false">I250</f>
        <v>330</v>
      </c>
      <c r="D250" s="453" t="n">
        <v>-1</v>
      </c>
      <c r="E250" s="453" t="n">
        <v>-1</v>
      </c>
      <c r="F250" s="454" t="s">
        <v>471</v>
      </c>
      <c r="G250" s="455" t="n">
        <v>1.7</v>
      </c>
      <c r="H250" s="455" t="n">
        <v>0.4</v>
      </c>
      <c r="I250" s="455" t="n">
        <v>330</v>
      </c>
    </row>
    <row r="251" customFormat="false" ht="14.1" hidden="false" customHeight="true" outlineLevel="0" collapsed="false">
      <c r="A251" s="436" t="n">
        <f aca="false">A250+1</f>
        <v>248</v>
      </c>
      <c r="B251" s="437" t="n">
        <f aca="false">H251*$A$1*1000*1000</f>
        <v>2941995</v>
      </c>
      <c r="C251" s="437" t="n">
        <f aca="false">I251</f>
        <v>330</v>
      </c>
      <c r="D251" s="437" t="n">
        <v>-1</v>
      </c>
      <c r="E251" s="437" t="n">
        <v>-1</v>
      </c>
      <c r="F251" s="460" t="s">
        <v>471</v>
      </c>
      <c r="G251" s="461" t="n">
        <v>2.5</v>
      </c>
      <c r="H251" s="461" t="n">
        <v>0.3</v>
      </c>
      <c r="I251" s="461" t="n">
        <v>330</v>
      </c>
    </row>
    <row r="252" customFormat="false" ht="14.1" hidden="false" customHeight="true" outlineLevel="0" collapsed="false">
      <c r="A252" s="399" t="n">
        <f aca="false">A251+1</f>
        <v>249</v>
      </c>
      <c r="B252" s="422" t="n">
        <f aca="false">H252*$A$1*1000*1000</f>
        <v>7845320</v>
      </c>
      <c r="C252" s="422" t="n">
        <f aca="false">I252</f>
        <v>665</v>
      </c>
      <c r="D252" s="422" t="n">
        <v>-1</v>
      </c>
      <c r="E252" s="422" t="n">
        <v>-1</v>
      </c>
      <c r="F252" s="462" t="s">
        <v>472</v>
      </c>
      <c r="G252" s="463" t="n">
        <v>1</v>
      </c>
      <c r="H252" s="463" t="n">
        <v>0.8</v>
      </c>
      <c r="I252" s="463" t="n">
        <v>665</v>
      </c>
    </row>
    <row r="253" customFormat="false" ht="14.1" hidden="false" customHeight="true" outlineLevel="0" collapsed="false">
      <c r="A253" s="452" t="n">
        <f aca="false">A252+1</f>
        <v>250</v>
      </c>
      <c r="B253" s="453" t="n">
        <f aca="false">H253*$A$1*1000*1000</f>
        <v>6864655</v>
      </c>
      <c r="C253" s="453" t="n">
        <f aca="false">I253</f>
        <v>665</v>
      </c>
      <c r="D253" s="453" t="n">
        <v>-1</v>
      </c>
      <c r="E253" s="453" t="n">
        <v>-1</v>
      </c>
      <c r="F253" s="454" t="s">
        <v>472</v>
      </c>
      <c r="G253" s="455" t="n">
        <v>1.5</v>
      </c>
      <c r="H253" s="455" t="n">
        <v>0.7</v>
      </c>
      <c r="I253" s="455" t="n">
        <v>665</v>
      </c>
    </row>
    <row r="254" customFormat="false" ht="14.1" hidden="false" customHeight="true" outlineLevel="0" collapsed="false">
      <c r="A254" s="452" t="n">
        <f aca="false">A253+1</f>
        <v>251</v>
      </c>
      <c r="B254" s="453" t="n">
        <f aca="false">H254*$A$1*1000*1000</f>
        <v>5883990</v>
      </c>
      <c r="C254" s="453" t="n">
        <f aca="false">I254</f>
        <v>665</v>
      </c>
      <c r="D254" s="453" t="n">
        <v>-1</v>
      </c>
      <c r="E254" s="453" t="n">
        <v>-1</v>
      </c>
      <c r="F254" s="454" t="s">
        <v>472</v>
      </c>
      <c r="G254" s="455" t="n">
        <v>2</v>
      </c>
      <c r="H254" s="455" t="n">
        <v>0.6</v>
      </c>
      <c r="I254" s="455" t="n">
        <v>665</v>
      </c>
    </row>
    <row r="255" customFormat="false" ht="14.1" hidden="false" customHeight="true" outlineLevel="0" collapsed="false">
      <c r="A255" s="452" t="n">
        <f aca="false">A254+1</f>
        <v>252</v>
      </c>
      <c r="B255" s="453" t="n">
        <f aca="false">H255*$A$1*1000*1000</f>
        <v>4903325</v>
      </c>
      <c r="C255" s="453" t="n">
        <f aca="false">I255</f>
        <v>665</v>
      </c>
      <c r="D255" s="453" t="n">
        <v>-1</v>
      </c>
      <c r="E255" s="453" t="n">
        <v>-1</v>
      </c>
      <c r="F255" s="454" t="s">
        <v>472</v>
      </c>
      <c r="G255" s="455" t="n">
        <v>2.5</v>
      </c>
      <c r="H255" s="455" t="n">
        <v>0.5</v>
      </c>
      <c r="I255" s="455" t="n">
        <v>665</v>
      </c>
    </row>
    <row r="256" customFormat="false" ht="14.1" hidden="false" customHeight="true" outlineLevel="0" collapsed="false">
      <c r="A256" s="452" t="n">
        <f aca="false">A255+1</f>
        <v>253</v>
      </c>
      <c r="B256" s="453" t="n">
        <f aca="false">H256*$A$1*1000*1000</f>
        <v>3922660</v>
      </c>
      <c r="C256" s="453" t="n">
        <f aca="false">I256</f>
        <v>665</v>
      </c>
      <c r="D256" s="453" t="n">
        <v>-1</v>
      </c>
      <c r="E256" s="453" t="n">
        <v>-1</v>
      </c>
      <c r="F256" s="454" t="s">
        <v>472</v>
      </c>
      <c r="G256" s="455" t="n">
        <v>3</v>
      </c>
      <c r="H256" s="455" t="n">
        <v>0.4</v>
      </c>
      <c r="I256" s="455" t="n">
        <v>665</v>
      </c>
    </row>
    <row r="257" customFormat="false" ht="14.1" hidden="false" customHeight="true" outlineLevel="0" collapsed="false">
      <c r="A257" s="452" t="n">
        <f aca="false">A256+1</f>
        <v>254</v>
      </c>
      <c r="B257" s="453" t="n">
        <f aca="false">H257*$A$1*1000*1000</f>
        <v>2941995</v>
      </c>
      <c r="C257" s="453" t="n">
        <f aca="false">I257</f>
        <v>665</v>
      </c>
      <c r="D257" s="453" t="n">
        <v>-1</v>
      </c>
      <c r="E257" s="453" t="n">
        <v>-1</v>
      </c>
      <c r="F257" s="454" t="s">
        <v>472</v>
      </c>
      <c r="G257" s="455" t="n">
        <v>4</v>
      </c>
      <c r="H257" s="455" t="n">
        <v>0.3</v>
      </c>
      <c r="I257" s="455" t="n">
        <v>665</v>
      </c>
    </row>
    <row r="258" customFormat="false" ht="14.1" hidden="false" customHeight="true" outlineLevel="0" collapsed="false">
      <c r="A258" s="452" t="n">
        <f aca="false">A257+1</f>
        <v>255</v>
      </c>
      <c r="B258" s="453" t="n">
        <f aca="false">H258*$A$1*1000*1000</f>
        <v>1961330</v>
      </c>
      <c r="C258" s="453" t="n">
        <f aca="false">I258</f>
        <v>665</v>
      </c>
      <c r="D258" s="453" t="n">
        <v>-1</v>
      </c>
      <c r="E258" s="453" t="n">
        <v>-1</v>
      </c>
      <c r="F258" s="454" t="s">
        <v>472</v>
      </c>
      <c r="G258" s="455" t="n">
        <v>4.6</v>
      </c>
      <c r="H258" s="455" t="n">
        <v>0.2</v>
      </c>
      <c r="I258" s="455" t="n">
        <v>665</v>
      </c>
    </row>
    <row r="259" customFormat="false" ht="14.1" hidden="false" customHeight="true" outlineLevel="0" collapsed="false">
      <c r="A259" s="403" t="n">
        <f aca="false">A258+1</f>
        <v>256</v>
      </c>
      <c r="B259" s="433" t="n">
        <f aca="false">H259*$A$1*1000*1000</f>
        <v>980665</v>
      </c>
      <c r="C259" s="433" t="n">
        <f aca="false">I259</f>
        <v>665</v>
      </c>
      <c r="D259" s="433" t="n">
        <v>-1</v>
      </c>
      <c r="E259" s="433" t="n">
        <v>-1</v>
      </c>
      <c r="F259" s="456" t="s">
        <v>472</v>
      </c>
      <c r="G259" s="457" t="n">
        <v>5.2</v>
      </c>
      <c r="H259" s="457" t="n">
        <v>0.1</v>
      </c>
      <c r="I259" s="457" t="n">
        <v>665</v>
      </c>
    </row>
    <row r="260" customFormat="false" ht="14.1" hidden="false" customHeight="true" outlineLevel="0" collapsed="false">
      <c r="A260" s="428" t="n">
        <f aca="false">A259+1</f>
        <v>257</v>
      </c>
      <c r="B260" s="429" t="n">
        <f aca="false">H260*$A$1*1000*1000</f>
        <v>7845320</v>
      </c>
      <c r="C260" s="429" t="n">
        <f aca="false">I260</f>
        <v>665</v>
      </c>
      <c r="D260" s="429" t="n">
        <v>-1</v>
      </c>
      <c r="E260" s="429" t="n">
        <v>-1</v>
      </c>
      <c r="F260" s="458" t="s">
        <v>473</v>
      </c>
      <c r="G260" s="459" t="n">
        <v>0.3</v>
      </c>
      <c r="H260" s="459" t="n">
        <v>0.8</v>
      </c>
      <c r="I260" s="459" t="n">
        <v>665</v>
      </c>
    </row>
    <row r="261" customFormat="false" ht="14.1" hidden="false" customHeight="true" outlineLevel="0" collapsed="false">
      <c r="A261" s="452" t="n">
        <f aca="false">A260+1</f>
        <v>258</v>
      </c>
      <c r="B261" s="453" t="n">
        <f aca="false">H261*$A$1*1000*1000</f>
        <v>6864655</v>
      </c>
      <c r="C261" s="453" t="n">
        <f aca="false">I261</f>
        <v>665</v>
      </c>
      <c r="D261" s="453" t="n">
        <v>-1</v>
      </c>
      <c r="E261" s="453" t="n">
        <v>-1</v>
      </c>
      <c r="F261" s="454" t="s">
        <v>473</v>
      </c>
      <c r="G261" s="455" t="n">
        <v>0.35</v>
      </c>
      <c r="H261" s="455" t="n">
        <v>0.7</v>
      </c>
      <c r="I261" s="455" t="n">
        <v>665</v>
      </c>
    </row>
    <row r="262" customFormat="false" ht="14.1" hidden="false" customHeight="true" outlineLevel="0" collapsed="false">
      <c r="A262" s="452" t="n">
        <f aca="false">A261+1</f>
        <v>259</v>
      </c>
      <c r="B262" s="453" t="n">
        <f aca="false">H262*$A$1*1000*1000</f>
        <v>5883990</v>
      </c>
      <c r="C262" s="453" t="n">
        <f aca="false">I262</f>
        <v>665</v>
      </c>
      <c r="D262" s="453" t="n">
        <v>-1</v>
      </c>
      <c r="E262" s="453" t="n">
        <v>-1</v>
      </c>
      <c r="F262" s="454" t="s">
        <v>473</v>
      </c>
      <c r="G262" s="455" t="n">
        <v>0.4</v>
      </c>
      <c r="H262" s="455" t="n">
        <v>0.6</v>
      </c>
      <c r="I262" s="455" t="n">
        <v>665</v>
      </c>
    </row>
    <row r="263" customFormat="false" ht="14.1" hidden="false" customHeight="true" outlineLevel="0" collapsed="false">
      <c r="A263" s="452" t="n">
        <f aca="false">A262+1</f>
        <v>260</v>
      </c>
      <c r="B263" s="453" t="n">
        <f aca="false">H263*$A$1*1000*1000</f>
        <v>4903325</v>
      </c>
      <c r="C263" s="453" t="n">
        <f aca="false">I263</f>
        <v>665</v>
      </c>
      <c r="D263" s="453" t="n">
        <v>-1</v>
      </c>
      <c r="E263" s="453" t="n">
        <v>-1</v>
      </c>
      <c r="F263" s="454" t="s">
        <v>473</v>
      </c>
      <c r="G263" s="455" t="n">
        <v>0.5</v>
      </c>
      <c r="H263" s="455" t="n">
        <v>0.5</v>
      </c>
      <c r="I263" s="455" t="n">
        <v>665</v>
      </c>
    </row>
    <row r="264" customFormat="false" ht="14.1" hidden="false" customHeight="true" outlineLevel="0" collapsed="false">
      <c r="A264" s="452" t="n">
        <f aca="false">A263+1</f>
        <v>261</v>
      </c>
      <c r="B264" s="453" t="n">
        <f aca="false">H264*$A$1*1000*1000</f>
        <v>3922660</v>
      </c>
      <c r="C264" s="453" t="n">
        <f aca="false">I264</f>
        <v>665</v>
      </c>
      <c r="D264" s="453" t="n">
        <v>-1</v>
      </c>
      <c r="E264" s="453" t="n">
        <v>-1</v>
      </c>
      <c r="F264" s="454" t="s">
        <v>473</v>
      </c>
      <c r="G264" s="455" t="n">
        <v>0.7</v>
      </c>
      <c r="H264" s="455" t="n">
        <v>0.4</v>
      </c>
      <c r="I264" s="455" t="n">
        <v>665</v>
      </c>
    </row>
    <row r="265" customFormat="false" ht="14.1" hidden="false" customHeight="true" outlineLevel="0" collapsed="false">
      <c r="A265" s="465" t="n">
        <f aca="false">A264+1</f>
        <v>262</v>
      </c>
      <c r="B265" s="468" t="n">
        <f aca="false">H265*$A$1*1000*1000</f>
        <v>2941995</v>
      </c>
      <c r="C265" s="468" t="n">
        <f aca="false">I265</f>
        <v>665</v>
      </c>
      <c r="D265" s="468" t="n">
        <v>-1</v>
      </c>
      <c r="E265" s="468" t="n">
        <v>-1</v>
      </c>
      <c r="F265" s="469" t="s">
        <v>473</v>
      </c>
      <c r="G265" s="470" t="n">
        <v>1</v>
      </c>
      <c r="H265" s="470" t="n">
        <v>0.3</v>
      </c>
      <c r="I265" s="470" t="n">
        <v>665</v>
      </c>
    </row>
    <row r="266" customFormat="false" ht="14.1" hidden="false" customHeight="true" outlineLevel="0" collapsed="false">
      <c r="A266" s="399" t="n">
        <f aca="false">A265+1</f>
        <v>263</v>
      </c>
      <c r="B266" s="449" t="n">
        <f aca="false">H266*$A$1*1000*1000</f>
        <v>2941995</v>
      </c>
      <c r="C266" s="449" t="n">
        <f aca="false">I266</f>
        <v>200</v>
      </c>
      <c r="D266" s="449" t="n">
        <v>-1</v>
      </c>
      <c r="E266" s="449" t="n">
        <v>-1</v>
      </c>
      <c r="F266" s="450" t="s">
        <v>474</v>
      </c>
      <c r="G266" s="451" t="n">
        <v>2.5</v>
      </c>
      <c r="H266" s="451" t="n">
        <v>0.3</v>
      </c>
      <c r="I266" s="451" t="n">
        <v>200</v>
      </c>
    </row>
    <row r="267" customFormat="false" ht="14.1" hidden="false" customHeight="true" outlineLevel="0" collapsed="false">
      <c r="A267" s="452" t="n">
        <f aca="false">A266+1</f>
        <v>264</v>
      </c>
      <c r="B267" s="453" t="n">
        <f aca="false">H267*$A$1*1000*1000</f>
        <v>1961330</v>
      </c>
      <c r="C267" s="453" t="n">
        <f aca="false">I267</f>
        <v>200</v>
      </c>
      <c r="D267" s="453" t="n">
        <v>-1</v>
      </c>
      <c r="E267" s="453" t="n">
        <v>-1</v>
      </c>
      <c r="F267" s="454" t="s">
        <v>474</v>
      </c>
      <c r="G267" s="455" t="n">
        <v>12</v>
      </c>
      <c r="H267" s="455" t="n">
        <v>0.2</v>
      </c>
      <c r="I267" s="455" t="n">
        <v>200</v>
      </c>
    </row>
    <row r="268" customFormat="false" ht="14.1" hidden="false" customHeight="true" outlineLevel="0" collapsed="false">
      <c r="A268" s="403" t="n">
        <f aca="false">A267+1</f>
        <v>265</v>
      </c>
      <c r="B268" s="433" t="n">
        <f aca="false">H268*$A$1*1000*1000</f>
        <v>980665</v>
      </c>
      <c r="C268" s="433" t="n">
        <f aca="false">I268</f>
        <v>200</v>
      </c>
      <c r="D268" s="433" t="n">
        <v>-1</v>
      </c>
      <c r="E268" s="433" t="n">
        <v>-1</v>
      </c>
      <c r="F268" s="456" t="s">
        <v>474</v>
      </c>
      <c r="G268" s="457" t="n">
        <v>15.5</v>
      </c>
      <c r="H268" s="457" t="n">
        <v>0.1</v>
      </c>
      <c r="I268" s="457" t="n">
        <v>200</v>
      </c>
    </row>
    <row r="269" customFormat="false" ht="14.1" hidden="false" customHeight="true" outlineLevel="0" collapsed="false">
      <c r="A269" s="428" t="n">
        <f aca="false">A268+1</f>
        <v>266</v>
      </c>
      <c r="B269" s="429" t="n">
        <f aca="false">H269*$A$1*1000*1000</f>
        <v>2941995</v>
      </c>
      <c r="C269" s="429" t="n">
        <f aca="false">I269</f>
        <v>200</v>
      </c>
      <c r="D269" s="429" t="n">
        <v>-1</v>
      </c>
      <c r="E269" s="429" t="n">
        <v>-1</v>
      </c>
      <c r="F269" s="458" t="s">
        <v>475</v>
      </c>
      <c r="G269" s="459" t="n">
        <v>2</v>
      </c>
      <c r="H269" s="459" t="n">
        <v>0.3</v>
      </c>
      <c r="I269" s="459" t="n">
        <v>200</v>
      </c>
    </row>
    <row r="270" customFormat="false" ht="14.1" hidden="false" customHeight="true" outlineLevel="0" collapsed="false">
      <c r="A270" s="436" t="n">
        <f aca="false">A269+1</f>
        <v>267</v>
      </c>
      <c r="B270" s="437" t="n">
        <f aca="false">H270*$A$1*1000*1000</f>
        <v>1961330</v>
      </c>
      <c r="C270" s="437" t="n">
        <f aca="false">I270</f>
        <v>200</v>
      </c>
      <c r="D270" s="437" t="n">
        <v>-1</v>
      </c>
      <c r="E270" s="437" t="n">
        <v>-1</v>
      </c>
      <c r="F270" s="460" t="s">
        <v>475</v>
      </c>
      <c r="G270" s="461" t="n">
        <v>4</v>
      </c>
      <c r="H270" s="461" t="n">
        <v>0.2</v>
      </c>
      <c r="I270" s="461" t="n">
        <v>200</v>
      </c>
    </row>
    <row r="271" customFormat="false" ht="13.5" hidden="false" customHeight="true" outlineLevel="0" collapsed="false">
      <c r="A271" s="421" t="n">
        <f aca="false">A270+1</f>
        <v>268</v>
      </c>
      <c r="B271" s="422" t="n">
        <f aca="false">H271*$A$1*1000*1000</f>
        <v>5883990</v>
      </c>
      <c r="C271" s="422" t="n">
        <f aca="false">I271</f>
        <v>400</v>
      </c>
      <c r="D271" s="422" t="n">
        <v>-1</v>
      </c>
      <c r="E271" s="422" t="n">
        <v>-1</v>
      </c>
      <c r="F271" s="462" t="s">
        <v>476</v>
      </c>
      <c r="G271" s="463" t="n">
        <v>2.5</v>
      </c>
      <c r="H271" s="463" t="n">
        <v>0.6</v>
      </c>
      <c r="I271" s="463" t="n">
        <v>400</v>
      </c>
    </row>
    <row r="272" customFormat="false" ht="13.5" hidden="false" customHeight="true" outlineLevel="0" collapsed="false">
      <c r="A272" s="452" t="n">
        <f aca="false">A271+1</f>
        <v>269</v>
      </c>
      <c r="B272" s="453" t="n">
        <f aca="false">H272*$A$1*1000*1000</f>
        <v>4903325</v>
      </c>
      <c r="C272" s="453" t="n">
        <f aca="false">I272</f>
        <v>400</v>
      </c>
      <c r="D272" s="453" t="n">
        <v>-1</v>
      </c>
      <c r="E272" s="453" t="n">
        <v>-1</v>
      </c>
      <c r="F272" s="454" t="s">
        <v>476</v>
      </c>
      <c r="G272" s="455" t="n">
        <v>4</v>
      </c>
      <c r="H272" s="455" t="n">
        <v>0.5</v>
      </c>
      <c r="I272" s="455" t="n">
        <v>400</v>
      </c>
    </row>
    <row r="273" customFormat="false" ht="13.5" hidden="false" customHeight="true" outlineLevel="0" collapsed="false">
      <c r="A273" s="452" t="n">
        <f aca="false">A272+1</f>
        <v>270</v>
      </c>
      <c r="B273" s="453" t="n">
        <f aca="false">H273*$A$1*1000*1000</f>
        <v>3922660</v>
      </c>
      <c r="C273" s="453" t="n">
        <f aca="false">I273</f>
        <v>400</v>
      </c>
      <c r="D273" s="453" t="n">
        <v>-1</v>
      </c>
      <c r="E273" s="453" t="n">
        <v>-1</v>
      </c>
      <c r="F273" s="454" t="s">
        <v>476</v>
      </c>
      <c r="G273" s="455" t="n">
        <v>6</v>
      </c>
      <c r="H273" s="455" t="n">
        <v>0.4</v>
      </c>
      <c r="I273" s="455" t="n">
        <v>400</v>
      </c>
    </row>
    <row r="274" customFormat="false" ht="13.5" hidden="false" customHeight="true" outlineLevel="0" collapsed="false">
      <c r="A274" s="452" t="n">
        <f aca="false">A273+1</f>
        <v>271</v>
      </c>
      <c r="B274" s="453" t="n">
        <f aca="false">H274*$A$1*1000*1000</f>
        <v>2941995</v>
      </c>
      <c r="C274" s="453" t="n">
        <f aca="false">I274</f>
        <v>400</v>
      </c>
      <c r="D274" s="453" t="n">
        <v>-1</v>
      </c>
      <c r="E274" s="453" t="n">
        <v>-1</v>
      </c>
      <c r="F274" s="454" t="s">
        <v>476</v>
      </c>
      <c r="G274" s="455" t="n">
        <v>8</v>
      </c>
      <c r="H274" s="455" t="n">
        <v>0.3</v>
      </c>
      <c r="I274" s="455" t="n">
        <v>400</v>
      </c>
    </row>
    <row r="275" customFormat="false" ht="13.5" hidden="false" customHeight="true" outlineLevel="0" collapsed="false">
      <c r="A275" s="452" t="n">
        <f aca="false">A274+1</f>
        <v>272</v>
      </c>
      <c r="B275" s="453" t="n">
        <f aca="false">H275*$A$1*1000*1000</f>
        <v>1961330</v>
      </c>
      <c r="C275" s="453" t="n">
        <f aca="false">I275</f>
        <v>400</v>
      </c>
      <c r="D275" s="453" t="n">
        <v>-1</v>
      </c>
      <c r="E275" s="453" t="n">
        <v>-1</v>
      </c>
      <c r="F275" s="454" t="s">
        <v>476</v>
      </c>
      <c r="G275" s="455" t="n">
        <v>9.2</v>
      </c>
      <c r="H275" s="455" t="n">
        <v>0.2</v>
      </c>
      <c r="I275" s="455" t="n">
        <v>400</v>
      </c>
    </row>
    <row r="276" customFormat="false" ht="13.5" hidden="false" customHeight="true" outlineLevel="0" collapsed="false">
      <c r="A276" s="426" t="n">
        <f aca="false">A275+1</f>
        <v>273</v>
      </c>
      <c r="B276" s="433" t="n">
        <f aca="false">H276*$A$1*1000*1000</f>
        <v>980665</v>
      </c>
      <c r="C276" s="433" t="n">
        <f aca="false">I276</f>
        <v>400</v>
      </c>
      <c r="D276" s="433" t="n">
        <v>-1</v>
      </c>
      <c r="E276" s="433" t="n">
        <v>-1</v>
      </c>
      <c r="F276" s="456" t="s">
        <v>476</v>
      </c>
      <c r="G276" s="457" t="n">
        <v>10.5</v>
      </c>
      <c r="H276" s="457" t="n">
        <v>0.1</v>
      </c>
      <c r="I276" s="457" t="n">
        <v>400</v>
      </c>
    </row>
    <row r="277" customFormat="false" ht="14.1" hidden="false" customHeight="true" outlineLevel="0" collapsed="false">
      <c r="A277" s="428" t="n">
        <f aca="false">A276+1</f>
        <v>274</v>
      </c>
      <c r="B277" s="429" t="n">
        <f aca="false">H277*$A$1*1000*1000</f>
        <v>5883990</v>
      </c>
      <c r="C277" s="429" t="n">
        <f aca="false">I277</f>
        <v>400</v>
      </c>
      <c r="D277" s="429" t="n">
        <v>-1</v>
      </c>
      <c r="E277" s="429" t="n">
        <v>-1</v>
      </c>
      <c r="F277" s="458" t="s">
        <v>477</v>
      </c>
      <c r="G277" s="459" t="n">
        <v>0.8</v>
      </c>
      <c r="H277" s="459" t="n">
        <v>0.6</v>
      </c>
      <c r="I277" s="459" t="n">
        <v>400</v>
      </c>
    </row>
    <row r="278" customFormat="false" ht="14.1" hidden="false" customHeight="true" outlineLevel="0" collapsed="false">
      <c r="A278" s="452" t="n">
        <f aca="false">A277+1</f>
        <v>275</v>
      </c>
      <c r="B278" s="453" t="n">
        <f aca="false">H278*$A$1*1000*1000</f>
        <v>4903325</v>
      </c>
      <c r="C278" s="453" t="n">
        <f aca="false">I278</f>
        <v>400</v>
      </c>
      <c r="D278" s="453" t="n">
        <v>-1</v>
      </c>
      <c r="E278" s="453" t="n">
        <v>-1</v>
      </c>
      <c r="F278" s="454" t="s">
        <v>477</v>
      </c>
      <c r="G278" s="455" t="n">
        <v>1.1</v>
      </c>
      <c r="H278" s="455" t="n">
        <v>0.5</v>
      </c>
      <c r="I278" s="455" t="n">
        <v>400</v>
      </c>
    </row>
    <row r="279" customFormat="false" ht="14.1" hidden="false" customHeight="true" outlineLevel="0" collapsed="false">
      <c r="A279" s="452" t="n">
        <f aca="false">A278+1</f>
        <v>276</v>
      </c>
      <c r="B279" s="453" t="n">
        <f aca="false">H279*$A$1*1000*1000</f>
        <v>3922660</v>
      </c>
      <c r="C279" s="453" t="n">
        <f aca="false">I279</f>
        <v>400</v>
      </c>
      <c r="D279" s="453" t="n">
        <v>-1</v>
      </c>
      <c r="E279" s="453" t="n">
        <v>-1</v>
      </c>
      <c r="F279" s="454" t="s">
        <v>477</v>
      </c>
      <c r="G279" s="455" t="n">
        <v>1.5</v>
      </c>
      <c r="H279" s="455" t="n">
        <v>0.4</v>
      </c>
      <c r="I279" s="455" t="n">
        <v>400</v>
      </c>
    </row>
    <row r="280" customFormat="false" ht="14.1" hidden="false" customHeight="true" outlineLevel="0" collapsed="false">
      <c r="A280" s="436" t="n">
        <f aca="false">A279+1</f>
        <v>277</v>
      </c>
      <c r="B280" s="437" t="n">
        <f aca="false">H280*$A$1*1000*1000</f>
        <v>2941995</v>
      </c>
      <c r="C280" s="437" t="n">
        <f aca="false">I280</f>
        <v>400</v>
      </c>
      <c r="D280" s="437" t="n">
        <v>-1</v>
      </c>
      <c r="E280" s="437" t="n">
        <v>-1</v>
      </c>
      <c r="F280" s="460" t="s">
        <v>477</v>
      </c>
      <c r="G280" s="461" t="n">
        <v>2</v>
      </c>
      <c r="H280" s="461" t="n">
        <v>0.3</v>
      </c>
      <c r="I280" s="461" t="n">
        <v>400</v>
      </c>
    </row>
    <row r="281" customFormat="false" ht="14.1" hidden="false" customHeight="true" outlineLevel="0" collapsed="false">
      <c r="A281" s="421" t="n">
        <f aca="false">A280+1</f>
        <v>278</v>
      </c>
      <c r="B281" s="422" t="n">
        <f aca="false">H281*$A$1*1000*1000</f>
        <v>7845320</v>
      </c>
      <c r="C281" s="422" t="n">
        <f aca="false">I281</f>
        <v>800</v>
      </c>
      <c r="D281" s="422" t="n">
        <v>-1</v>
      </c>
      <c r="E281" s="422" t="n">
        <v>-1</v>
      </c>
      <c r="F281" s="462" t="s">
        <v>478</v>
      </c>
      <c r="G281" s="463" t="n">
        <v>1</v>
      </c>
      <c r="H281" s="463" t="n">
        <v>0.8</v>
      </c>
      <c r="I281" s="463" t="n">
        <v>800</v>
      </c>
    </row>
    <row r="282" customFormat="false" ht="14.1" hidden="false" customHeight="true" outlineLevel="0" collapsed="false">
      <c r="A282" s="452" t="n">
        <f aca="false">A281+1</f>
        <v>279</v>
      </c>
      <c r="B282" s="453" t="n">
        <f aca="false">H282*$A$1*1000*1000</f>
        <v>6864655</v>
      </c>
      <c r="C282" s="453" t="n">
        <f aca="false">I282</f>
        <v>800</v>
      </c>
      <c r="D282" s="453" t="n">
        <v>-1</v>
      </c>
      <c r="E282" s="453" t="n">
        <v>-1</v>
      </c>
      <c r="F282" s="454" t="s">
        <v>478</v>
      </c>
      <c r="G282" s="455" t="n">
        <v>1.5</v>
      </c>
      <c r="H282" s="455" t="n">
        <v>0.7</v>
      </c>
      <c r="I282" s="455" t="n">
        <v>800</v>
      </c>
    </row>
    <row r="283" customFormat="false" ht="14.1" hidden="false" customHeight="true" outlineLevel="0" collapsed="false">
      <c r="A283" s="452" t="n">
        <f aca="false">A282+1</f>
        <v>280</v>
      </c>
      <c r="B283" s="453" t="n">
        <f aca="false">H283*$A$1*1000*1000</f>
        <v>5883990</v>
      </c>
      <c r="C283" s="453" t="n">
        <f aca="false">I283</f>
        <v>800</v>
      </c>
      <c r="D283" s="453" t="n">
        <v>-1</v>
      </c>
      <c r="E283" s="453" t="n">
        <v>-1</v>
      </c>
      <c r="F283" s="454" t="s">
        <v>478</v>
      </c>
      <c r="G283" s="455" t="n">
        <v>2</v>
      </c>
      <c r="H283" s="455" t="n">
        <v>0.6</v>
      </c>
      <c r="I283" s="455" t="n">
        <v>800</v>
      </c>
    </row>
    <row r="284" customFormat="false" ht="14.1" hidden="false" customHeight="true" outlineLevel="0" collapsed="false">
      <c r="A284" s="452" t="n">
        <f aca="false">A283+1</f>
        <v>281</v>
      </c>
      <c r="B284" s="453" t="n">
        <f aca="false">H284*$A$1*1000*1000</f>
        <v>4903325</v>
      </c>
      <c r="C284" s="453" t="n">
        <f aca="false">I284</f>
        <v>800</v>
      </c>
      <c r="D284" s="453" t="n">
        <v>-1</v>
      </c>
      <c r="E284" s="453" t="n">
        <v>-1</v>
      </c>
      <c r="F284" s="454" t="s">
        <v>478</v>
      </c>
      <c r="G284" s="455" t="n">
        <v>2.5</v>
      </c>
      <c r="H284" s="455" t="n">
        <v>0.5</v>
      </c>
      <c r="I284" s="455" t="n">
        <v>800</v>
      </c>
    </row>
    <row r="285" customFormat="false" ht="14.1" hidden="false" customHeight="true" outlineLevel="0" collapsed="false">
      <c r="A285" s="452" t="n">
        <f aca="false">A284+1</f>
        <v>282</v>
      </c>
      <c r="B285" s="453" t="n">
        <f aca="false">H285*$A$1*1000*1000</f>
        <v>3922660</v>
      </c>
      <c r="C285" s="453" t="n">
        <f aca="false">I285</f>
        <v>800</v>
      </c>
      <c r="D285" s="453" t="n">
        <v>-1</v>
      </c>
      <c r="E285" s="453" t="n">
        <v>-1</v>
      </c>
      <c r="F285" s="454" t="s">
        <v>478</v>
      </c>
      <c r="G285" s="455" t="n">
        <v>3</v>
      </c>
      <c r="H285" s="455" t="n">
        <v>0.4</v>
      </c>
      <c r="I285" s="455" t="n">
        <v>800</v>
      </c>
    </row>
    <row r="286" customFormat="false" ht="14.1" hidden="false" customHeight="true" outlineLevel="0" collapsed="false">
      <c r="A286" s="452" t="n">
        <f aca="false">A285+1</f>
        <v>283</v>
      </c>
      <c r="B286" s="453" t="n">
        <f aca="false">H286*$A$1*1000*1000</f>
        <v>2941995</v>
      </c>
      <c r="C286" s="453" t="n">
        <f aca="false">I286</f>
        <v>800</v>
      </c>
      <c r="D286" s="453" t="n">
        <v>-1</v>
      </c>
      <c r="E286" s="453" t="n">
        <v>-1</v>
      </c>
      <c r="F286" s="454" t="s">
        <v>478</v>
      </c>
      <c r="G286" s="455" t="n">
        <v>4</v>
      </c>
      <c r="H286" s="455" t="n">
        <v>0.3</v>
      </c>
      <c r="I286" s="455" t="n">
        <v>800</v>
      </c>
    </row>
    <row r="287" customFormat="false" ht="14.1" hidden="false" customHeight="true" outlineLevel="0" collapsed="false">
      <c r="A287" s="452" t="n">
        <f aca="false">A286+1</f>
        <v>284</v>
      </c>
      <c r="B287" s="453" t="n">
        <f aca="false">H287*$A$1*1000*1000</f>
        <v>1961330</v>
      </c>
      <c r="C287" s="453" t="n">
        <f aca="false">I287</f>
        <v>800</v>
      </c>
      <c r="D287" s="453" t="n">
        <v>-1</v>
      </c>
      <c r="E287" s="453" t="n">
        <v>-1</v>
      </c>
      <c r="F287" s="454" t="s">
        <v>478</v>
      </c>
      <c r="G287" s="455" t="n">
        <v>4.6</v>
      </c>
      <c r="H287" s="455" t="n">
        <v>0.2</v>
      </c>
      <c r="I287" s="455" t="n">
        <v>800</v>
      </c>
    </row>
    <row r="288" customFormat="false" ht="14.1" hidden="false" customHeight="true" outlineLevel="0" collapsed="false">
      <c r="A288" s="426" t="n">
        <f aca="false">A287+1</f>
        <v>285</v>
      </c>
      <c r="B288" s="433" t="n">
        <f aca="false">H288*$A$1*1000*1000</f>
        <v>980665</v>
      </c>
      <c r="C288" s="433" t="n">
        <f aca="false">I288</f>
        <v>800</v>
      </c>
      <c r="D288" s="433" t="n">
        <v>-1</v>
      </c>
      <c r="E288" s="433" t="n">
        <v>-1</v>
      </c>
      <c r="F288" s="456" t="s">
        <v>478</v>
      </c>
      <c r="G288" s="457" t="n">
        <v>5.2</v>
      </c>
      <c r="H288" s="457" t="n">
        <v>0.1</v>
      </c>
      <c r="I288" s="457" t="n">
        <v>800</v>
      </c>
    </row>
    <row r="289" customFormat="false" ht="14.1" hidden="false" customHeight="true" outlineLevel="0" collapsed="false">
      <c r="A289" s="428" t="n">
        <f aca="false">A288+1</f>
        <v>286</v>
      </c>
      <c r="B289" s="429" t="n">
        <f aca="false">H289*$A$1*1000*1000</f>
        <v>7845320</v>
      </c>
      <c r="C289" s="429" t="n">
        <f aca="false">I289</f>
        <v>800</v>
      </c>
      <c r="D289" s="429" t="n">
        <v>-1</v>
      </c>
      <c r="E289" s="429" t="n">
        <v>-1</v>
      </c>
      <c r="F289" s="458" t="s">
        <v>479</v>
      </c>
      <c r="G289" s="459" t="n">
        <v>0.25</v>
      </c>
      <c r="H289" s="459" t="n">
        <v>0.8</v>
      </c>
      <c r="I289" s="459" t="n">
        <v>800</v>
      </c>
    </row>
    <row r="290" customFormat="false" ht="14.1" hidden="false" customHeight="true" outlineLevel="0" collapsed="false">
      <c r="A290" s="452" t="n">
        <f aca="false">A289+1</f>
        <v>287</v>
      </c>
      <c r="B290" s="453" t="n">
        <f aca="false">H290*$A$1*1000*1000</f>
        <v>6864655</v>
      </c>
      <c r="C290" s="453" t="n">
        <f aca="false">I290</f>
        <v>800</v>
      </c>
      <c r="D290" s="453" t="n">
        <v>-1</v>
      </c>
      <c r="E290" s="453" t="n">
        <v>-1</v>
      </c>
      <c r="F290" s="454" t="s">
        <v>479</v>
      </c>
      <c r="G290" s="455" t="n">
        <v>0.3</v>
      </c>
      <c r="H290" s="455" t="n">
        <v>0.7</v>
      </c>
      <c r="I290" s="455" t="n">
        <v>800</v>
      </c>
    </row>
    <row r="291" customFormat="false" ht="14.1" hidden="false" customHeight="true" outlineLevel="0" collapsed="false">
      <c r="A291" s="452" t="n">
        <f aca="false">A290+1</f>
        <v>288</v>
      </c>
      <c r="B291" s="453" t="n">
        <f aca="false">H291*$A$1*1000*1000</f>
        <v>5883990</v>
      </c>
      <c r="C291" s="453" t="n">
        <f aca="false">I291</f>
        <v>800</v>
      </c>
      <c r="D291" s="453" t="n">
        <v>-1</v>
      </c>
      <c r="E291" s="453" t="n">
        <v>-1</v>
      </c>
      <c r="F291" s="454" t="s">
        <v>479</v>
      </c>
      <c r="G291" s="455" t="n">
        <v>0.4</v>
      </c>
      <c r="H291" s="455" t="n">
        <v>0.6</v>
      </c>
      <c r="I291" s="455" t="n">
        <v>800</v>
      </c>
    </row>
    <row r="292" customFormat="false" ht="14.1" hidden="false" customHeight="true" outlineLevel="0" collapsed="false">
      <c r="A292" s="452" t="n">
        <f aca="false">A291+1</f>
        <v>289</v>
      </c>
      <c r="B292" s="453" t="n">
        <f aca="false">H292*$A$1*1000*1000</f>
        <v>4903325</v>
      </c>
      <c r="C292" s="453" t="n">
        <f aca="false">I292</f>
        <v>800</v>
      </c>
      <c r="D292" s="453" t="n">
        <v>-1</v>
      </c>
      <c r="E292" s="453" t="n">
        <v>-1</v>
      </c>
      <c r="F292" s="454" t="s">
        <v>479</v>
      </c>
      <c r="G292" s="455" t="n">
        <v>0.55</v>
      </c>
      <c r="H292" s="455" t="n">
        <v>0.5</v>
      </c>
      <c r="I292" s="455" t="n">
        <v>800</v>
      </c>
    </row>
    <row r="293" customFormat="false" ht="14.1" hidden="false" customHeight="true" outlineLevel="0" collapsed="false">
      <c r="A293" s="452" t="n">
        <f aca="false">A292+1</f>
        <v>290</v>
      </c>
      <c r="B293" s="453" t="n">
        <f aca="false">H293*$A$1*1000*1000</f>
        <v>3922660</v>
      </c>
      <c r="C293" s="453" t="n">
        <f aca="false">I293</f>
        <v>800</v>
      </c>
      <c r="D293" s="453" t="n">
        <v>-1</v>
      </c>
      <c r="E293" s="453" t="n">
        <v>-1</v>
      </c>
      <c r="F293" s="454" t="s">
        <v>479</v>
      </c>
      <c r="G293" s="455" t="n">
        <v>0.7</v>
      </c>
      <c r="H293" s="455" t="n">
        <v>0.4</v>
      </c>
      <c r="I293" s="455" t="n">
        <v>800</v>
      </c>
    </row>
    <row r="294" customFormat="false" ht="14.1" hidden="false" customHeight="true" outlineLevel="0" collapsed="false">
      <c r="A294" s="465" t="n">
        <f aca="false">A293+1</f>
        <v>291</v>
      </c>
      <c r="B294" s="468" t="n">
        <f aca="false">H294*$A$1*1000*1000</f>
        <v>2941995</v>
      </c>
      <c r="C294" s="468" t="n">
        <f aca="false">I294</f>
        <v>800</v>
      </c>
      <c r="D294" s="468" t="n">
        <v>-1</v>
      </c>
      <c r="E294" s="468" t="n">
        <v>-1</v>
      </c>
      <c r="F294" s="469" t="s">
        <v>479</v>
      </c>
      <c r="G294" s="470" t="n">
        <v>1</v>
      </c>
      <c r="H294" s="470" t="n">
        <v>0.3</v>
      </c>
      <c r="I294" s="470" t="n">
        <v>800</v>
      </c>
    </row>
    <row r="295" customFormat="false" ht="14.1" hidden="false" customHeight="true" outlineLevel="0" collapsed="false">
      <c r="A295" s="399" t="n">
        <f aca="false">A294+1</f>
        <v>292</v>
      </c>
      <c r="B295" s="449" t="n">
        <f aca="false">H295*$A$1*1000*1000</f>
        <v>2941995</v>
      </c>
      <c r="C295" s="449" t="n">
        <f aca="false">I295</f>
        <v>200</v>
      </c>
      <c r="D295" s="449" t="n">
        <v>-1</v>
      </c>
      <c r="E295" s="449" t="n">
        <v>-1</v>
      </c>
      <c r="F295" s="450" t="s">
        <v>480</v>
      </c>
      <c r="G295" s="451" t="n">
        <v>5.5</v>
      </c>
      <c r="H295" s="451" t="n">
        <v>0.3</v>
      </c>
      <c r="I295" s="451" t="n">
        <v>200</v>
      </c>
    </row>
    <row r="296" customFormat="false" ht="14.1" hidden="false" customHeight="true" outlineLevel="0" collapsed="false">
      <c r="A296" s="452" t="n">
        <f aca="false">A295+1</f>
        <v>293</v>
      </c>
      <c r="B296" s="453" t="n">
        <f aca="false">H296*$A$1*1000*1000</f>
        <v>1961330</v>
      </c>
      <c r="C296" s="453" t="n">
        <f aca="false">I296</f>
        <v>200</v>
      </c>
      <c r="D296" s="453" t="n">
        <v>-1</v>
      </c>
      <c r="E296" s="453" t="n">
        <v>-1</v>
      </c>
      <c r="F296" s="454" t="s">
        <v>480</v>
      </c>
      <c r="G296" s="455" t="n">
        <v>18</v>
      </c>
      <c r="H296" s="455" t="n">
        <v>0.2</v>
      </c>
      <c r="I296" s="455" t="n">
        <v>200</v>
      </c>
    </row>
    <row r="297" customFormat="false" ht="14.1" hidden="false" customHeight="true" outlineLevel="0" collapsed="false">
      <c r="A297" s="403" t="n">
        <f aca="false">A296+1</f>
        <v>294</v>
      </c>
      <c r="B297" s="433" t="n">
        <f aca="false">H297*$A$1*1000*1000</f>
        <v>980665</v>
      </c>
      <c r="C297" s="433" t="n">
        <f aca="false">I297</f>
        <v>200</v>
      </c>
      <c r="D297" s="433" t="n">
        <v>-1</v>
      </c>
      <c r="E297" s="433" t="n">
        <v>-1</v>
      </c>
      <c r="F297" s="456" t="s">
        <v>480</v>
      </c>
      <c r="G297" s="457" t="n">
        <v>23.5</v>
      </c>
      <c r="H297" s="457" t="n">
        <v>0.1</v>
      </c>
      <c r="I297" s="457" t="n">
        <v>200</v>
      </c>
    </row>
    <row r="298" customFormat="false" ht="14.1" hidden="false" customHeight="true" outlineLevel="0" collapsed="false">
      <c r="A298" s="428" t="n">
        <f aca="false">A297+1</f>
        <v>295</v>
      </c>
      <c r="B298" s="429" t="n">
        <f aca="false">H298*$A$1*1000*1000</f>
        <v>2941995</v>
      </c>
      <c r="C298" s="429" t="n">
        <f aca="false">I298</f>
        <v>200</v>
      </c>
      <c r="D298" s="429" t="n">
        <v>-1</v>
      </c>
      <c r="E298" s="429" t="n">
        <v>-1</v>
      </c>
      <c r="F298" s="458" t="s">
        <v>481</v>
      </c>
      <c r="G298" s="459" t="n">
        <v>1.6</v>
      </c>
      <c r="H298" s="459" t="n">
        <v>0.3</v>
      </c>
      <c r="I298" s="459" t="n">
        <v>200</v>
      </c>
    </row>
    <row r="299" customFormat="false" ht="14.1" hidden="false" customHeight="true" outlineLevel="0" collapsed="false">
      <c r="A299" s="436" t="n">
        <f aca="false">A298+1</f>
        <v>296</v>
      </c>
      <c r="B299" s="437" t="n">
        <f aca="false">H299*$A$1*1000*1000</f>
        <v>1961330</v>
      </c>
      <c r="C299" s="437" t="n">
        <f aca="false">I299</f>
        <v>200</v>
      </c>
      <c r="D299" s="437" t="n">
        <v>-1</v>
      </c>
      <c r="E299" s="437" t="n">
        <v>-1</v>
      </c>
      <c r="F299" s="460" t="s">
        <v>481</v>
      </c>
      <c r="G299" s="461" t="n">
        <v>6</v>
      </c>
      <c r="H299" s="461" t="n">
        <v>0.2</v>
      </c>
      <c r="I299" s="461" t="n">
        <v>200</v>
      </c>
    </row>
    <row r="300" customFormat="false" ht="14.1" hidden="false" customHeight="true" outlineLevel="0" collapsed="false">
      <c r="A300" s="399" t="n">
        <f aca="false">A299+1</f>
        <v>297</v>
      </c>
      <c r="B300" s="422" t="n">
        <f aca="false">H300*$A$1*1000*1000</f>
        <v>5883990</v>
      </c>
      <c r="C300" s="422" t="n">
        <f aca="false">I300</f>
        <v>400</v>
      </c>
      <c r="D300" s="422" t="n">
        <v>-1</v>
      </c>
      <c r="E300" s="422" t="n">
        <v>-1</v>
      </c>
      <c r="F300" s="462" t="s">
        <v>482</v>
      </c>
      <c r="G300" s="463" t="n">
        <v>5.5</v>
      </c>
      <c r="H300" s="463" t="n">
        <v>0.6</v>
      </c>
      <c r="I300" s="463" t="n">
        <v>400</v>
      </c>
    </row>
    <row r="301" customFormat="false" ht="14.1" hidden="false" customHeight="true" outlineLevel="0" collapsed="false">
      <c r="A301" s="452" t="n">
        <f aca="false">A300+1</f>
        <v>298</v>
      </c>
      <c r="B301" s="453" t="n">
        <f aca="false">H301*$A$1*1000*1000</f>
        <v>4903325</v>
      </c>
      <c r="C301" s="453" t="n">
        <f aca="false">I301</f>
        <v>400</v>
      </c>
      <c r="D301" s="453" t="n">
        <v>-1</v>
      </c>
      <c r="E301" s="453" t="n">
        <v>-1</v>
      </c>
      <c r="F301" s="454" t="s">
        <v>482</v>
      </c>
      <c r="G301" s="455" t="n">
        <v>7</v>
      </c>
      <c r="H301" s="455" t="n">
        <v>0.5</v>
      </c>
      <c r="I301" s="455" t="n">
        <v>400</v>
      </c>
    </row>
    <row r="302" customFormat="false" ht="14.1" hidden="false" customHeight="true" outlineLevel="0" collapsed="false">
      <c r="A302" s="452" t="n">
        <f aca="false">A301+1</f>
        <v>299</v>
      </c>
      <c r="B302" s="453" t="n">
        <f aca="false">H302*$A$1*1000*1000</f>
        <v>3922660</v>
      </c>
      <c r="C302" s="453" t="n">
        <f aca="false">I302</f>
        <v>400</v>
      </c>
      <c r="D302" s="453" t="n">
        <v>-1</v>
      </c>
      <c r="E302" s="453" t="n">
        <v>-1</v>
      </c>
      <c r="F302" s="454" t="s">
        <v>482</v>
      </c>
      <c r="G302" s="455" t="n">
        <v>9</v>
      </c>
      <c r="H302" s="455" t="n">
        <v>0.4</v>
      </c>
      <c r="I302" s="455" t="n">
        <v>400</v>
      </c>
    </row>
    <row r="303" customFormat="false" ht="14.1" hidden="false" customHeight="true" outlineLevel="0" collapsed="false">
      <c r="A303" s="452" t="n">
        <f aca="false">A302+1</f>
        <v>300</v>
      </c>
      <c r="B303" s="453" t="n">
        <f aca="false">H303*$A$1*1000*1000</f>
        <v>2941995</v>
      </c>
      <c r="C303" s="453" t="n">
        <f aca="false">I303</f>
        <v>400</v>
      </c>
      <c r="D303" s="453" t="n">
        <v>-1</v>
      </c>
      <c r="E303" s="453" t="n">
        <v>-1</v>
      </c>
      <c r="F303" s="454" t="s">
        <v>482</v>
      </c>
      <c r="G303" s="455" t="n">
        <v>12</v>
      </c>
      <c r="H303" s="455" t="n">
        <v>0.3</v>
      </c>
      <c r="I303" s="455" t="n">
        <v>400</v>
      </c>
    </row>
    <row r="304" customFormat="false" ht="14.1" hidden="false" customHeight="true" outlineLevel="0" collapsed="false">
      <c r="A304" s="452" t="n">
        <f aca="false">A303+1</f>
        <v>301</v>
      </c>
      <c r="B304" s="453" t="n">
        <f aca="false">H304*$A$1*1000*1000</f>
        <v>1961330</v>
      </c>
      <c r="C304" s="453" t="n">
        <f aca="false">I304</f>
        <v>400</v>
      </c>
      <c r="D304" s="453" t="n">
        <v>-1</v>
      </c>
      <c r="E304" s="453" t="n">
        <v>-1</v>
      </c>
      <c r="F304" s="454" t="s">
        <v>482</v>
      </c>
      <c r="G304" s="455" t="n">
        <v>13.8</v>
      </c>
      <c r="H304" s="455" t="n">
        <v>0.2</v>
      </c>
      <c r="I304" s="455" t="n">
        <v>400</v>
      </c>
    </row>
    <row r="305" customFormat="false" ht="14.1" hidden="false" customHeight="true" outlineLevel="0" collapsed="false">
      <c r="A305" s="403" t="n">
        <f aca="false">A304+1</f>
        <v>302</v>
      </c>
      <c r="B305" s="433" t="n">
        <f aca="false">H305*$A$1*1000*1000</f>
        <v>980665</v>
      </c>
      <c r="C305" s="433" t="n">
        <f aca="false">I305</f>
        <v>400</v>
      </c>
      <c r="D305" s="433" t="n">
        <v>-1</v>
      </c>
      <c r="E305" s="433" t="n">
        <v>-1</v>
      </c>
      <c r="F305" s="456" t="s">
        <v>482</v>
      </c>
      <c r="G305" s="457" t="n">
        <v>15.5</v>
      </c>
      <c r="H305" s="457" t="n">
        <v>0.1</v>
      </c>
      <c r="I305" s="457" t="n">
        <v>400</v>
      </c>
    </row>
    <row r="306" customFormat="false" ht="14.1" hidden="false" customHeight="true" outlineLevel="0" collapsed="false">
      <c r="A306" s="428" t="n">
        <f aca="false">A305+1</f>
        <v>303</v>
      </c>
      <c r="B306" s="429" t="n">
        <f aca="false">H306*$A$1*1000*1000</f>
        <v>5883990</v>
      </c>
      <c r="C306" s="429" t="n">
        <f aca="false">I306</f>
        <v>400</v>
      </c>
      <c r="D306" s="429" t="n">
        <v>-1</v>
      </c>
      <c r="E306" s="429" t="n">
        <v>-1</v>
      </c>
      <c r="F306" s="458" t="s">
        <v>483</v>
      </c>
      <c r="G306" s="459" t="n">
        <v>1</v>
      </c>
      <c r="H306" s="459" t="n">
        <v>0.6</v>
      </c>
      <c r="I306" s="459" t="n">
        <v>400</v>
      </c>
    </row>
    <row r="307" customFormat="false" ht="14.1" hidden="false" customHeight="true" outlineLevel="0" collapsed="false">
      <c r="A307" s="452" t="n">
        <f aca="false">A306+1</f>
        <v>304</v>
      </c>
      <c r="B307" s="453" t="n">
        <f aca="false">H307*$A$1*1000*1000</f>
        <v>4903325</v>
      </c>
      <c r="C307" s="453" t="n">
        <f aca="false">I307</f>
        <v>400</v>
      </c>
      <c r="D307" s="453" t="n">
        <v>-1</v>
      </c>
      <c r="E307" s="453" t="n">
        <v>-1</v>
      </c>
      <c r="F307" s="454" t="s">
        <v>483</v>
      </c>
      <c r="G307" s="455" t="n">
        <v>1.5</v>
      </c>
      <c r="H307" s="455" t="n">
        <v>0.5</v>
      </c>
      <c r="I307" s="455" t="n">
        <v>400</v>
      </c>
    </row>
    <row r="308" customFormat="false" ht="14.1" hidden="false" customHeight="true" outlineLevel="0" collapsed="false">
      <c r="A308" s="452" t="n">
        <f aca="false">A307+1</f>
        <v>305</v>
      </c>
      <c r="B308" s="453" t="n">
        <f aca="false">H308*$A$1*1000*1000</f>
        <v>3922660</v>
      </c>
      <c r="C308" s="453" t="n">
        <f aca="false">I308</f>
        <v>400</v>
      </c>
      <c r="D308" s="453" t="n">
        <v>-1</v>
      </c>
      <c r="E308" s="453" t="n">
        <v>-1</v>
      </c>
      <c r="F308" s="454" t="s">
        <v>483</v>
      </c>
      <c r="G308" s="455" t="n">
        <v>2</v>
      </c>
      <c r="H308" s="455" t="n">
        <v>0.4</v>
      </c>
      <c r="I308" s="455" t="n">
        <v>400</v>
      </c>
    </row>
    <row r="309" customFormat="false" ht="14.1" hidden="false" customHeight="true" outlineLevel="0" collapsed="false">
      <c r="A309" s="436" t="n">
        <f aca="false">A308+1</f>
        <v>306</v>
      </c>
      <c r="B309" s="437" t="n">
        <f aca="false">H309*$A$1*1000*1000</f>
        <v>2941995</v>
      </c>
      <c r="C309" s="437" t="n">
        <f aca="false">I309</f>
        <v>400</v>
      </c>
      <c r="D309" s="437" t="n">
        <v>-1</v>
      </c>
      <c r="E309" s="437" t="n">
        <v>-1</v>
      </c>
      <c r="F309" s="460" t="s">
        <v>483</v>
      </c>
      <c r="G309" s="461" t="n">
        <v>3</v>
      </c>
      <c r="H309" s="461" t="n">
        <v>0.3</v>
      </c>
      <c r="I309" s="461" t="n">
        <v>400</v>
      </c>
    </row>
    <row r="310" customFormat="false" ht="14.1" hidden="false" customHeight="true" outlineLevel="0" collapsed="false">
      <c r="A310" s="421" t="n">
        <f aca="false">A309+1</f>
        <v>307</v>
      </c>
      <c r="B310" s="422" t="n">
        <f aca="false">H310*$A$1*1000*1000</f>
        <v>7845320</v>
      </c>
      <c r="C310" s="422" t="n">
        <f aca="false">I310</f>
        <v>800</v>
      </c>
      <c r="D310" s="422" t="n">
        <v>-1</v>
      </c>
      <c r="E310" s="422" t="n">
        <v>-1</v>
      </c>
      <c r="F310" s="462" t="s">
        <v>484</v>
      </c>
      <c r="G310" s="463" t="n">
        <v>1</v>
      </c>
      <c r="H310" s="463" t="n">
        <v>0.8</v>
      </c>
      <c r="I310" s="463" t="n">
        <v>800</v>
      </c>
    </row>
    <row r="311" customFormat="false" ht="14.1" hidden="false" customHeight="true" outlineLevel="0" collapsed="false">
      <c r="A311" s="452" t="n">
        <f aca="false">A310+1</f>
        <v>308</v>
      </c>
      <c r="B311" s="453" t="n">
        <f aca="false">H311*$A$1*1000*1000</f>
        <v>6864655</v>
      </c>
      <c r="C311" s="453" t="n">
        <f aca="false">I311</f>
        <v>800</v>
      </c>
      <c r="D311" s="453" t="n">
        <v>-1</v>
      </c>
      <c r="E311" s="453" t="n">
        <v>-1</v>
      </c>
      <c r="F311" s="454" t="s">
        <v>484</v>
      </c>
      <c r="G311" s="455" t="n">
        <v>1.5</v>
      </c>
      <c r="H311" s="455" t="n">
        <v>0.7</v>
      </c>
      <c r="I311" s="455" t="n">
        <v>800</v>
      </c>
    </row>
    <row r="312" customFormat="false" ht="14.1" hidden="false" customHeight="true" outlineLevel="0" collapsed="false">
      <c r="A312" s="452" t="n">
        <f aca="false">A311+1</f>
        <v>309</v>
      </c>
      <c r="B312" s="453" t="n">
        <f aca="false">H312*$A$1*1000*1000</f>
        <v>5883990</v>
      </c>
      <c r="C312" s="453" t="n">
        <f aca="false">I312</f>
        <v>800</v>
      </c>
      <c r="D312" s="453" t="n">
        <v>-1</v>
      </c>
      <c r="E312" s="453" t="n">
        <v>-1</v>
      </c>
      <c r="F312" s="454" t="s">
        <v>484</v>
      </c>
      <c r="G312" s="455" t="n">
        <v>2</v>
      </c>
      <c r="H312" s="455" t="n">
        <v>0.6</v>
      </c>
      <c r="I312" s="455" t="n">
        <v>800</v>
      </c>
    </row>
    <row r="313" customFormat="false" ht="14.1" hidden="false" customHeight="true" outlineLevel="0" collapsed="false">
      <c r="A313" s="452" t="n">
        <f aca="false">A312+1</f>
        <v>310</v>
      </c>
      <c r="B313" s="453" t="n">
        <f aca="false">H313*$A$1*1000*1000</f>
        <v>4903325</v>
      </c>
      <c r="C313" s="453" t="n">
        <f aca="false">I313</f>
        <v>800</v>
      </c>
      <c r="D313" s="453" t="n">
        <v>-1</v>
      </c>
      <c r="E313" s="453" t="n">
        <v>-1</v>
      </c>
      <c r="F313" s="454" t="s">
        <v>484</v>
      </c>
      <c r="G313" s="455" t="n">
        <v>3</v>
      </c>
      <c r="H313" s="455" t="n">
        <v>0.5</v>
      </c>
      <c r="I313" s="455" t="n">
        <v>800</v>
      </c>
    </row>
    <row r="314" customFormat="false" ht="14.1" hidden="false" customHeight="true" outlineLevel="0" collapsed="false">
      <c r="A314" s="452" t="n">
        <f aca="false">A313+1</f>
        <v>311</v>
      </c>
      <c r="B314" s="453" t="n">
        <f aca="false">H314*$A$1*1000*1000</f>
        <v>3922660</v>
      </c>
      <c r="C314" s="453" t="n">
        <f aca="false">I314</f>
        <v>800</v>
      </c>
      <c r="D314" s="453" t="n">
        <v>-1</v>
      </c>
      <c r="E314" s="453" t="n">
        <v>-1</v>
      </c>
      <c r="F314" s="454" t="s">
        <v>484</v>
      </c>
      <c r="G314" s="455" t="n">
        <v>4</v>
      </c>
      <c r="H314" s="455" t="n">
        <v>0.4</v>
      </c>
      <c r="I314" s="455" t="n">
        <v>800</v>
      </c>
    </row>
    <row r="315" customFormat="false" ht="14.1" hidden="false" customHeight="true" outlineLevel="0" collapsed="false">
      <c r="A315" s="452" t="n">
        <f aca="false">A314+1</f>
        <v>312</v>
      </c>
      <c r="B315" s="453" t="n">
        <f aca="false">H315*$A$1*1000*1000</f>
        <v>2941995</v>
      </c>
      <c r="C315" s="453" t="n">
        <f aca="false">I315</f>
        <v>800</v>
      </c>
      <c r="D315" s="453" t="n">
        <v>-1</v>
      </c>
      <c r="E315" s="453" t="n">
        <v>-1</v>
      </c>
      <c r="F315" s="454" t="s">
        <v>484</v>
      </c>
      <c r="G315" s="455" t="n">
        <v>6</v>
      </c>
      <c r="H315" s="455" t="n">
        <v>0.3</v>
      </c>
      <c r="I315" s="455" t="n">
        <v>800</v>
      </c>
    </row>
    <row r="316" customFormat="false" ht="14.1" hidden="false" customHeight="true" outlineLevel="0" collapsed="false">
      <c r="A316" s="452" t="n">
        <f aca="false">A315+1</f>
        <v>313</v>
      </c>
      <c r="B316" s="453" t="n">
        <f aca="false">H316*$A$1*1000*1000</f>
        <v>1961330</v>
      </c>
      <c r="C316" s="453" t="n">
        <f aca="false">I316</f>
        <v>800</v>
      </c>
      <c r="D316" s="453" t="n">
        <v>-1</v>
      </c>
      <c r="E316" s="453" t="n">
        <v>-1</v>
      </c>
      <c r="F316" s="454" t="s">
        <v>484</v>
      </c>
      <c r="G316" s="455" t="n">
        <v>6.9</v>
      </c>
      <c r="H316" s="455" t="n">
        <v>0.2</v>
      </c>
      <c r="I316" s="455" t="n">
        <v>800</v>
      </c>
    </row>
    <row r="317" customFormat="false" ht="14.1" hidden="false" customHeight="true" outlineLevel="0" collapsed="false">
      <c r="A317" s="426" t="n">
        <f aca="false">A316+1</f>
        <v>314</v>
      </c>
      <c r="B317" s="433" t="n">
        <f aca="false">H317*$A$1*1000*1000</f>
        <v>980665</v>
      </c>
      <c r="C317" s="433" t="n">
        <f aca="false">I317</f>
        <v>800</v>
      </c>
      <c r="D317" s="433" t="n">
        <v>-1</v>
      </c>
      <c r="E317" s="433" t="n">
        <v>-1</v>
      </c>
      <c r="F317" s="456" t="s">
        <v>484</v>
      </c>
      <c r="G317" s="457" t="n">
        <v>7.8</v>
      </c>
      <c r="H317" s="457" t="n">
        <v>0.1</v>
      </c>
      <c r="I317" s="457" t="n">
        <v>800</v>
      </c>
    </row>
    <row r="318" customFormat="false" ht="14.1" hidden="false" customHeight="true" outlineLevel="0" collapsed="false">
      <c r="A318" s="428" t="n">
        <f aca="false">A317+1</f>
        <v>315</v>
      </c>
      <c r="B318" s="429" t="n">
        <f aca="false">H318*$A$1*1000*1000</f>
        <v>7845320</v>
      </c>
      <c r="C318" s="429" t="n">
        <f aca="false">I318</f>
        <v>800</v>
      </c>
      <c r="D318" s="429" t="n">
        <v>-1</v>
      </c>
      <c r="E318" s="429" t="n">
        <v>-1</v>
      </c>
      <c r="F318" s="458" t="s">
        <v>485</v>
      </c>
      <c r="G318" s="459" t="n">
        <v>0.35</v>
      </c>
      <c r="H318" s="459" t="n">
        <v>0.8</v>
      </c>
      <c r="I318" s="459" t="n">
        <v>800</v>
      </c>
    </row>
    <row r="319" customFormat="false" ht="14.1" hidden="false" customHeight="true" outlineLevel="0" collapsed="false">
      <c r="A319" s="452" t="n">
        <f aca="false">A318+1</f>
        <v>316</v>
      </c>
      <c r="B319" s="453" t="n">
        <f aca="false">H319*$A$1*1000*1000</f>
        <v>6864655</v>
      </c>
      <c r="C319" s="453" t="n">
        <f aca="false">I319</f>
        <v>800</v>
      </c>
      <c r="D319" s="453" t="n">
        <v>-1</v>
      </c>
      <c r="E319" s="453" t="n">
        <v>-1</v>
      </c>
      <c r="F319" s="454" t="s">
        <v>485</v>
      </c>
      <c r="G319" s="455" t="n">
        <v>0.45</v>
      </c>
      <c r="H319" s="455" t="n">
        <v>0.7</v>
      </c>
      <c r="I319" s="455" t="n">
        <v>800</v>
      </c>
    </row>
    <row r="320" customFormat="false" ht="14.1" hidden="false" customHeight="true" outlineLevel="0" collapsed="false">
      <c r="A320" s="452" t="n">
        <f aca="false">A319+1</f>
        <v>317</v>
      </c>
      <c r="B320" s="453" t="n">
        <f aca="false">H320*$A$1*1000*1000</f>
        <v>5883990</v>
      </c>
      <c r="C320" s="453" t="n">
        <f aca="false">I320</f>
        <v>800</v>
      </c>
      <c r="D320" s="453" t="n">
        <v>-1</v>
      </c>
      <c r="E320" s="453" t="n">
        <v>-1</v>
      </c>
      <c r="F320" s="454" t="s">
        <v>485</v>
      </c>
      <c r="G320" s="455" t="n">
        <v>0.55</v>
      </c>
      <c r="H320" s="455" t="n">
        <v>0.6</v>
      </c>
      <c r="I320" s="455" t="n">
        <v>800</v>
      </c>
    </row>
    <row r="321" customFormat="false" ht="14.1" hidden="false" customHeight="true" outlineLevel="0" collapsed="false">
      <c r="A321" s="452" t="n">
        <f aca="false">A320+1</f>
        <v>318</v>
      </c>
      <c r="B321" s="453" t="n">
        <f aca="false">H321*$A$1*1000*1000</f>
        <v>4903325</v>
      </c>
      <c r="C321" s="453" t="n">
        <f aca="false">I321</f>
        <v>800</v>
      </c>
      <c r="D321" s="453" t="n">
        <v>-1</v>
      </c>
      <c r="E321" s="453" t="n">
        <v>-1</v>
      </c>
      <c r="F321" s="454" t="s">
        <v>485</v>
      </c>
      <c r="G321" s="455" t="n">
        <v>0.7</v>
      </c>
      <c r="H321" s="455" t="n">
        <v>0.5</v>
      </c>
      <c r="I321" s="455" t="n">
        <v>800</v>
      </c>
    </row>
    <row r="322" customFormat="false" ht="14.1" hidden="false" customHeight="true" outlineLevel="0" collapsed="false">
      <c r="A322" s="452" t="n">
        <f aca="false">A321+1</f>
        <v>319</v>
      </c>
      <c r="B322" s="453" t="n">
        <f aca="false">H322*$A$1*1000*1000</f>
        <v>3922660</v>
      </c>
      <c r="C322" s="453" t="n">
        <f aca="false">I322</f>
        <v>800</v>
      </c>
      <c r="D322" s="453" t="n">
        <v>-1</v>
      </c>
      <c r="E322" s="453" t="n">
        <v>-1</v>
      </c>
      <c r="F322" s="454" t="s">
        <v>485</v>
      </c>
      <c r="G322" s="455" t="n">
        <v>1</v>
      </c>
      <c r="H322" s="455" t="n">
        <v>0.4</v>
      </c>
      <c r="I322" s="455" t="n">
        <v>800</v>
      </c>
    </row>
    <row r="323" customFormat="false" ht="14.1" hidden="false" customHeight="true" outlineLevel="0" collapsed="false">
      <c r="A323" s="403" t="n">
        <f aca="false">A322+1</f>
        <v>320</v>
      </c>
      <c r="B323" s="468" t="n">
        <f aca="false">H323*$A$1*1000*1000</f>
        <v>2941995</v>
      </c>
      <c r="C323" s="468" t="n">
        <f aca="false">I323</f>
        <v>800</v>
      </c>
      <c r="D323" s="468" t="n">
        <v>-1</v>
      </c>
      <c r="E323" s="468" t="n">
        <v>-1</v>
      </c>
      <c r="F323" s="469" t="s">
        <v>485</v>
      </c>
      <c r="G323" s="470" t="n">
        <v>1.5</v>
      </c>
      <c r="H323" s="470" t="n">
        <v>0.3</v>
      </c>
      <c r="I323" s="470" t="n">
        <v>800</v>
      </c>
    </row>
    <row r="324" customFormat="false" ht="14.1" hidden="false" customHeight="true" outlineLevel="0" collapsed="false">
      <c r="A324" s="448" t="n">
        <f aca="false">A323+1</f>
        <v>321</v>
      </c>
      <c r="B324" s="449" t="n">
        <f aca="false">H324*$A$1*1000*1000</f>
        <v>2941995</v>
      </c>
      <c r="C324" s="449" t="n">
        <f aca="false">I324</f>
        <v>125</v>
      </c>
      <c r="D324" s="449" t="n">
        <v>-1</v>
      </c>
      <c r="E324" s="449" t="n">
        <v>-1</v>
      </c>
      <c r="F324" s="450" t="s">
        <v>486</v>
      </c>
      <c r="G324" s="451" t="n">
        <v>9</v>
      </c>
      <c r="H324" s="451" t="n">
        <v>0.3</v>
      </c>
      <c r="I324" s="451" t="n">
        <v>125</v>
      </c>
    </row>
    <row r="325" customFormat="false" ht="14.1" hidden="false" customHeight="true" outlineLevel="0" collapsed="false">
      <c r="A325" s="452" t="n">
        <f aca="false">A324+1</f>
        <v>322</v>
      </c>
      <c r="B325" s="453" t="n">
        <f aca="false">H325*$A$1*1000*1000</f>
        <v>1961330</v>
      </c>
      <c r="C325" s="453" t="n">
        <f aca="false">I325</f>
        <v>125</v>
      </c>
      <c r="D325" s="453" t="n">
        <v>-1</v>
      </c>
      <c r="E325" s="453" t="n">
        <v>-1</v>
      </c>
      <c r="F325" s="454" t="s">
        <v>486</v>
      </c>
      <c r="G325" s="455" t="n">
        <v>18</v>
      </c>
      <c r="H325" s="455" t="n">
        <v>0.2</v>
      </c>
      <c r="I325" s="455" t="n">
        <v>125</v>
      </c>
    </row>
    <row r="326" customFormat="false" ht="14.1" hidden="false" customHeight="true" outlineLevel="0" collapsed="false">
      <c r="A326" s="426" t="n">
        <f aca="false">A325+1</f>
        <v>323</v>
      </c>
      <c r="B326" s="433" t="n">
        <f aca="false">H326*$A$1*1000*1000</f>
        <v>980665</v>
      </c>
      <c r="C326" s="433" t="n">
        <f aca="false">I326</f>
        <v>125</v>
      </c>
      <c r="D326" s="433" t="n">
        <v>-1</v>
      </c>
      <c r="E326" s="433" t="n">
        <v>-1</v>
      </c>
      <c r="F326" s="456" t="s">
        <v>486</v>
      </c>
      <c r="G326" s="457" t="n">
        <v>23.5</v>
      </c>
      <c r="H326" s="457" t="n">
        <v>0.1</v>
      </c>
      <c r="I326" s="457" t="n">
        <v>125</v>
      </c>
    </row>
    <row r="327" customFormat="false" ht="14.1" hidden="false" customHeight="true" outlineLevel="0" collapsed="false">
      <c r="A327" s="428" t="n">
        <f aca="false">A326+1</f>
        <v>324</v>
      </c>
      <c r="B327" s="429" t="n">
        <f aca="false">H327*$A$1*1000*1000</f>
        <v>2941995</v>
      </c>
      <c r="C327" s="429" t="n">
        <f aca="false">I327</f>
        <v>125</v>
      </c>
      <c r="D327" s="429" t="n">
        <v>-1</v>
      </c>
      <c r="E327" s="429" t="n">
        <v>-1</v>
      </c>
      <c r="F327" s="458" t="s">
        <v>487</v>
      </c>
      <c r="G327" s="459" t="n">
        <v>3.5</v>
      </c>
      <c r="H327" s="459" t="n">
        <v>0.3</v>
      </c>
      <c r="I327" s="459" t="n">
        <v>125</v>
      </c>
    </row>
    <row r="328" customFormat="false" ht="14.1" hidden="false" customHeight="true" outlineLevel="0" collapsed="false">
      <c r="A328" s="436" t="n">
        <f aca="false">A327+1</f>
        <v>325</v>
      </c>
      <c r="B328" s="437" t="n">
        <f aca="false">H328*$A$1*1000*1000</f>
        <v>1961330</v>
      </c>
      <c r="C328" s="437" t="n">
        <f aca="false">I328</f>
        <v>125</v>
      </c>
      <c r="D328" s="437" t="n">
        <v>-1</v>
      </c>
      <c r="E328" s="437" t="n">
        <v>-1</v>
      </c>
      <c r="F328" s="460" t="s">
        <v>487</v>
      </c>
      <c r="G328" s="461" t="n">
        <v>6.5</v>
      </c>
      <c r="H328" s="461" t="n">
        <v>0.2</v>
      </c>
      <c r="I328" s="461" t="n">
        <v>125</v>
      </c>
    </row>
    <row r="329" customFormat="false" ht="14.1" hidden="false" customHeight="true" outlineLevel="0" collapsed="false">
      <c r="A329" s="421" t="n">
        <f aca="false">A328+1</f>
        <v>326</v>
      </c>
      <c r="B329" s="422" t="n">
        <f aca="false">H329*$A$1*1000*1000</f>
        <v>9806650</v>
      </c>
      <c r="C329" s="422" t="n">
        <f aca="false">I329</f>
        <v>250</v>
      </c>
      <c r="D329" s="422" t="n">
        <v>-1</v>
      </c>
      <c r="E329" s="422" t="n">
        <v>-1</v>
      </c>
      <c r="F329" s="462" t="s">
        <v>488</v>
      </c>
      <c r="G329" s="463" t="n">
        <v>2</v>
      </c>
      <c r="H329" s="463" t="n">
        <v>1</v>
      </c>
      <c r="I329" s="463" t="n">
        <v>250</v>
      </c>
    </row>
    <row r="330" customFormat="false" ht="14.1" hidden="false" customHeight="true" outlineLevel="0" collapsed="false">
      <c r="A330" s="452" t="n">
        <f aca="false">A329+1</f>
        <v>327</v>
      </c>
      <c r="B330" s="453" t="n">
        <f aca="false">H330*$A$1*1000*1000</f>
        <v>8825985</v>
      </c>
      <c r="C330" s="453" t="n">
        <f aca="false">I330</f>
        <v>250</v>
      </c>
      <c r="D330" s="453" t="n">
        <v>-1</v>
      </c>
      <c r="E330" s="453" t="n">
        <v>-1</v>
      </c>
      <c r="F330" s="454" t="s">
        <v>488</v>
      </c>
      <c r="G330" s="455" t="n">
        <v>2.1</v>
      </c>
      <c r="H330" s="455" t="n">
        <v>0.9</v>
      </c>
      <c r="I330" s="455" t="n">
        <v>250</v>
      </c>
    </row>
    <row r="331" customFormat="false" ht="14.1" hidden="false" customHeight="true" outlineLevel="0" collapsed="false">
      <c r="A331" s="452" t="n">
        <f aca="false">A330+1</f>
        <v>328</v>
      </c>
      <c r="B331" s="453" t="n">
        <f aca="false">H331*$A$1*1000*1000</f>
        <v>7845320</v>
      </c>
      <c r="C331" s="453" t="n">
        <f aca="false">I331</f>
        <v>250</v>
      </c>
      <c r="D331" s="453" t="n">
        <v>-1</v>
      </c>
      <c r="E331" s="453" t="n">
        <v>-1</v>
      </c>
      <c r="F331" s="454" t="s">
        <v>488</v>
      </c>
      <c r="G331" s="455" t="n">
        <v>2.3</v>
      </c>
      <c r="H331" s="455" t="n">
        <v>0.8</v>
      </c>
      <c r="I331" s="455" t="n">
        <v>250</v>
      </c>
    </row>
    <row r="332" customFormat="false" ht="14.1" hidden="false" customHeight="true" outlineLevel="0" collapsed="false">
      <c r="A332" s="452" t="n">
        <f aca="false">A331+1</f>
        <v>329</v>
      </c>
      <c r="B332" s="453" t="n">
        <f aca="false">H332*$A$1*1000*1000</f>
        <v>6864655</v>
      </c>
      <c r="C332" s="453" t="n">
        <f aca="false">I332</f>
        <v>250</v>
      </c>
      <c r="D332" s="453" t="n">
        <v>-1</v>
      </c>
      <c r="E332" s="453" t="n">
        <v>-1</v>
      </c>
      <c r="F332" s="454" t="s">
        <v>488</v>
      </c>
      <c r="G332" s="455" t="n">
        <v>2.8</v>
      </c>
      <c r="H332" s="455" t="n">
        <v>0.7</v>
      </c>
      <c r="I332" s="455" t="n">
        <v>250</v>
      </c>
    </row>
    <row r="333" customFormat="false" ht="14.1" hidden="false" customHeight="true" outlineLevel="0" collapsed="false">
      <c r="A333" s="452" t="n">
        <f aca="false">A332+1</f>
        <v>330</v>
      </c>
      <c r="B333" s="453" t="n">
        <f aca="false">H333*$A$1*1000*1000</f>
        <v>5883990</v>
      </c>
      <c r="C333" s="453" t="n">
        <f aca="false">I333</f>
        <v>250</v>
      </c>
      <c r="D333" s="453" t="n">
        <v>-1</v>
      </c>
      <c r="E333" s="453" t="n">
        <v>-1</v>
      </c>
      <c r="F333" s="454" t="s">
        <v>488</v>
      </c>
      <c r="G333" s="455" t="n">
        <v>3.5</v>
      </c>
      <c r="H333" s="455" t="n">
        <v>0.6</v>
      </c>
      <c r="I333" s="455" t="n">
        <v>250</v>
      </c>
    </row>
    <row r="334" customFormat="false" ht="14.1" hidden="false" customHeight="true" outlineLevel="0" collapsed="false">
      <c r="A334" s="452" t="n">
        <f aca="false">A333+1</f>
        <v>331</v>
      </c>
      <c r="B334" s="453" t="n">
        <f aca="false">H334*$A$1*1000*1000</f>
        <v>4903325</v>
      </c>
      <c r="C334" s="453" t="n">
        <f aca="false">I334</f>
        <v>250</v>
      </c>
      <c r="D334" s="453" t="n">
        <v>-1</v>
      </c>
      <c r="E334" s="453" t="n">
        <v>-1</v>
      </c>
      <c r="F334" s="454" t="s">
        <v>488</v>
      </c>
      <c r="G334" s="455" t="n">
        <v>4.5</v>
      </c>
      <c r="H334" s="455" t="n">
        <v>0.5</v>
      </c>
      <c r="I334" s="455" t="n">
        <v>250</v>
      </c>
    </row>
    <row r="335" customFormat="false" ht="14.1" hidden="false" customHeight="true" outlineLevel="0" collapsed="false">
      <c r="A335" s="452" t="n">
        <f aca="false">A334+1</f>
        <v>332</v>
      </c>
      <c r="B335" s="453" t="n">
        <f aca="false">H335*$A$1*1000*1000</f>
        <v>3922660</v>
      </c>
      <c r="C335" s="453" t="n">
        <f aca="false">I335</f>
        <v>250</v>
      </c>
      <c r="D335" s="453" t="n">
        <v>-1</v>
      </c>
      <c r="E335" s="453" t="n">
        <v>-1</v>
      </c>
      <c r="F335" s="454" t="s">
        <v>488</v>
      </c>
      <c r="G335" s="455" t="n">
        <v>6.5</v>
      </c>
      <c r="H335" s="455" t="n">
        <v>0.4</v>
      </c>
      <c r="I335" s="455" t="n">
        <v>250</v>
      </c>
    </row>
    <row r="336" customFormat="false" ht="14.1" hidden="false" customHeight="true" outlineLevel="0" collapsed="false">
      <c r="A336" s="452" t="n">
        <f aca="false">A335+1</f>
        <v>333</v>
      </c>
      <c r="B336" s="453" t="n">
        <f aca="false">H336*$A$1*1000*1000</f>
        <v>2941995</v>
      </c>
      <c r="C336" s="453" t="n">
        <f aca="false">I336</f>
        <v>250</v>
      </c>
      <c r="D336" s="453" t="n">
        <v>-1</v>
      </c>
      <c r="E336" s="453" t="n">
        <v>-1</v>
      </c>
      <c r="F336" s="454" t="s">
        <v>488</v>
      </c>
      <c r="G336" s="455" t="n">
        <v>9</v>
      </c>
      <c r="H336" s="455" t="n">
        <v>0.3</v>
      </c>
      <c r="I336" s="455" t="n">
        <v>250</v>
      </c>
    </row>
    <row r="337" customFormat="false" ht="14.1" hidden="false" customHeight="true" outlineLevel="0" collapsed="false">
      <c r="A337" s="452" t="n">
        <f aca="false">A336+1</f>
        <v>334</v>
      </c>
      <c r="B337" s="453" t="n">
        <f aca="false">H337*$A$1*1000*1000</f>
        <v>1961330</v>
      </c>
      <c r="C337" s="453" t="n">
        <f aca="false">I337</f>
        <v>250</v>
      </c>
      <c r="D337" s="453" t="n">
        <v>-1</v>
      </c>
      <c r="E337" s="453" t="n">
        <v>-1</v>
      </c>
      <c r="F337" s="454" t="s">
        <v>488</v>
      </c>
      <c r="G337" s="455" t="n">
        <v>11</v>
      </c>
      <c r="H337" s="455" t="n">
        <v>0.2</v>
      </c>
      <c r="I337" s="455" t="n">
        <v>250</v>
      </c>
    </row>
    <row r="338" customFormat="false" ht="14.1" hidden="false" customHeight="true" outlineLevel="0" collapsed="false">
      <c r="A338" s="426" t="n">
        <f aca="false">A337+1</f>
        <v>335</v>
      </c>
      <c r="B338" s="433" t="n">
        <f aca="false">H338*$A$1*1000*1000</f>
        <v>980665</v>
      </c>
      <c r="C338" s="433" t="n">
        <f aca="false">I338</f>
        <v>250</v>
      </c>
      <c r="D338" s="433" t="n">
        <v>-1</v>
      </c>
      <c r="E338" s="433" t="n">
        <v>-1</v>
      </c>
      <c r="F338" s="456" t="s">
        <v>488</v>
      </c>
      <c r="G338" s="457" t="n">
        <v>12</v>
      </c>
      <c r="H338" s="457" t="n">
        <v>0.1</v>
      </c>
      <c r="I338" s="457" t="n">
        <v>250</v>
      </c>
    </row>
    <row r="339" customFormat="false" ht="14.1" hidden="false" customHeight="true" outlineLevel="0" collapsed="false">
      <c r="A339" s="428" t="n">
        <f aca="false">A338+1</f>
        <v>336</v>
      </c>
      <c r="B339" s="429" t="n">
        <f aca="false">H339*$A$1*1000*1000</f>
        <v>6864655</v>
      </c>
      <c r="C339" s="429" t="n">
        <f aca="false">I339</f>
        <v>250</v>
      </c>
      <c r="D339" s="429" t="n">
        <v>-1</v>
      </c>
      <c r="E339" s="429" t="n">
        <v>-1</v>
      </c>
      <c r="F339" s="458" t="s">
        <v>489</v>
      </c>
      <c r="G339" s="459" t="n">
        <v>1.5</v>
      </c>
      <c r="H339" s="459" t="n">
        <v>0.7</v>
      </c>
      <c r="I339" s="459" t="n">
        <v>250</v>
      </c>
    </row>
    <row r="340" customFormat="false" ht="14.1" hidden="false" customHeight="true" outlineLevel="0" collapsed="false">
      <c r="A340" s="452" t="n">
        <f aca="false">A339+1</f>
        <v>337</v>
      </c>
      <c r="B340" s="453" t="n">
        <f aca="false">H340*$A$1*1000*1000</f>
        <v>5883990</v>
      </c>
      <c r="C340" s="453" t="n">
        <f aca="false">I340</f>
        <v>250</v>
      </c>
      <c r="D340" s="453" t="n">
        <v>-1</v>
      </c>
      <c r="E340" s="453" t="n">
        <v>-1</v>
      </c>
      <c r="F340" s="454" t="s">
        <v>489</v>
      </c>
      <c r="G340" s="455" t="n">
        <v>1.7</v>
      </c>
      <c r="H340" s="455" t="n">
        <v>0.6</v>
      </c>
      <c r="I340" s="455" t="n">
        <v>250</v>
      </c>
    </row>
    <row r="341" customFormat="false" ht="14.1" hidden="false" customHeight="true" outlineLevel="0" collapsed="false">
      <c r="A341" s="452" t="n">
        <f aca="false">A340+1</f>
        <v>338</v>
      </c>
      <c r="B341" s="453" t="n">
        <f aca="false">H341*$A$1*1000*1000</f>
        <v>4903325</v>
      </c>
      <c r="C341" s="453" t="n">
        <f aca="false">I341</f>
        <v>250</v>
      </c>
      <c r="D341" s="453" t="n">
        <v>-1</v>
      </c>
      <c r="E341" s="453" t="n">
        <v>-1</v>
      </c>
      <c r="F341" s="454" t="s">
        <v>489</v>
      </c>
      <c r="G341" s="455" t="n">
        <v>2</v>
      </c>
      <c r="H341" s="455" t="n">
        <v>0.5</v>
      </c>
      <c r="I341" s="455" t="n">
        <v>250</v>
      </c>
    </row>
    <row r="342" customFormat="false" ht="14.1" hidden="false" customHeight="true" outlineLevel="0" collapsed="false">
      <c r="A342" s="452" t="n">
        <f aca="false">A341+1</f>
        <v>339</v>
      </c>
      <c r="B342" s="453" t="n">
        <f aca="false">H342*$A$1*1000*1000</f>
        <v>3922660</v>
      </c>
      <c r="C342" s="453" t="n">
        <f aca="false">I342</f>
        <v>250</v>
      </c>
      <c r="D342" s="453" t="n">
        <v>-1</v>
      </c>
      <c r="E342" s="453" t="n">
        <v>-1</v>
      </c>
      <c r="F342" s="454" t="s">
        <v>489</v>
      </c>
      <c r="G342" s="455" t="n">
        <v>2.5</v>
      </c>
      <c r="H342" s="455" t="n">
        <v>0.4</v>
      </c>
      <c r="I342" s="455" t="n">
        <v>250</v>
      </c>
    </row>
    <row r="343" customFormat="false" ht="14.1" hidden="false" customHeight="true" outlineLevel="0" collapsed="false">
      <c r="A343" s="436" t="n">
        <f aca="false">A342+1</f>
        <v>340</v>
      </c>
      <c r="B343" s="437" t="n">
        <f aca="false">H343*$A$1*1000*1000</f>
        <v>2941995</v>
      </c>
      <c r="C343" s="437" t="n">
        <f aca="false">I343</f>
        <v>250</v>
      </c>
      <c r="D343" s="437" t="n">
        <v>-1</v>
      </c>
      <c r="E343" s="437" t="n">
        <v>-1</v>
      </c>
      <c r="F343" s="460" t="s">
        <v>489</v>
      </c>
      <c r="G343" s="461" t="n">
        <v>3</v>
      </c>
      <c r="H343" s="461" t="n">
        <v>0.3</v>
      </c>
      <c r="I343" s="461" t="n">
        <v>250</v>
      </c>
    </row>
    <row r="344" customFormat="false" ht="14.1" hidden="false" customHeight="true" outlineLevel="0" collapsed="false">
      <c r="A344" s="421" t="n">
        <f aca="false">A343+1</f>
        <v>341</v>
      </c>
      <c r="B344" s="422" t="n">
        <f aca="false">H344*$A$1*1000*1000</f>
        <v>14709975</v>
      </c>
      <c r="C344" s="422" t="n">
        <f aca="false">I344</f>
        <v>500</v>
      </c>
      <c r="D344" s="422" t="n">
        <v>-1</v>
      </c>
      <c r="E344" s="422" t="n">
        <v>-1</v>
      </c>
      <c r="F344" s="462" t="s">
        <v>490</v>
      </c>
      <c r="G344" s="463" t="n">
        <v>1</v>
      </c>
      <c r="H344" s="463" t="n">
        <v>1.5</v>
      </c>
      <c r="I344" s="463" t="n">
        <v>500</v>
      </c>
    </row>
    <row r="345" customFormat="false" ht="14.1" hidden="false" customHeight="true" outlineLevel="0" collapsed="false">
      <c r="A345" s="452" t="n">
        <f aca="false">A344+1</f>
        <v>342</v>
      </c>
      <c r="B345" s="453" t="n">
        <f aca="false">H345*$A$1*1000*1000</f>
        <v>13729310</v>
      </c>
      <c r="C345" s="453" t="n">
        <f aca="false">I345</f>
        <v>500</v>
      </c>
      <c r="D345" s="453" t="n">
        <v>-1</v>
      </c>
      <c r="E345" s="453" t="n">
        <v>-1</v>
      </c>
      <c r="F345" s="454" t="s">
        <v>490</v>
      </c>
      <c r="G345" s="455" t="n">
        <v>1.05</v>
      </c>
      <c r="H345" s="455" t="n">
        <v>1.4</v>
      </c>
      <c r="I345" s="455" t="n">
        <v>500</v>
      </c>
    </row>
    <row r="346" customFormat="false" ht="14.1" hidden="false" customHeight="true" outlineLevel="0" collapsed="false">
      <c r="A346" s="452" t="n">
        <f aca="false">A345+1</f>
        <v>343</v>
      </c>
      <c r="B346" s="453" t="n">
        <f aca="false">H346*$A$1*1000*1000</f>
        <v>12748645</v>
      </c>
      <c r="C346" s="453" t="n">
        <f aca="false">I346</f>
        <v>500</v>
      </c>
      <c r="D346" s="453" t="n">
        <v>-1</v>
      </c>
      <c r="E346" s="453" t="n">
        <v>-1</v>
      </c>
      <c r="F346" s="454" t="s">
        <v>490</v>
      </c>
      <c r="G346" s="455" t="n">
        <v>1.1</v>
      </c>
      <c r="H346" s="455" t="n">
        <v>1.3</v>
      </c>
      <c r="I346" s="455" t="n">
        <v>500</v>
      </c>
    </row>
    <row r="347" customFormat="false" ht="14.1" hidden="false" customHeight="true" outlineLevel="0" collapsed="false">
      <c r="A347" s="452" t="n">
        <f aca="false">A346+1</f>
        <v>344</v>
      </c>
      <c r="B347" s="453" t="n">
        <f aca="false">H347*$A$1*1000*1000</f>
        <v>11767980</v>
      </c>
      <c r="C347" s="453" t="n">
        <f aca="false">I347</f>
        <v>500</v>
      </c>
      <c r="D347" s="453" t="n">
        <v>-1</v>
      </c>
      <c r="E347" s="453" t="n">
        <v>-1</v>
      </c>
      <c r="F347" s="454" t="s">
        <v>490</v>
      </c>
      <c r="G347" s="455" t="n">
        <v>1.2</v>
      </c>
      <c r="H347" s="455" t="n">
        <v>1.2</v>
      </c>
      <c r="I347" s="455" t="n">
        <v>500</v>
      </c>
    </row>
    <row r="348" customFormat="false" ht="14.1" hidden="false" customHeight="true" outlineLevel="0" collapsed="false">
      <c r="A348" s="452" t="n">
        <f aca="false">A347+1</f>
        <v>345</v>
      </c>
      <c r="B348" s="453" t="n">
        <f aca="false">H348*$A$1*1000*1000</f>
        <v>10787315</v>
      </c>
      <c r="C348" s="453" t="n">
        <f aca="false">I348</f>
        <v>500</v>
      </c>
      <c r="D348" s="453" t="n">
        <v>-1</v>
      </c>
      <c r="E348" s="453" t="n">
        <v>-1</v>
      </c>
      <c r="F348" s="454" t="s">
        <v>490</v>
      </c>
      <c r="G348" s="455" t="n">
        <v>1.3</v>
      </c>
      <c r="H348" s="455" t="n">
        <v>1.1</v>
      </c>
      <c r="I348" s="455" t="n">
        <v>500</v>
      </c>
    </row>
    <row r="349" customFormat="false" ht="14.1" hidden="false" customHeight="true" outlineLevel="0" collapsed="false">
      <c r="A349" s="452" t="n">
        <f aca="false">A348+1</f>
        <v>346</v>
      </c>
      <c r="B349" s="453" t="n">
        <f aca="false">H349*$A$1*1000*1000</f>
        <v>9806650</v>
      </c>
      <c r="C349" s="453" t="n">
        <f aca="false">I349</f>
        <v>500</v>
      </c>
      <c r="D349" s="453" t="n">
        <v>-1</v>
      </c>
      <c r="E349" s="453" t="n">
        <v>-1</v>
      </c>
      <c r="F349" s="454" t="s">
        <v>490</v>
      </c>
      <c r="G349" s="455" t="n">
        <v>1.4</v>
      </c>
      <c r="H349" s="455" t="n">
        <v>1</v>
      </c>
      <c r="I349" s="455" t="n">
        <v>500</v>
      </c>
    </row>
    <row r="350" customFormat="false" ht="14.1" hidden="false" customHeight="true" outlineLevel="0" collapsed="false">
      <c r="A350" s="452" t="n">
        <f aca="false">A349+1</f>
        <v>347</v>
      </c>
      <c r="B350" s="453" t="n">
        <f aca="false">H350*$A$1*1000*1000</f>
        <v>8825985</v>
      </c>
      <c r="C350" s="453" t="n">
        <f aca="false">I350</f>
        <v>500</v>
      </c>
      <c r="D350" s="453" t="n">
        <v>-1</v>
      </c>
      <c r="E350" s="453" t="n">
        <v>-1</v>
      </c>
      <c r="F350" s="454" t="s">
        <v>490</v>
      </c>
      <c r="G350" s="455" t="n">
        <v>1.5</v>
      </c>
      <c r="H350" s="455" t="n">
        <v>0.9</v>
      </c>
      <c r="I350" s="455" t="n">
        <v>500</v>
      </c>
    </row>
    <row r="351" customFormat="false" ht="14.1" hidden="false" customHeight="true" outlineLevel="0" collapsed="false">
      <c r="A351" s="452" t="n">
        <f aca="false">A350+1</f>
        <v>348</v>
      </c>
      <c r="B351" s="453" t="n">
        <f aca="false">H351*$A$1*1000*1000</f>
        <v>7845320</v>
      </c>
      <c r="C351" s="453" t="n">
        <f aca="false">I351</f>
        <v>500</v>
      </c>
      <c r="D351" s="453" t="n">
        <v>-1</v>
      </c>
      <c r="E351" s="453" t="n">
        <v>-1</v>
      </c>
      <c r="F351" s="454" t="s">
        <v>490</v>
      </c>
      <c r="G351" s="455" t="n">
        <v>1.7</v>
      </c>
      <c r="H351" s="455" t="n">
        <v>0.8</v>
      </c>
      <c r="I351" s="455" t="n">
        <v>500</v>
      </c>
    </row>
    <row r="352" customFormat="false" ht="14.1" hidden="false" customHeight="true" outlineLevel="0" collapsed="false">
      <c r="A352" s="452" t="n">
        <f aca="false">A351+1</f>
        <v>349</v>
      </c>
      <c r="B352" s="453" t="n">
        <f aca="false">H352*$A$1*1000*1000</f>
        <v>6864655</v>
      </c>
      <c r="C352" s="453" t="n">
        <f aca="false">I352</f>
        <v>500</v>
      </c>
      <c r="D352" s="453" t="n">
        <v>-1</v>
      </c>
      <c r="E352" s="453" t="n">
        <v>-1</v>
      </c>
      <c r="F352" s="454" t="s">
        <v>490</v>
      </c>
      <c r="G352" s="455" t="n">
        <v>2</v>
      </c>
      <c r="H352" s="455" t="n">
        <v>0.7</v>
      </c>
      <c r="I352" s="455" t="n">
        <v>500</v>
      </c>
    </row>
    <row r="353" customFormat="false" ht="14.1" hidden="false" customHeight="true" outlineLevel="0" collapsed="false">
      <c r="A353" s="452" t="n">
        <f aca="false">A352+1</f>
        <v>350</v>
      </c>
      <c r="B353" s="453" t="n">
        <f aca="false">H353*$A$1*1000*1000</f>
        <v>5883990</v>
      </c>
      <c r="C353" s="453" t="n">
        <f aca="false">I353</f>
        <v>500</v>
      </c>
      <c r="D353" s="453" t="n">
        <v>-1</v>
      </c>
      <c r="E353" s="453" t="n">
        <v>-1</v>
      </c>
      <c r="F353" s="454" t="s">
        <v>490</v>
      </c>
      <c r="G353" s="455" t="n">
        <v>2.4</v>
      </c>
      <c r="H353" s="455" t="n">
        <v>0.6</v>
      </c>
      <c r="I353" s="455" t="n">
        <v>500</v>
      </c>
    </row>
    <row r="354" customFormat="false" ht="14.1" hidden="false" customHeight="true" outlineLevel="0" collapsed="false">
      <c r="A354" s="452" t="n">
        <f aca="false">A353+1</f>
        <v>351</v>
      </c>
      <c r="B354" s="453" t="n">
        <f aca="false">H354*$A$1*1000*1000</f>
        <v>4903325</v>
      </c>
      <c r="C354" s="453" t="n">
        <f aca="false">I354</f>
        <v>500</v>
      </c>
      <c r="D354" s="453" t="n">
        <v>-1</v>
      </c>
      <c r="E354" s="453" t="n">
        <v>-1</v>
      </c>
      <c r="F354" s="454" t="s">
        <v>490</v>
      </c>
      <c r="G354" s="455" t="n">
        <v>2.9</v>
      </c>
      <c r="H354" s="455" t="n">
        <v>0.5</v>
      </c>
      <c r="I354" s="455" t="n">
        <v>500</v>
      </c>
    </row>
    <row r="355" customFormat="false" ht="14.1" hidden="false" customHeight="true" outlineLevel="0" collapsed="false">
      <c r="A355" s="452" t="n">
        <f aca="false">A354+1</f>
        <v>352</v>
      </c>
      <c r="B355" s="453" t="n">
        <f aca="false">H355*$A$1*1000*1000</f>
        <v>3922660</v>
      </c>
      <c r="C355" s="453" t="n">
        <f aca="false">I355</f>
        <v>500</v>
      </c>
      <c r="D355" s="453" t="n">
        <v>-1</v>
      </c>
      <c r="E355" s="453" t="n">
        <v>-1</v>
      </c>
      <c r="F355" s="454" t="s">
        <v>490</v>
      </c>
      <c r="G355" s="455" t="n">
        <v>3.4</v>
      </c>
      <c r="H355" s="455" t="n">
        <v>0.4</v>
      </c>
      <c r="I355" s="455" t="n">
        <v>500</v>
      </c>
    </row>
    <row r="356" customFormat="false" ht="14.1" hidden="false" customHeight="true" outlineLevel="0" collapsed="false">
      <c r="A356" s="452" t="n">
        <f aca="false">A355+1</f>
        <v>353</v>
      </c>
      <c r="B356" s="453" t="n">
        <f aca="false">H356*$A$1*1000*1000</f>
        <v>2941995</v>
      </c>
      <c r="C356" s="453" t="n">
        <f aca="false">I356</f>
        <v>500</v>
      </c>
      <c r="D356" s="453" t="n">
        <v>-1</v>
      </c>
      <c r="E356" s="453" t="n">
        <v>-1</v>
      </c>
      <c r="F356" s="454" t="s">
        <v>490</v>
      </c>
      <c r="G356" s="455" t="n">
        <v>4</v>
      </c>
      <c r="H356" s="455" t="n">
        <v>0.3</v>
      </c>
      <c r="I356" s="455" t="n">
        <v>500</v>
      </c>
    </row>
    <row r="357" customFormat="false" ht="14.1" hidden="false" customHeight="true" outlineLevel="0" collapsed="false">
      <c r="A357" s="452" t="n">
        <f aca="false">A356+1</f>
        <v>354</v>
      </c>
      <c r="B357" s="453" t="n">
        <f aca="false">H357*$A$1*1000*1000</f>
        <v>1961330</v>
      </c>
      <c r="C357" s="453" t="n">
        <f aca="false">I357</f>
        <v>500</v>
      </c>
      <c r="D357" s="453" t="n">
        <v>-1</v>
      </c>
      <c r="E357" s="453" t="n">
        <v>-1</v>
      </c>
      <c r="F357" s="454" t="s">
        <v>490</v>
      </c>
      <c r="G357" s="455" t="n">
        <v>4.8</v>
      </c>
      <c r="H357" s="455" t="n">
        <v>0.2</v>
      </c>
      <c r="I357" s="455" t="n">
        <v>500</v>
      </c>
    </row>
    <row r="358" customFormat="false" ht="14.1" hidden="false" customHeight="true" outlineLevel="0" collapsed="false">
      <c r="A358" s="426" t="n">
        <f aca="false">A357+1</f>
        <v>355</v>
      </c>
      <c r="B358" s="433" t="n">
        <f aca="false">H358*$A$1*1000*1000</f>
        <v>980665</v>
      </c>
      <c r="C358" s="433" t="n">
        <f aca="false">I358</f>
        <v>500</v>
      </c>
      <c r="D358" s="433" t="n">
        <v>-1</v>
      </c>
      <c r="E358" s="433" t="n">
        <v>-1</v>
      </c>
      <c r="F358" s="456" t="s">
        <v>490</v>
      </c>
      <c r="G358" s="457" t="n">
        <v>5.2</v>
      </c>
      <c r="H358" s="457" t="n">
        <v>0.1</v>
      </c>
      <c r="I358" s="457" t="n">
        <v>500</v>
      </c>
    </row>
    <row r="359" customFormat="false" ht="14.1" hidden="false" customHeight="true" outlineLevel="0" collapsed="false">
      <c r="A359" s="428" t="n">
        <f aca="false">A358+1</f>
        <v>356</v>
      </c>
      <c r="B359" s="429" t="n">
        <f aca="false">H359*$A$1*1000*1000</f>
        <v>7845320</v>
      </c>
      <c r="C359" s="429" t="n">
        <f aca="false">I359</f>
        <v>500</v>
      </c>
      <c r="D359" s="429" t="n">
        <v>-1</v>
      </c>
      <c r="E359" s="429" t="n">
        <v>-1</v>
      </c>
      <c r="F359" s="458" t="s">
        <v>491</v>
      </c>
      <c r="G359" s="459" t="n">
        <v>0.5</v>
      </c>
      <c r="H359" s="459" t="n">
        <v>0.8</v>
      </c>
      <c r="I359" s="459" t="n">
        <v>500</v>
      </c>
    </row>
    <row r="360" customFormat="false" ht="14.1" hidden="false" customHeight="true" outlineLevel="0" collapsed="false">
      <c r="A360" s="452" t="n">
        <f aca="false">A359+1</f>
        <v>357</v>
      </c>
      <c r="B360" s="453" t="n">
        <f aca="false">H360*$A$1*1000*1000</f>
        <v>6864655</v>
      </c>
      <c r="C360" s="453" t="n">
        <f aca="false">I360</f>
        <v>500</v>
      </c>
      <c r="D360" s="453" t="n">
        <v>-1</v>
      </c>
      <c r="E360" s="453" t="n">
        <v>-1</v>
      </c>
      <c r="F360" s="454" t="s">
        <v>491</v>
      </c>
      <c r="G360" s="455" t="n">
        <v>0.6</v>
      </c>
      <c r="H360" s="455" t="n">
        <v>0.7</v>
      </c>
      <c r="I360" s="455" t="n">
        <v>500</v>
      </c>
    </row>
    <row r="361" customFormat="false" ht="14.1" hidden="false" customHeight="true" outlineLevel="0" collapsed="false">
      <c r="A361" s="452" t="n">
        <f aca="false">A360+1</f>
        <v>358</v>
      </c>
      <c r="B361" s="453" t="n">
        <f aca="false">H361*$A$1*1000*1000</f>
        <v>5883990</v>
      </c>
      <c r="C361" s="453" t="n">
        <f aca="false">I361</f>
        <v>500</v>
      </c>
      <c r="D361" s="453" t="n">
        <v>-1</v>
      </c>
      <c r="E361" s="453" t="n">
        <v>-1</v>
      </c>
      <c r="F361" s="454" t="s">
        <v>491</v>
      </c>
      <c r="G361" s="455" t="n">
        <v>0.7</v>
      </c>
      <c r="H361" s="455" t="n">
        <v>0.6</v>
      </c>
      <c r="I361" s="455" t="n">
        <v>500</v>
      </c>
    </row>
    <row r="362" customFormat="false" ht="14.1" hidden="false" customHeight="true" outlineLevel="0" collapsed="false">
      <c r="A362" s="452" t="n">
        <f aca="false">A361+1</f>
        <v>359</v>
      </c>
      <c r="B362" s="453" t="n">
        <f aca="false">H362*$A$1*1000*1000</f>
        <v>4903325</v>
      </c>
      <c r="C362" s="453" t="n">
        <f aca="false">I362</f>
        <v>500</v>
      </c>
      <c r="D362" s="453" t="n">
        <v>-1</v>
      </c>
      <c r="E362" s="453" t="n">
        <v>-1</v>
      </c>
      <c r="F362" s="454" t="s">
        <v>491</v>
      </c>
      <c r="G362" s="455" t="n">
        <v>0.9</v>
      </c>
      <c r="H362" s="455" t="n">
        <v>0.5</v>
      </c>
      <c r="I362" s="455" t="n">
        <v>500</v>
      </c>
    </row>
    <row r="363" customFormat="false" ht="14.1" hidden="false" customHeight="true" outlineLevel="0" collapsed="false">
      <c r="A363" s="452" t="n">
        <f aca="false">A362+1</f>
        <v>360</v>
      </c>
      <c r="B363" s="453" t="n">
        <f aca="false">H363*$A$1*1000*1000</f>
        <v>3922660</v>
      </c>
      <c r="C363" s="453" t="n">
        <f aca="false">I363</f>
        <v>500</v>
      </c>
      <c r="D363" s="453" t="n">
        <v>-1</v>
      </c>
      <c r="E363" s="453" t="n">
        <v>-1</v>
      </c>
      <c r="F363" s="454" t="s">
        <v>491</v>
      </c>
      <c r="G363" s="455" t="n">
        <v>1.2</v>
      </c>
      <c r="H363" s="455" t="n">
        <v>0.4</v>
      </c>
      <c r="I363" s="455" t="n">
        <v>500</v>
      </c>
    </row>
    <row r="364" customFormat="false" ht="14.1" hidden="false" customHeight="true" outlineLevel="0" collapsed="false">
      <c r="A364" s="465" t="n">
        <f aca="false">A363+1</f>
        <v>361</v>
      </c>
      <c r="B364" s="468" t="n">
        <f aca="false">H364*$A$1*1000*1000</f>
        <v>2941995</v>
      </c>
      <c r="C364" s="468" t="n">
        <f aca="false">I364</f>
        <v>500</v>
      </c>
      <c r="D364" s="468" t="n">
        <v>-1</v>
      </c>
      <c r="E364" s="468" t="n">
        <v>-1</v>
      </c>
      <c r="F364" s="469" t="s">
        <v>491</v>
      </c>
      <c r="G364" s="470" t="n">
        <v>1.5</v>
      </c>
      <c r="H364" s="470" t="n">
        <v>0.3</v>
      </c>
      <c r="I364" s="470" t="n">
        <v>500</v>
      </c>
    </row>
    <row r="365" customFormat="false" ht="14.1" hidden="false" customHeight="true" outlineLevel="0" collapsed="false">
      <c r="A365" s="448" t="n">
        <f aca="false">A364+1</f>
        <v>362</v>
      </c>
      <c r="B365" s="449" t="n">
        <f aca="false">H365*$A$1*1000*1000</f>
        <v>2941995</v>
      </c>
      <c r="C365" s="449" t="n">
        <f aca="false">I365</f>
        <v>150</v>
      </c>
      <c r="D365" s="449" t="n">
        <v>-1</v>
      </c>
      <c r="E365" s="449" t="n">
        <v>-1</v>
      </c>
      <c r="F365" s="450" t="s">
        <v>492</v>
      </c>
      <c r="G365" s="451" t="n">
        <v>3</v>
      </c>
      <c r="H365" s="451" t="n">
        <v>0.3</v>
      </c>
      <c r="I365" s="451" t="n">
        <v>150</v>
      </c>
    </row>
    <row r="366" customFormat="false" ht="14.1" hidden="false" customHeight="true" outlineLevel="0" collapsed="false">
      <c r="A366" s="452" t="n">
        <f aca="false">A365+1</f>
        <v>363</v>
      </c>
      <c r="B366" s="453" t="n">
        <f aca="false">H366*$A$1*1000*1000</f>
        <v>1961330</v>
      </c>
      <c r="C366" s="453" t="n">
        <f aca="false">I366</f>
        <v>150</v>
      </c>
      <c r="D366" s="453" t="n">
        <v>-1</v>
      </c>
      <c r="E366" s="453" t="n">
        <v>-1</v>
      </c>
      <c r="F366" s="454" t="s">
        <v>492</v>
      </c>
      <c r="G366" s="455" t="n">
        <v>12</v>
      </c>
      <c r="H366" s="455" t="n">
        <v>0.2</v>
      </c>
      <c r="I366" s="455" t="n">
        <v>150</v>
      </c>
    </row>
    <row r="367" customFormat="false" ht="14.1" hidden="false" customHeight="true" outlineLevel="0" collapsed="false">
      <c r="A367" s="426" t="n">
        <f aca="false">A366+1</f>
        <v>364</v>
      </c>
      <c r="B367" s="433" t="n">
        <f aca="false">H367*$A$1*1000*1000</f>
        <v>980665</v>
      </c>
      <c r="C367" s="433" t="n">
        <f aca="false">I367</f>
        <v>150</v>
      </c>
      <c r="D367" s="433" t="n">
        <v>-1</v>
      </c>
      <c r="E367" s="433" t="n">
        <v>-1</v>
      </c>
      <c r="F367" s="456" t="s">
        <v>492</v>
      </c>
      <c r="G367" s="457" t="n">
        <v>15.5</v>
      </c>
      <c r="H367" s="457" t="n">
        <v>0.1</v>
      </c>
      <c r="I367" s="457" t="n">
        <v>150</v>
      </c>
    </row>
    <row r="368" customFormat="false" ht="14.1" hidden="false" customHeight="true" outlineLevel="0" collapsed="false">
      <c r="A368" s="428" t="n">
        <f aca="false">A367+1</f>
        <v>365</v>
      </c>
      <c r="B368" s="429" t="n">
        <f aca="false">H368*$A$1*1000*1000</f>
        <v>2941995</v>
      </c>
      <c r="C368" s="429" t="n">
        <f aca="false">I368</f>
        <v>150</v>
      </c>
      <c r="D368" s="429" t="n">
        <v>-1</v>
      </c>
      <c r="E368" s="429" t="n">
        <v>-1</v>
      </c>
      <c r="F368" s="458" t="s">
        <v>493</v>
      </c>
      <c r="G368" s="459" t="n">
        <v>2</v>
      </c>
      <c r="H368" s="459" t="n">
        <v>0.3</v>
      </c>
      <c r="I368" s="459" t="n">
        <v>150</v>
      </c>
    </row>
    <row r="369" customFormat="false" ht="14.1" hidden="false" customHeight="true" outlineLevel="0" collapsed="false">
      <c r="A369" s="436" t="n">
        <f aca="false">A368+1</f>
        <v>366</v>
      </c>
      <c r="B369" s="437" t="n">
        <f aca="false">H369*$A$1*1000*1000</f>
        <v>1961330</v>
      </c>
      <c r="C369" s="437" t="n">
        <f aca="false">I369</f>
        <v>150</v>
      </c>
      <c r="D369" s="437" t="n">
        <v>-1</v>
      </c>
      <c r="E369" s="437" t="n">
        <v>-1</v>
      </c>
      <c r="F369" s="460" t="s">
        <v>493</v>
      </c>
      <c r="G369" s="461" t="n">
        <v>4</v>
      </c>
      <c r="H369" s="461" t="n">
        <v>0.2</v>
      </c>
      <c r="I369" s="461" t="n">
        <v>150</v>
      </c>
    </row>
    <row r="370" customFormat="false" ht="14.1" hidden="false" customHeight="true" outlineLevel="0" collapsed="false">
      <c r="A370" s="421" t="n">
        <f aca="false">A369+1</f>
        <v>367</v>
      </c>
      <c r="B370" s="422" t="n">
        <f aca="false">H370*$A$1*1000*1000</f>
        <v>9806650</v>
      </c>
      <c r="C370" s="422" t="n">
        <f aca="false">I370</f>
        <v>300</v>
      </c>
      <c r="D370" s="422" t="n">
        <v>-1</v>
      </c>
      <c r="E370" s="422" t="n">
        <v>-1</v>
      </c>
      <c r="F370" s="462" t="s">
        <v>494</v>
      </c>
      <c r="G370" s="463" t="n">
        <v>0.5</v>
      </c>
      <c r="H370" s="463" t="n">
        <v>1</v>
      </c>
      <c r="I370" s="463" t="n">
        <v>300</v>
      </c>
    </row>
    <row r="371" customFormat="false" ht="14.1" hidden="false" customHeight="true" outlineLevel="0" collapsed="false">
      <c r="A371" s="452" t="n">
        <f aca="false">A370+1</f>
        <v>368</v>
      </c>
      <c r="B371" s="453" t="n">
        <f aca="false">H371*$A$1*1000*1000</f>
        <v>8825985</v>
      </c>
      <c r="C371" s="453" t="n">
        <f aca="false">I371</f>
        <v>300</v>
      </c>
      <c r="D371" s="453" t="n">
        <v>-1</v>
      </c>
      <c r="E371" s="453" t="n">
        <v>-1</v>
      </c>
      <c r="F371" s="454" t="s">
        <v>494</v>
      </c>
      <c r="G371" s="455" t="n">
        <v>0.75</v>
      </c>
      <c r="H371" s="455" t="n">
        <v>0.9</v>
      </c>
      <c r="I371" s="455" t="n">
        <v>300</v>
      </c>
    </row>
    <row r="372" customFormat="false" ht="14.1" hidden="false" customHeight="true" outlineLevel="0" collapsed="false">
      <c r="A372" s="452" t="n">
        <f aca="false">A371+1</f>
        <v>369</v>
      </c>
      <c r="B372" s="453" t="n">
        <f aca="false">H372*$A$1*1000*1000</f>
        <v>7845320</v>
      </c>
      <c r="C372" s="453" t="n">
        <f aca="false">I372</f>
        <v>300</v>
      </c>
      <c r="D372" s="453" t="n">
        <v>-1</v>
      </c>
      <c r="E372" s="453" t="n">
        <v>-1</v>
      </c>
      <c r="F372" s="454" t="s">
        <v>494</v>
      </c>
      <c r="G372" s="455" t="n">
        <v>1</v>
      </c>
      <c r="H372" s="455" t="n">
        <v>0.8</v>
      </c>
      <c r="I372" s="455" t="n">
        <v>300</v>
      </c>
    </row>
    <row r="373" customFormat="false" ht="14.1" hidden="false" customHeight="true" outlineLevel="0" collapsed="false">
      <c r="A373" s="452" t="n">
        <f aca="false">A372+1</f>
        <v>370</v>
      </c>
      <c r="B373" s="453" t="n">
        <f aca="false">H373*$A$1*1000*1000</f>
        <v>6864655</v>
      </c>
      <c r="C373" s="453" t="n">
        <f aca="false">I373</f>
        <v>300</v>
      </c>
      <c r="D373" s="453" t="n">
        <v>-1</v>
      </c>
      <c r="E373" s="453" t="n">
        <v>-1</v>
      </c>
      <c r="F373" s="454" t="s">
        <v>494</v>
      </c>
      <c r="G373" s="455" t="n">
        <v>1.5</v>
      </c>
      <c r="H373" s="455" t="n">
        <v>0.7</v>
      </c>
      <c r="I373" s="455" t="n">
        <v>300</v>
      </c>
    </row>
    <row r="374" customFormat="false" ht="14.1" hidden="false" customHeight="true" outlineLevel="0" collapsed="false">
      <c r="A374" s="452" t="n">
        <f aca="false">A373+1</f>
        <v>371</v>
      </c>
      <c r="B374" s="453" t="n">
        <f aca="false">H374*$A$1*1000*1000</f>
        <v>5883990</v>
      </c>
      <c r="C374" s="453" t="n">
        <f aca="false">I374</f>
        <v>300</v>
      </c>
      <c r="D374" s="453" t="n">
        <v>-1</v>
      </c>
      <c r="E374" s="453" t="n">
        <v>-1</v>
      </c>
      <c r="F374" s="454" t="s">
        <v>494</v>
      </c>
      <c r="G374" s="455" t="n">
        <v>2.2</v>
      </c>
      <c r="H374" s="455" t="n">
        <v>0.6</v>
      </c>
      <c r="I374" s="455" t="n">
        <v>300</v>
      </c>
    </row>
    <row r="375" customFormat="false" ht="14.1" hidden="false" customHeight="true" outlineLevel="0" collapsed="false">
      <c r="A375" s="452" t="n">
        <f aca="false">A374+1</f>
        <v>372</v>
      </c>
      <c r="B375" s="453" t="n">
        <f aca="false">H375*$A$1*1000*1000</f>
        <v>4903325</v>
      </c>
      <c r="C375" s="453" t="n">
        <f aca="false">I375</f>
        <v>300</v>
      </c>
      <c r="D375" s="453" t="n">
        <v>-1</v>
      </c>
      <c r="E375" s="453" t="n">
        <v>-1</v>
      </c>
      <c r="F375" s="454" t="s">
        <v>494</v>
      </c>
      <c r="G375" s="455" t="n">
        <v>3</v>
      </c>
      <c r="H375" s="455" t="n">
        <v>0.5</v>
      </c>
      <c r="I375" s="455" t="n">
        <v>300</v>
      </c>
    </row>
    <row r="376" customFormat="false" ht="14.1" hidden="false" customHeight="true" outlineLevel="0" collapsed="false">
      <c r="A376" s="452" t="n">
        <f aca="false">A375+1</f>
        <v>373</v>
      </c>
      <c r="B376" s="453" t="n">
        <f aca="false">H376*$A$1*1000*1000</f>
        <v>3922660</v>
      </c>
      <c r="C376" s="453" t="n">
        <f aca="false">I376</f>
        <v>300</v>
      </c>
      <c r="D376" s="453" t="n">
        <v>-1</v>
      </c>
      <c r="E376" s="453" t="n">
        <v>-1</v>
      </c>
      <c r="F376" s="454" t="s">
        <v>494</v>
      </c>
      <c r="G376" s="455" t="n">
        <v>4.2</v>
      </c>
      <c r="H376" s="455" t="n">
        <v>0.4</v>
      </c>
      <c r="I376" s="455" t="n">
        <v>300</v>
      </c>
    </row>
    <row r="377" customFormat="false" ht="14.1" hidden="false" customHeight="true" outlineLevel="0" collapsed="false">
      <c r="A377" s="452" t="n">
        <f aca="false">A376+1</f>
        <v>374</v>
      </c>
      <c r="B377" s="453" t="n">
        <f aca="false">H377*$A$1*1000*1000</f>
        <v>2941995</v>
      </c>
      <c r="C377" s="453" t="n">
        <f aca="false">I377</f>
        <v>300</v>
      </c>
      <c r="D377" s="453" t="n">
        <v>-1</v>
      </c>
      <c r="E377" s="453" t="n">
        <v>-1</v>
      </c>
      <c r="F377" s="454" t="s">
        <v>494</v>
      </c>
      <c r="G377" s="455" t="n">
        <v>6</v>
      </c>
      <c r="H377" s="455" t="n">
        <v>0.3</v>
      </c>
      <c r="I377" s="455" t="n">
        <v>300</v>
      </c>
    </row>
    <row r="378" customFormat="false" ht="14.1" hidden="false" customHeight="true" outlineLevel="0" collapsed="false">
      <c r="A378" s="452" t="n">
        <f aca="false">A377+1</f>
        <v>375</v>
      </c>
      <c r="B378" s="453" t="n">
        <f aca="false">H378*$A$1*1000*1000</f>
        <v>1961330</v>
      </c>
      <c r="C378" s="453" t="n">
        <f aca="false">I378</f>
        <v>300</v>
      </c>
      <c r="D378" s="453" t="n">
        <v>-1</v>
      </c>
      <c r="E378" s="453" t="n">
        <v>-1</v>
      </c>
      <c r="F378" s="454" t="s">
        <v>494</v>
      </c>
      <c r="G378" s="455" t="n">
        <v>7.2</v>
      </c>
      <c r="H378" s="455" t="n">
        <v>0.2</v>
      </c>
      <c r="I378" s="455" t="n">
        <v>300</v>
      </c>
    </row>
    <row r="379" customFormat="false" ht="14.1" hidden="false" customHeight="true" outlineLevel="0" collapsed="false">
      <c r="A379" s="426" t="n">
        <f aca="false">A378+1</f>
        <v>376</v>
      </c>
      <c r="B379" s="433" t="n">
        <f aca="false">H379*$A$1*1000*1000</f>
        <v>980665</v>
      </c>
      <c r="C379" s="433" t="n">
        <f aca="false">I379</f>
        <v>300</v>
      </c>
      <c r="D379" s="433" t="n">
        <v>-1</v>
      </c>
      <c r="E379" s="433" t="n">
        <v>-1</v>
      </c>
      <c r="F379" s="456" t="s">
        <v>494</v>
      </c>
      <c r="G379" s="457" t="n">
        <v>8</v>
      </c>
      <c r="H379" s="457" t="n">
        <v>0.1</v>
      </c>
      <c r="I379" s="457" t="n">
        <v>300</v>
      </c>
    </row>
    <row r="380" customFormat="false" ht="14.1" hidden="false" customHeight="true" outlineLevel="0" collapsed="false">
      <c r="A380" s="399" t="n">
        <f aca="false">A379+1</f>
        <v>377</v>
      </c>
      <c r="B380" s="429" t="n">
        <f aca="false">H380*$A$1*1000*1000</f>
        <v>6864655</v>
      </c>
      <c r="C380" s="429" t="n">
        <f aca="false">I380</f>
        <v>300</v>
      </c>
      <c r="D380" s="429" t="n">
        <v>-1</v>
      </c>
      <c r="E380" s="429" t="n">
        <v>-1</v>
      </c>
      <c r="F380" s="458" t="s">
        <v>495</v>
      </c>
      <c r="G380" s="459" t="n">
        <v>0.5</v>
      </c>
      <c r="H380" s="459" t="n">
        <v>0.7</v>
      </c>
      <c r="I380" s="459" t="n">
        <v>300</v>
      </c>
    </row>
    <row r="381" customFormat="false" ht="14.1" hidden="false" customHeight="true" outlineLevel="0" collapsed="false">
      <c r="A381" s="452" t="n">
        <f aca="false">A380+1</f>
        <v>378</v>
      </c>
      <c r="B381" s="453" t="n">
        <f aca="false">H381*$A$1*1000*1000</f>
        <v>5883990</v>
      </c>
      <c r="C381" s="453" t="n">
        <f aca="false">I381</f>
        <v>300</v>
      </c>
      <c r="D381" s="453" t="n">
        <v>-1</v>
      </c>
      <c r="E381" s="453" t="n">
        <v>-1</v>
      </c>
      <c r="F381" s="454" t="s">
        <v>495</v>
      </c>
      <c r="G381" s="455" t="n">
        <v>0.7</v>
      </c>
      <c r="H381" s="455" t="n">
        <v>0.6</v>
      </c>
      <c r="I381" s="455" t="n">
        <v>300</v>
      </c>
    </row>
    <row r="382" customFormat="false" ht="14.1" hidden="false" customHeight="true" outlineLevel="0" collapsed="false">
      <c r="A382" s="452" t="n">
        <f aca="false">A381+1</f>
        <v>379</v>
      </c>
      <c r="B382" s="453" t="n">
        <f aca="false">H382*$A$1*1000*1000</f>
        <v>4903325</v>
      </c>
      <c r="C382" s="453" t="n">
        <f aca="false">I382</f>
        <v>300</v>
      </c>
      <c r="D382" s="453" t="n">
        <v>-1</v>
      </c>
      <c r="E382" s="453" t="n">
        <v>-1</v>
      </c>
      <c r="F382" s="454" t="s">
        <v>495</v>
      </c>
      <c r="G382" s="455" t="n">
        <v>1</v>
      </c>
      <c r="H382" s="455" t="n">
        <v>0.5</v>
      </c>
      <c r="I382" s="455" t="n">
        <v>300</v>
      </c>
    </row>
    <row r="383" customFormat="false" ht="14.1" hidden="false" customHeight="true" outlineLevel="0" collapsed="false">
      <c r="A383" s="452" t="n">
        <f aca="false">A382+1</f>
        <v>380</v>
      </c>
      <c r="B383" s="453" t="n">
        <f aca="false">H383*$A$1*1000*1000</f>
        <v>3922660</v>
      </c>
      <c r="C383" s="453" t="n">
        <f aca="false">I383</f>
        <v>300</v>
      </c>
      <c r="D383" s="453" t="n">
        <v>-1</v>
      </c>
      <c r="E383" s="453" t="n">
        <v>-1</v>
      </c>
      <c r="F383" s="454" t="s">
        <v>495</v>
      </c>
      <c r="G383" s="455" t="n">
        <v>1.4</v>
      </c>
      <c r="H383" s="455" t="n">
        <v>0.4</v>
      </c>
      <c r="I383" s="455" t="n">
        <v>300</v>
      </c>
    </row>
    <row r="384" customFormat="false" ht="14.1" hidden="false" customHeight="true" outlineLevel="0" collapsed="false">
      <c r="A384" s="403" t="n">
        <f aca="false">A383+1</f>
        <v>381</v>
      </c>
      <c r="B384" s="437" t="n">
        <f aca="false">H384*$A$1*1000*1000</f>
        <v>2941995</v>
      </c>
      <c r="C384" s="437" t="n">
        <f aca="false">I384</f>
        <v>300</v>
      </c>
      <c r="D384" s="437" t="n">
        <v>-1</v>
      </c>
      <c r="E384" s="437" t="n">
        <v>-1</v>
      </c>
      <c r="F384" s="460" t="s">
        <v>495</v>
      </c>
      <c r="G384" s="461" t="n">
        <v>2</v>
      </c>
      <c r="H384" s="461" t="n">
        <v>0.3</v>
      </c>
      <c r="I384" s="461" t="n">
        <v>300</v>
      </c>
    </row>
    <row r="385" customFormat="false" ht="14.1" hidden="false" customHeight="true" outlineLevel="0" collapsed="false">
      <c r="A385" s="421" t="n">
        <f aca="false">A384+1</f>
        <v>382</v>
      </c>
      <c r="B385" s="422" t="n">
        <f aca="false">H385*$A$1*1000*1000</f>
        <v>9806650</v>
      </c>
      <c r="C385" s="422" t="n">
        <f aca="false">I385</f>
        <v>600</v>
      </c>
      <c r="D385" s="422" t="n">
        <v>-1</v>
      </c>
      <c r="E385" s="422" t="n">
        <v>-1</v>
      </c>
      <c r="F385" s="462" t="s">
        <v>496</v>
      </c>
      <c r="G385" s="463" t="n">
        <v>0.25</v>
      </c>
      <c r="H385" s="463" t="n">
        <v>1</v>
      </c>
      <c r="I385" s="463" t="n">
        <v>600</v>
      </c>
    </row>
    <row r="386" customFormat="false" ht="14.1" hidden="false" customHeight="true" outlineLevel="0" collapsed="false">
      <c r="A386" s="452" t="n">
        <f aca="false">A385+1</f>
        <v>383</v>
      </c>
      <c r="B386" s="453" t="n">
        <f aca="false">H386*$A$1*1000*1000</f>
        <v>8825985</v>
      </c>
      <c r="C386" s="453" t="n">
        <f aca="false">I386</f>
        <v>600</v>
      </c>
      <c r="D386" s="453" t="n">
        <v>-1</v>
      </c>
      <c r="E386" s="453" t="n">
        <v>-1</v>
      </c>
      <c r="F386" s="454" t="s">
        <v>496</v>
      </c>
      <c r="G386" s="455" t="n">
        <v>0.35</v>
      </c>
      <c r="H386" s="455" t="n">
        <v>0.9</v>
      </c>
      <c r="I386" s="455" t="n">
        <v>600</v>
      </c>
    </row>
    <row r="387" customFormat="false" ht="14.1" hidden="false" customHeight="true" outlineLevel="0" collapsed="false">
      <c r="A387" s="452" t="n">
        <f aca="false">A386+1</f>
        <v>384</v>
      </c>
      <c r="B387" s="453" t="n">
        <f aca="false">H387*$A$1*1000*1000</f>
        <v>7845320</v>
      </c>
      <c r="C387" s="453" t="n">
        <f aca="false">I387</f>
        <v>600</v>
      </c>
      <c r="D387" s="453" t="n">
        <v>-1</v>
      </c>
      <c r="E387" s="453" t="n">
        <v>-1</v>
      </c>
      <c r="F387" s="454" t="s">
        <v>496</v>
      </c>
      <c r="G387" s="455" t="n">
        <v>0.5</v>
      </c>
      <c r="H387" s="455" t="n">
        <v>0.8</v>
      </c>
      <c r="I387" s="455" t="n">
        <v>600</v>
      </c>
    </row>
    <row r="388" customFormat="false" ht="14.1" hidden="false" customHeight="true" outlineLevel="0" collapsed="false">
      <c r="A388" s="452" t="n">
        <f aca="false">A387+1</f>
        <v>385</v>
      </c>
      <c r="B388" s="453" t="n">
        <f aca="false">H388*$A$1*1000*1000</f>
        <v>6864655</v>
      </c>
      <c r="C388" s="453" t="n">
        <f aca="false">I388</f>
        <v>600</v>
      </c>
      <c r="D388" s="453" t="n">
        <v>-1</v>
      </c>
      <c r="E388" s="453" t="n">
        <v>-1</v>
      </c>
      <c r="F388" s="454" t="s">
        <v>496</v>
      </c>
      <c r="G388" s="455" t="n">
        <v>0.75</v>
      </c>
      <c r="H388" s="455" t="n">
        <v>0.7</v>
      </c>
      <c r="I388" s="455" t="n">
        <v>600</v>
      </c>
    </row>
    <row r="389" customFormat="false" ht="14.1" hidden="false" customHeight="true" outlineLevel="0" collapsed="false">
      <c r="A389" s="452" t="n">
        <f aca="false">A388+1</f>
        <v>386</v>
      </c>
      <c r="B389" s="453" t="n">
        <f aca="false">H389*$A$1*1000*1000</f>
        <v>5883990</v>
      </c>
      <c r="C389" s="453" t="n">
        <f aca="false">I389</f>
        <v>600</v>
      </c>
      <c r="D389" s="453" t="n">
        <v>-1</v>
      </c>
      <c r="E389" s="453" t="n">
        <v>-1</v>
      </c>
      <c r="F389" s="454" t="s">
        <v>496</v>
      </c>
      <c r="G389" s="455" t="n">
        <v>1</v>
      </c>
      <c r="H389" s="455" t="n">
        <v>0.6</v>
      </c>
      <c r="I389" s="455" t="n">
        <v>600</v>
      </c>
    </row>
    <row r="390" customFormat="false" ht="14.1" hidden="false" customHeight="true" outlineLevel="0" collapsed="false">
      <c r="A390" s="452" t="n">
        <f aca="false">A389+1</f>
        <v>387</v>
      </c>
      <c r="B390" s="453" t="n">
        <f aca="false">H390*$A$1*1000*1000</f>
        <v>4903325</v>
      </c>
      <c r="C390" s="453" t="n">
        <f aca="false">I390</f>
        <v>600</v>
      </c>
      <c r="D390" s="453" t="n">
        <v>-1</v>
      </c>
      <c r="E390" s="453" t="n">
        <v>-1</v>
      </c>
      <c r="F390" s="454" t="s">
        <v>496</v>
      </c>
      <c r="G390" s="455" t="n">
        <v>1.5</v>
      </c>
      <c r="H390" s="455" t="n">
        <v>0.5</v>
      </c>
      <c r="I390" s="455" t="n">
        <v>600</v>
      </c>
    </row>
    <row r="391" customFormat="false" ht="14.1" hidden="false" customHeight="true" outlineLevel="0" collapsed="false">
      <c r="A391" s="452" t="n">
        <f aca="false">A390+1</f>
        <v>388</v>
      </c>
      <c r="B391" s="453" t="n">
        <f aca="false">H391*$A$1*1000*1000</f>
        <v>3922660</v>
      </c>
      <c r="C391" s="453" t="n">
        <f aca="false">I391</f>
        <v>600</v>
      </c>
      <c r="D391" s="453" t="n">
        <v>-1</v>
      </c>
      <c r="E391" s="453" t="n">
        <v>-1</v>
      </c>
      <c r="F391" s="454" t="s">
        <v>496</v>
      </c>
      <c r="G391" s="455" t="n">
        <v>2.1</v>
      </c>
      <c r="H391" s="455" t="n">
        <v>0.4</v>
      </c>
      <c r="I391" s="455" t="n">
        <v>600</v>
      </c>
    </row>
    <row r="392" customFormat="false" ht="14.1" hidden="false" customHeight="true" outlineLevel="0" collapsed="false">
      <c r="A392" s="452" t="n">
        <f aca="false">A391+1</f>
        <v>389</v>
      </c>
      <c r="B392" s="453" t="n">
        <f aca="false">H392*$A$1*1000*1000</f>
        <v>2941995</v>
      </c>
      <c r="C392" s="453" t="n">
        <f aca="false">I392</f>
        <v>600</v>
      </c>
      <c r="D392" s="453" t="n">
        <v>-1</v>
      </c>
      <c r="E392" s="453" t="n">
        <v>-1</v>
      </c>
      <c r="F392" s="454" t="s">
        <v>496</v>
      </c>
      <c r="G392" s="455" t="n">
        <v>3</v>
      </c>
      <c r="H392" s="455" t="n">
        <v>0.3</v>
      </c>
      <c r="I392" s="455" t="n">
        <v>600</v>
      </c>
    </row>
    <row r="393" customFormat="false" ht="14.1" hidden="false" customHeight="true" outlineLevel="0" collapsed="false">
      <c r="A393" s="452" t="n">
        <f aca="false">A392+1</f>
        <v>390</v>
      </c>
      <c r="B393" s="453" t="n">
        <f aca="false">H393*$A$1*1000*1000</f>
        <v>1961330</v>
      </c>
      <c r="C393" s="453" t="n">
        <f aca="false">I393</f>
        <v>600</v>
      </c>
      <c r="D393" s="453" t="n">
        <v>-1</v>
      </c>
      <c r="E393" s="453" t="n">
        <v>-1</v>
      </c>
      <c r="F393" s="454" t="s">
        <v>496</v>
      </c>
      <c r="G393" s="455" t="n">
        <v>3.6</v>
      </c>
      <c r="H393" s="455" t="n">
        <v>0.2</v>
      </c>
      <c r="I393" s="455" t="n">
        <v>600</v>
      </c>
    </row>
    <row r="394" customFormat="false" ht="14.1" hidden="false" customHeight="true" outlineLevel="0" collapsed="false">
      <c r="A394" s="426" t="n">
        <f aca="false">A393+1</f>
        <v>391</v>
      </c>
      <c r="B394" s="433" t="n">
        <f aca="false">H394*$A$1*1000*1000</f>
        <v>980665</v>
      </c>
      <c r="C394" s="433" t="n">
        <f aca="false">I394</f>
        <v>600</v>
      </c>
      <c r="D394" s="433" t="n">
        <v>-1</v>
      </c>
      <c r="E394" s="433" t="n">
        <v>-1</v>
      </c>
      <c r="F394" s="456" t="s">
        <v>496</v>
      </c>
      <c r="G394" s="457" t="n">
        <v>4</v>
      </c>
      <c r="H394" s="457" t="n">
        <v>0.1</v>
      </c>
      <c r="I394" s="457" t="n">
        <v>600</v>
      </c>
    </row>
    <row r="395" customFormat="false" ht="14.1" hidden="false" customHeight="true" outlineLevel="0" collapsed="false">
      <c r="A395" s="428" t="n">
        <f aca="false">A394+1</f>
        <v>392</v>
      </c>
      <c r="B395" s="429" t="n">
        <f aca="false">H395*$A$1*1000*1000</f>
        <v>7845320</v>
      </c>
      <c r="C395" s="429" t="n">
        <f aca="false">I395</f>
        <v>600</v>
      </c>
      <c r="D395" s="429" t="n">
        <v>-1</v>
      </c>
      <c r="E395" s="429" t="n">
        <v>-1</v>
      </c>
      <c r="F395" s="458" t="s">
        <v>497</v>
      </c>
      <c r="G395" s="459" t="n">
        <v>0.1</v>
      </c>
      <c r="H395" s="459" t="n">
        <v>0.8</v>
      </c>
      <c r="I395" s="459" t="n">
        <v>600</v>
      </c>
    </row>
    <row r="396" customFormat="false" ht="14.1" hidden="false" customHeight="true" outlineLevel="0" collapsed="false">
      <c r="A396" s="452" t="n">
        <f aca="false">A395+1</f>
        <v>393</v>
      </c>
      <c r="B396" s="453" t="n">
        <f aca="false">H396*$A$1*1000*1000</f>
        <v>6864655</v>
      </c>
      <c r="C396" s="453" t="n">
        <f aca="false">I396</f>
        <v>600</v>
      </c>
      <c r="D396" s="453" t="n">
        <v>-1</v>
      </c>
      <c r="E396" s="453" t="n">
        <v>-1</v>
      </c>
      <c r="F396" s="454" t="s">
        <v>497</v>
      </c>
      <c r="G396" s="455" t="n">
        <v>0.2</v>
      </c>
      <c r="H396" s="455" t="n">
        <v>0.7</v>
      </c>
      <c r="I396" s="455" t="n">
        <v>600</v>
      </c>
    </row>
    <row r="397" customFormat="false" ht="14.1" hidden="false" customHeight="true" outlineLevel="0" collapsed="false">
      <c r="A397" s="452" t="n">
        <f aca="false">A396+1</f>
        <v>394</v>
      </c>
      <c r="B397" s="453" t="n">
        <f aca="false">H397*$A$1*1000*1000</f>
        <v>5883990</v>
      </c>
      <c r="C397" s="453" t="n">
        <f aca="false">I397</f>
        <v>600</v>
      </c>
      <c r="D397" s="453" t="n">
        <v>-1</v>
      </c>
      <c r="E397" s="453" t="n">
        <v>-1</v>
      </c>
      <c r="F397" s="454" t="s">
        <v>497</v>
      </c>
      <c r="G397" s="455" t="n">
        <v>0.35</v>
      </c>
      <c r="H397" s="455" t="n">
        <v>0.6</v>
      </c>
      <c r="I397" s="455" t="n">
        <v>600</v>
      </c>
    </row>
    <row r="398" customFormat="false" ht="14.1" hidden="false" customHeight="true" outlineLevel="0" collapsed="false">
      <c r="A398" s="452" t="n">
        <f aca="false">A397+1</f>
        <v>395</v>
      </c>
      <c r="B398" s="453" t="n">
        <f aca="false">H398*$A$1*1000*1000</f>
        <v>4903325</v>
      </c>
      <c r="C398" s="453" t="n">
        <f aca="false">I398</f>
        <v>600</v>
      </c>
      <c r="D398" s="453" t="n">
        <v>-1</v>
      </c>
      <c r="E398" s="453" t="n">
        <v>-1</v>
      </c>
      <c r="F398" s="454" t="s">
        <v>497</v>
      </c>
      <c r="G398" s="455" t="n">
        <v>0.5</v>
      </c>
      <c r="H398" s="455" t="n">
        <v>0.5</v>
      </c>
      <c r="I398" s="455" t="n">
        <v>600</v>
      </c>
    </row>
    <row r="399" customFormat="false" ht="14.1" hidden="false" customHeight="true" outlineLevel="0" collapsed="false">
      <c r="A399" s="452" t="n">
        <f aca="false">A398+1</f>
        <v>396</v>
      </c>
      <c r="B399" s="453" t="n">
        <f aca="false">H399*$A$1*1000*1000</f>
        <v>3922660</v>
      </c>
      <c r="C399" s="453" t="n">
        <f aca="false">I399</f>
        <v>600</v>
      </c>
      <c r="D399" s="453" t="n">
        <v>-1</v>
      </c>
      <c r="E399" s="453" t="n">
        <v>-1</v>
      </c>
      <c r="F399" s="454" t="s">
        <v>497</v>
      </c>
      <c r="G399" s="455" t="n">
        <v>0.7</v>
      </c>
      <c r="H399" s="455" t="n">
        <v>0.4</v>
      </c>
      <c r="I399" s="455" t="n">
        <v>600</v>
      </c>
    </row>
    <row r="400" customFormat="false" ht="14.1" hidden="false" customHeight="true" outlineLevel="0" collapsed="false">
      <c r="A400" s="465" t="n">
        <f aca="false">A399+1</f>
        <v>397</v>
      </c>
      <c r="B400" s="468" t="n">
        <f aca="false">H400*$A$1*1000*1000</f>
        <v>2941995</v>
      </c>
      <c r="C400" s="468" t="n">
        <f aca="false">I400</f>
        <v>600</v>
      </c>
      <c r="D400" s="468" t="n">
        <v>-1</v>
      </c>
      <c r="E400" s="468" t="n">
        <v>-1</v>
      </c>
      <c r="F400" s="469" t="s">
        <v>497</v>
      </c>
      <c r="G400" s="470" t="n">
        <v>1</v>
      </c>
      <c r="H400" s="470" t="n">
        <v>0.3</v>
      </c>
      <c r="I400" s="470" t="n">
        <v>600</v>
      </c>
    </row>
    <row r="401" customFormat="false" ht="14.1" hidden="false" customHeight="true" outlineLevel="0" collapsed="false">
      <c r="A401" s="399" t="n">
        <f aca="false">A400+1</f>
        <v>398</v>
      </c>
      <c r="B401" s="449" t="n">
        <f aca="false">H401*$A$1*1000*1000</f>
        <v>2941995</v>
      </c>
      <c r="C401" s="449" t="n">
        <f aca="false">I401</f>
        <v>150</v>
      </c>
      <c r="D401" s="449" t="n">
        <v>-1</v>
      </c>
      <c r="E401" s="449" t="n">
        <v>-1</v>
      </c>
      <c r="F401" s="450" t="s">
        <v>498</v>
      </c>
      <c r="G401" s="451" t="n">
        <v>5</v>
      </c>
      <c r="H401" s="451" t="n">
        <v>0.3</v>
      </c>
      <c r="I401" s="451" t="n">
        <v>150</v>
      </c>
    </row>
    <row r="402" customFormat="false" ht="14.1" hidden="false" customHeight="true" outlineLevel="0" collapsed="false">
      <c r="A402" s="452" t="n">
        <f aca="false">A401+1</f>
        <v>399</v>
      </c>
      <c r="B402" s="453" t="n">
        <f aca="false">H402*$A$1*1000*1000</f>
        <v>1961330</v>
      </c>
      <c r="C402" s="453" t="n">
        <f aca="false">I402</f>
        <v>150</v>
      </c>
      <c r="D402" s="453" t="n">
        <v>-1</v>
      </c>
      <c r="E402" s="453" t="n">
        <v>-1</v>
      </c>
      <c r="F402" s="454" t="s">
        <v>498</v>
      </c>
      <c r="G402" s="455" t="n">
        <v>18</v>
      </c>
      <c r="H402" s="455" t="n">
        <v>0.2</v>
      </c>
      <c r="I402" s="455" t="n">
        <v>150</v>
      </c>
    </row>
    <row r="403" customFormat="false" ht="14.1" hidden="false" customHeight="true" outlineLevel="0" collapsed="false">
      <c r="A403" s="403" t="n">
        <f aca="false">A402+1</f>
        <v>400</v>
      </c>
      <c r="B403" s="433" t="n">
        <f aca="false">H403*$A$1*1000*1000</f>
        <v>980665</v>
      </c>
      <c r="C403" s="433" t="n">
        <f aca="false">I403</f>
        <v>150</v>
      </c>
      <c r="D403" s="433" t="n">
        <v>-1</v>
      </c>
      <c r="E403" s="433" t="n">
        <v>-1</v>
      </c>
      <c r="F403" s="456" t="s">
        <v>498</v>
      </c>
      <c r="G403" s="457" t="n">
        <v>23.5</v>
      </c>
      <c r="H403" s="457" t="n">
        <v>0.1</v>
      </c>
      <c r="I403" s="457" t="n">
        <v>150</v>
      </c>
    </row>
    <row r="404" customFormat="false" ht="14.1" hidden="false" customHeight="true" outlineLevel="0" collapsed="false">
      <c r="A404" s="428" t="n">
        <f aca="false">A403+1</f>
        <v>401</v>
      </c>
      <c r="B404" s="429" t="n">
        <f aca="false">H404*$A$1*1000*1000</f>
        <v>2941995</v>
      </c>
      <c r="C404" s="429" t="n">
        <f aca="false">I404</f>
        <v>150</v>
      </c>
      <c r="D404" s="429" t="n">
        <v>-1</v>
      </c>
      <c r="E404" s="429" t="n">
        <v>-1</v>
      </c>
      <c r="F404" s="458" t="s">
        <v>499</v>
      </c>
      <c r="G404" s="459" t="n">
        <v>3.5</v>
      </c>
      <c r="H404" s="459" t="n">
        <v>0.3</v>
      </c>
      <c r="I404" s="459" t="n">
        <v>150</v>
      </c>
    </row>
    <row r="405" customFormat="false" ht="14.1" hidden="false" customHeight="true" outlineLevel="0" collapsed="false">
      <c r="A405" s="436" t="n">
        <f aca="false">A404+1</f>
        <v>402</v>
      </c>
      <c r="B405" s="437" t="n">
        <f aca="false">H405*$A$1*1000*1000</f>
        <v>1961330</v>
      </c>
      <c r="C405" s="437" t="n">
        <f aca="false">I405</f>
        <v>150</v>
      </c>
      <c r="D405" s="437" t="n">
        <v>-1</v>
      </c>
      <c r="E405" s="437" t="n">
        <v>-1</v>
      </c>
      <c r="F405" s="460" t="s">
        <v>499</v>
      </c>
      <c r="G405" s="461" t="n">
        <v>6.5</v>
      </c>
      <c r="H405" s="461" t="n">
        <v>0.2</v>
      </c>
      <c r="I405" s="461" t="n">
        <v>150</v>
      </c>
    </row>
    <row r="406" customFormat="false" ht="14.1" hidden="false" customHeight="true" outlineLevel="0" collapsed="false">
      <c r="A406" s="399" t="n">
        <f aca="false">A405+1</f>
        <v>403</v>
      </c>
      <c r="B406" s="422" t="n">
        <f aca="false">H406*$A$1*1000*1000</f>
        <v>9806650</v>
      </c>
      <c r="C406" s="422" t="n">
        <f aca="false">I406</f>
        <v>300</v>
      </c>
      <c r="D406" s="422" t="n">
        <v>-1</v>
      </c>
      <c r="E406" s="422" t="n">
        <v>-1</v>
      </c>
      <c r="F406" s="462" t="s">
        <v>500</v>
      </c>
      <c r="G406" s="463" t="n">
        <v>1</v>
      </c>
      <c r="H406" s="463" t="n">
        <v>1</v>
      </c>
      <c r="I406" s="463" t="n">
        <v>300</v>
      </c>
    </row>
    <row r="407" customFormat="false" ht="14.1" hidden="false" customHeight="true" outlineLevel="0" collapsed="false">
      <c r="A407" s="452" t="n">
        <f aca="false">A406+1</f>
        <v>404</v>
      </c>
      <c r="B407" s="453" t="n">
        <f aca="false">H407*$A$1*1000*1000</f>
        <v>8825985</v>
      </c>
      <c r="C407" s="453" t="n">
        <f aca="false">I407</f>
        <v>300</v>
      </c>
      <c r="D407" s="453" t="n">
        <v>-1</v>
      </c>
      <c r="E407" s="453" t="n">
        <v>-1</v>
      </c>
      <c r="F407" s="454" t="s">
        <v>500</v>
      </c>
      <c r="G407" s="455" t="n">
        <v>1.4</v>
      </c>
      <c r="H407" s="455" t="n">
        <v>0.9</v>
      </c>
      <c r="I407" s="455" t="n">
        <v>300</v>
      </c>
    </row>
    <row r="408" customFormat="false" ht="14.1" hidden="false" customHeight="true" outlineLevel="0" collapsed="false">
      <c r="A408" s="452" t="n">
        <f aca="false">A407+1</f>
        <v>405</v>
      </c>
      <c r="B408" s="453" t="n">
        <f aca="false">H408*$A$1*1000*1000</f>
        <v>7845320</v>
      </c>
      <c r="C408" s="453" t="n">
        <f aca="false">I408</f>
        <v>300</v>
      </c>
      <c r="D408" s="453" t="n">
        <v>-1</v>
      </c>
      <c r="E408" s="453" t="n">
        <v>-1</v>
      </c>
      <c r="F408" s="454" t="s">
        <v>500</v>
      </c>
      <c r="G408" s="455" t="n">
        <v>1.8</v>
      </c>
      <c r="H408" s="455" t="n">
        <v>0.8</v>
      </c>
      <c r="I408" s="455" t="n">
        <v>300</v>
      </c>
    </row>
    <row r="409" customFormat="false" ht="14.1" hidden="false" customHeight="true" outlineLevel="0" collapsed="false">
      <c r="A409" s="452" t="n">
        <f aca="false">A408+1</f>
        <v>406</v>
      </c>
      <c r="B409" s="453" t="n">
        <f aca="false">H409*$A$1*1000*1000</f>
        <v>6864655</v>
      </c>
      <c r="C409" s="453" t="n">
        <f aca="false">I409</f>
        <v>300</v>
      </c>
      <c r="D409" s="453" t="n">
        <v>-1</v>
      </c>
      <c r="E409" s="453" t="n">
        <v>-1</v>
      </c>
      <c r="F409" s="454" t="s">
        <v>500</v>
      </c>
      <c r="G409" s="455" t="n">
        <v>2.5</v>
      </c>
      <c r="H409" s="455" t="n">
        <v>0.7</v>
      </c>
      <c r="I409" s="455" t="n">
        <v>300</v>
      </c>
    </row>
    <row r="410" customFormat="false" ht="14.1" hidden="false" customHeight="true" outlineLevel="0" collapsed="false">
      <c r="A410" s="452" t="n">
        <f aca="false">A409+1</f>
        <v>407</v>
      </c>
      <c r="B410" s="453" t="n">
        <f aca="false">H410*$A$1*1000*1000</f>
        <v>5883990</v>
      </c>
      <c r="C410" s="453" t="n">
        <f aca="false">I410</f>
        <v>300</v>
      </c>
      <c r="D410" s="453" t="n">
        <v>-1</v>
      </c>
      <c r="E410" s="453" t="n">
        <v>-1</v>
      </c>
      <c r="F410" s="454" t="s">
        <v>500</v>
      </c>
      <c r="G410" s="455" t="n">
        <v>3.2</v>
      </c>
      <c r="H410" s="455" t="n">
        <v>0.6</v>
      </c>
      <c r="I410" s="455" t="n">
        <v>300</v>
      </c>
    </row>
    <row r="411" customFormat="false" ht="14.1" hidden="false" customHeight="true" outlineLevel="0" collapsed="false">
      <c r="A411" s="452" t="n">
        <f aca="false">A410+1</f>
        <v>408</v>
      </c>
      <c r="B411" s="453" t="n">
        <f aca="false">H411*$A$1*1000*1000</f>
        <v>4903325</v>
      </c>
      <c r="C411" s="453" t="n">
        <f aca="false">I411</f>
        <v>300</v>
      </c>
      <c r="D411" s="453" t="n">
        <v>-1</v>
      </c>
      <c r="E411" s="453" t="n">
        <v>-1</v>
      </c>
      <c r="F411" s="454" t="s">
        <v>500</v>
      </c>
      <c r="G411" s="455" t="n">
        <v>4.5</v>
      </c>
      <c r="H411" s="455" t="n">
        <v>0.5</v>
      </c>
      <c r="I411" s="455" t="n">
        <v>300</v>
      </c>
    </row>
    <row r="412" customFormat="false" ht="14.1" hidden="false" customHeight="true" outlineLevel="0" collapsed="false">
      <c r="A412" s="452" t="n">
        <f aca="false">A411+1</f>
        <v>409</v>
      </c>
      <c r="B412" s="453" t="n">
        <f aca="false">H412*$A$1*1000*1000</f>
        <v>3922660</v>
      </c>
      <c r="C412" s="453" t="n">
        <f aca="false">I412</f>
        <v>300</v>
      </c>
      <c r="D412" s="453" t="n">
        <v>-1</v>
      </c>
      <c r="E412" s="453" t="n">
        <v>-1</v>
      </c>
      <c r="F412" s="454" t="s">
        <v>500</v>
      </c>
      <c r="G412" s="455" t="n">
        <v>6.5</v>
      </c>
      <c r="H412" s="455" t="n">
        <v>0.4</v>
      </c>
      <c r="I412" s="455" t="n">
        <v>300</v>
      </c>
    </row>
    <row r="413" customFormat="false" ht="14.1" hidden="false" customHeight="true" outlineLevel="0" collapsed="false">
      <c r="A413" s="452" t="n">
        <f aca="false">A412+1</f>
        <v>410</v>
      </c>
      <c r="B413" s="453" t="n">
        <f aca="false">H413*$A$1*1000*1000</f>
        <v>2941995</v>
      </c>
      <c r="C413" s="453" t="n">
        <f aca="false">I413</f>
        <v>300</v>
      </c>
      <c r="D413" s="453" t="n">
        <v>-1</v>
      </c>
      <c r="E413" s="453" t="n">
        <v>-1</v>
      </c>
      <c r="F413" s="454" t="s">
        <v>500</v>
      </c>
      <c r="G413" s="455" t="n">
        <v>9</v>
      </c>
      <c r="H413" s="455" t="n">
        <v>0.3</v>
      </c>
      <c r="I413" s="455" t="n">
        <v>300</v>
      </c>
    </row>
    <row r="414" customFormat="false" ht="14.1" hidden="false" customHeight="true" outlineLevel="0" collapsed="false">
      <c r="A414" s="452" t="n">
        <f aca="false">A413+1</f>
        <v>411</v>
      </c>
      <c r="B414" s="453" t="n">
        <f aca="false">H414*$A$1*1000*1000</f>
        <v>1961330</v>
      </c>
      <c r="C414" s="453" t="n">
        <f aca="false">I414</f>
        <v>300</v>
      </c>
      <c r="D414" s="453" t="n">
        <v>-1</v>
      </c>
      <c r="E414" s="453" t="n">
        <v>-1</v>
      </c>
      <c r="F414" s="454" t="s">
        <v>500</v>
      </c>
      <c r="G414" s="455" t="n">
        <v>10.8</v>
      </c>
      <c r="H414" s="455" t="n">
        <v>0.2</v>
      </c>
      <c r="I414" s="455" t="n">
        <v>300</v>
      </c>
    </row>
    <row r="415" customFormat="false" ht="14.1" hidden="false" customHeight="true" outlineLevel="0" collapsed="false">
      <c r="A415" s="403" t="n">
        <f aca="false">A414+1</f>
        <v>412</v>
      </c>
      <c r="B415" s="433" t="n">
        <f aca="false">H415*$A$1*1000*1000</f>
        <v>980665</v>
      </c>
      <c r="C415" s="433" t="n">
        <f aca="false">I415</f>
        <v>300</v>
      </c>
      <c r="D415" s="433" t="n">
        <v>-1</v>
      </c>
      <c r="E415" s="433" t="n">
        <v>-1</v>
      </c>
      <c r="F415" s="456" t="s">
        <v>500</v>
      </c>
      <c r="G415" s="457" t="n">
        <v>12</v>
      </c>
      <c r="H415" s="457" t="n">
        <v>0.1</v>
      </c>
      <c r="I415" s="457" t="n">
        <v>300</v>
      </c>
    </row>
    <row r="416" customFormat="false" ht="14.1" hidden="false" customHeight="true" outlineLevel="0" collapsed="false">
      <c r="A416" s="428" t="n">
        <f aca="false">A415+1</f>
        <v>413</v>
      </c>
      <c r="B416" s="429" t="n">
        <f aca="false">H416*$A$1*1000*1000</f>
        <v>9806650</v>
      </c>
      <c r="C416" s="429" t="n">
        <f aca="false">I416</f>
        <v>300</v>
      </c>
      <c r="D416" s="429" t="n">
        <v>-1</v>
      </c>
      <c r="E416" s="429" t="n">
        <v>-1</v>
      </c>
      <c r="F416" s="458" t="s">
        <v>501</v>
      </c>
      <c r="G416" s="459" t="n">
        <v>0.25</v>
      </c>
      <c r="H416" s="459" t="n">
        <v>1</v>
      </c>
      <c r="I416" s="459" t="n">
        <v>300</v>
      </c>
    </row>
    <row r="417" customFormat="false" ht="14.1" hidden="false" customHeight="true" outlineLevel="0" collapsed="false">
      <c r="A417" s="452" t="n">
        <f aca="false">A416+1</f>
        <v>414</v>
      </c>
      <c r="B417" s="453" t="n">
        <f aca="false">H417*$A$1*1000*1000</f>
        <v>8825985</v>
      </c>
      <c r="C417" s="453" t="n">
        <f aca="false">I417</f>
        <v>300</v>
      </c>
      <c r="D417" s="453" t="n">
        <v>-1</v>
      </c>
      <c r="E417" s="453" t="n">
        <v>-1</v>
      </c>
      <c r="F417" s="454" t="s">
        <v>501</v>
      </c>
      <c r="G417" s="455" t="n">
        <v>0.4</v>
      </c>
      <c r="H417" s="455" t="n">
        <v>0.9</v>
      </c>
      <c r="I417" s="455" t="n">
        <v>300</v>
      </c>
    </row>
    <row r="418" customFormat="false" ht="14.1" hidden="false" customHeight="true" outlineLevel="0" collapsed="false">
      <c r="A418" s="452" t="n">
        <f aca="false">A417+1</f>
        <v>415</v>
      </c>
      <c r="B418" s="453" t="n">
        <f aca="false">H418*$A$1*1000*1000</f>
        <v>7845320</v>
      </c>
      <c r="C418" s="453" t="n">
        <f aca="false">I418</f>
        <v>300</v>
      </c>
      <c r="D418" s="453" t="n">
        <v>-1</v>
      </c>
      <c r="E418" s="453" t="n">
        <v>-1</v>
      </c>
      <c r="F418" s="454" t="s">
        <v>501</v>
      </c>
      <c r="G418" s="455" t="n">
        <v>0.55</v>
      </c>
      <c r="H418" s="455" t="n">
        <v>0.8</v>
      </c>
      <c r="I418" s="455" t="n">
        <v>300</v>
      </c>
    </row>
    <row r="419" customFormat="false" ht="14.1" hidden="false" customHeight="true" outlineLevel="0" collapsed="false">
      <c r="A419" s="452" t="n">
        <f aca="false">A418+1</f>
        <v>416</v>
      </c>
      <c r="B419" s="453" t="n">
        <f aca="false">H419*$A$1*1000*1000</f>
        <v>6864655</v>
      </c>
      <c r="C419" s="453" t="n">
        <f aca="false">I419</f>
        <v>300</v>
      </c>
      <c r="D419" s="453" t="n">
        <v>-1</v>
      </c>
      <c r="E419" s="453" t="n">
        <v>-1</v>
      </c>
      <c r="F419" s="454" t="s">
        <v>501</v>
      </c>
      <c r="G419" s="455" t="n">
        <v>0.75</v>
      </c>
      <c r="H419" s="455" t="n">
        <v>0.7</v>
      </c>
      <c r="I419" s="455" t="n">
        <v>300</v>
      </c>
    </row>
    <row r="420" customFormat="false" ht="14.1" hidden="false" customHeight="true" outlineLevel="0" collapsed="false">
      <c r="A420" s="452" t="n">
        <f aca="false">A419+1</f>
        <v>417</v>
      </c>
      <c r="B420" s="453" t="n">
        <f aca="false">H420*$A$1*1000*1000</f>
        <v>5883990</v>
      </c>
      <c r="C420" s="453" t="n">
        <f aca="false">I420</f>
        <v>300</v>
      </c>
      <c r="D420" s="453" t="n">
        <v>-1</v>
      </c>
      <c r="E420" s="453" t="n">
        <v>-1</v>
      </c>
      <c r="F420" s="454" t="s">
        <v>501</v>
      </c>
      <c r="G420" s="455" t="n">
        <v>1.1</v>
      </c>
      <c r="H420" s="455" t="n">
        <v>0.6</v>
      </c>
      <c r="I420" s="455" t="n">
        <v>300</v>
      </c>
    </row>
    <row r="421" customFormat="false" ht="14.1" hidden="false" customHeight="true" outlineLevel="0" collapsed="false">
      <c r="A421" s="452" t="n">
        <f aca="false">A420+1</f>
        <v>418</v>
      </c>
      <c r="B421" s="453" t="n">
        <f aca="false">H421*$A$1*1000*1000</f>
        <v>4903325</v>
      </c>
      <c r="C421" s="453" t="n">
        <f aca="false">I421</f>
        <v>300</v>
      </c>
      <c r="D421" s="453" t="n">
        <v>-1</v>
      </c>
      <c r="E421" s="453" t="n">
        <v>-1</v>
      </c>
      <c r="F421" s="454" t="s">
        <v>501</v>
      </c>
      <c r="G421" s="455" t="n">
        <v>1.5</v>
      </c>
      <c r="H421" s="455" t="n">
        <v>0.5</v>
      </c>
      <c r="I421" s="455" t="n">
        <v>300</v>
      </c>
    </row>
    <row r="422" customFormat="false" ht="14.1" hidden="false" customHeight="true" outlineLevel="0" collapsed="false">
      <c r="A422" s="452" t="n">
        <f aca="false">A421+1</f>
        <v>419</v>
      </c>
      <c r="B422" s="453" t="n">
        <f aca="false">H422*$A$1*1000*1000</f>
        <v>3922660</v>
      </c>
      <c r="C422" s="453" t="n">
        <f aca="false">I422</f>
        <v>300</v>
      </c>
      <c r="D422" s="453" t="n">
        <v>-1</v>
      </c>
      <c r="E422" s="453" t="n">
        <v>-1</v>
      </c>
      <c r="F422" s="454" t="s">
        <v>501</v>
      </c>
      <c r="G422" s="455" t="n">
        <v>2.1</v>
      </c>
      <c r="H422" s="455" t="n">
        <v>0.4</v>
      </c>
      <c r="I422" s="455" t="n">
        <v>300</v>
      </c>
    </row>
    <row r="423" customFormat="false" ht="14.1" hidden="false" customHeight="true" outlineLevel="0" collapsed="false">
      <c r="A423" s="436" t="n">
        <f aca="false">A422+1</f>
        <v>420</v>
      </c>
      <c r="B423" s="437" t="n">
        <f aca="false">H423*$A$1*1000*1000</f>
        <v>2941995</v>
      </c>
      <c r="C423" s="437" t="n">
        <f aca="false">I423</f>
        <v>300</v>
      </c>
      <c r="D423" s="437" t="n">
        <v>-1</v>
      </c>
      <c r="E423" s="437" t="n">
        <v>-1</v>
      </c>
      <c r="F423" s="460" t="s">
        <v>501</v>
      </c>
      <c r="G423" s="461" t="n">
        <v>3</v>
      </c>
      <c r="H423" s="461" t="n">
        <v>0.3</v>
      </c>
      <c r="I423" s="461" t="n">
        <v>300</v>
      </c>
    </row>
    <row r="424" customFormat="false" ht="14.1" hidden="false" customHeight="true" outlineLevel="0" collapsed="false">
      <c r="A424" s="421" t="n">
        <f aca="false">A423+1</f>
        <v>421</v>
      </c>
      <c r="B424" s="422" t="n">
        <f aca="false">H424*$A$1*1000*1000</f>
        <v>14709975</v>
      </c>
      <c r="C424" s="422" t="n">
        <f aca="false">I424</f>
        <v>600</v>
      </c>
      <c r="D424" s="422" t="n">
        <v>-1</v>
      </c>
      <c r="E424" s="422" t="n">
        <v>-1</v>
      </c>
      <c r="F424" s="462" t="s">
        <v>502</v>
      </c>
      <c r="G424" s="463" t="n">
        <v>0.25</v>
      </c>
      <c r="H424" s="463" t="n">
        <v>1.5</v>
      </c>
      <c r="I424" s="463" t="n">
        <v>600</v>
      </c>
    </row>
    <row r="425" customFormat="false" ht="14.1" hidden="false" customHeight="true" outlineLevel="0" collapsed="false">
      <c r="A425" s="452" t="n">
        <f aca="false">A424+1</f>
        <v>422</v>
      </c>
      <c r="B425" s="453" t="n">
        <f aca="false">H425*$A$1*1000*1000</f>
        <v>13729310</v>
      </c>
      <c r="C425" s="453" t="n">
        <f aca="false">I425</f>
        <v>600</v>
      </c>
      <c r="D425" s="453" t="n">
        <v>-1</v>
      </c>
      <c r="E425" s="453" t="n">
        <v>-1</v>
      </c>
      <c r="F425" s="454" t="s">
        <v>502</v>
      </c>
      <c r="G425" s="455" t="n">
        <v>0.3</v>
      </c>
      <c r="H425" s="455" t="n">
        <v>1.4</v>
      </c>
      <c r="I425" s="455" t="n">
        <v>600</v>
      </c>
    </row>
    <row r="426" customFormat="false" ht="14.1" hidden="false" customHeight="true" outlineLevel="0" collapsed="false">
      <c r="A426" s="452" t="n">
        <f aca="false">A425+1</f>
        <v>423</v>
      </c>
      <c r="B426" s="453" t="n">
        <f aca="false">H426*$A$1*1000*1000</f>
        <v>12748645</v>
      </c>
      <c r="C426" s="453" t="n">
        <f aca="false">I426</f>
        <v>600</v>
      </c>
      <c r="D426" s="453" t="n">
        <v>-1</v>
      </c>
      <c r="E426" s="453" t="n">
        <v>-1</v>
      </c>
      <c r="F426" s="454" t="s">
        <v>502</v>
      </c>
      <c r="G426" s="455" t="n">
        <v>0.4</v>
      </c>
      <c r="H426" s="455" t="n">
        <v>1.3</v>
      </c>
      <c r="I426" s="455" t="n">
        <v>600</v>
      </c>
    </row>
    <row r="427" customFormat="false" ht="14.1" hidden="false" customHeight="true" outlineLevel="0" collapsed="false">
      <c r="A427" s="452" t="n">
        <f aca="false">A426+1</f>
        <v>424</v>
      </c>
      <c r="B427" s="453" t="n">
        <f aca="false">H427*$A$1*1000*1000</f>
        <v>11767980</v>
      </c>
      <c r="C427" s="453" t="n">
        <f aca="false">I427</f>
        <v>600</v>
      </c>
      <c r="D427" s="453" t="n">
        <v>-1</v>
      </c>
      <c r="E427" s="453" t="n">
        <v>-1</v>
      </c>
      <c r="F427" s="454" t="s">
        <v>502</v>
      </c>
      <c r="G427" s="455" t="n">
        <v>0.5</v>
      </c>
      <c r="H427" s="455" t="n">
        <v>1.2</v>
      </c>
      <c r="I427" s="455" t="n">
        <v>600</v>
      </c>
    </row>
    <row r="428" customFormat="false" ht="14.1" hidden="false" customHeight="true" outlineLevel="0" collapsed="false">
      <c r="A428" s="452" t="n">
        <f aca="false">A427+1</f>
        <v>425</v>
      </c>
      <c r="B428" s="453" t="n">
        <f aca="false">H428*$A$1*1000*1000</f>
        <v>10787315</v>
      </c>
      <c r="C428" s="453" t="n">
        <f aca="false">I428</f>
        <v>600</v>
      </c>
      <c r="D428" s="453" t="n">
        <v>-1</v>
      </c>
      <c r="E428" s="453" t="n">
        <v>-1</v>
      </c>
      <c r="F428" s="454" t="s">
        <v>502</v>
      </c>
      <c r="G428" s="455" t="n">
        <v>0.6</v>
      </c>
      <c r="H428" s="455" t="n">
        <v>1.1</v>
      </c>
      <c r="I428" s="455" t="n">
        <v>600</v>
      </c>
    </row>
    <row r="429" customFormat="false" ht="14.1" hidden="false" customHeight="true" outlineLevel="0" collapsed="false">
      <c r="A429" s="452" t="n">
        <f aca="false">A428+1</f>
        <v>426</v>
      </c>
      <c r="B429" s="453" t="n">
        <f aca="false">H429*$A$1*1000*1000</f>
        <v>9806650</v>
      </c>
      <c r="C429" s="453" t="n">
        <f aca="false">I429</f>
        <v>600</v>
      </c>
      <c r="D429" s="453" t="n">
        <v>-1</v>
      </c>
      <c r="E429" s="453" t="n">
        <v>-1</v>
      </c>
      <c r="F429" s="454" t="s">
        <v>502</v>
      </c>
      <c r="G429" s="455" t="n">
        <v>0.7</v>
      </c>
      <c r="H429" s="455" t="n">
        <v>1</v>
      </c>
      <c r="I429" s="455" t="n">
        <v>600</v>
      </c>
    </row>
    <row r="430" customFormat="false" ht="14.1" hidden="false" customHeight="true" outlineLevel="0" collapsed="false">
      <c r="A430" s="452" t="n">
        <f aca="false">A429+1</f>
        <v>427</v>
      </c>
      <c r="B430" s="453" t="n">
        <f aca="false">H430*$A$1*1000*1000</f>
        <v>8825985</v>
      </c>
      <c r="C430" s="453" t="n">
        <f aca="false">I430</f>
        <v>600</v>
      </c>
      <c r="D430" s="453" t="n">
        <v>-1</v>
      </c>
      <c r="E430" s="453" t="n">
        <v>-1</v>
      </c>
      <c r="F430" s="454" t="s">
        <v>502</v>
      </c>
      <c r="G430" s="455" t="n">
        <v>0.85</v>
      </c>
      <c r="H430" s="455" t="n">
        <v>0.9</v>
      </c>
      <c r="I430" s="455" t="n">
        <v>600</v>
      </c>
    </row>
    <row r="431" customFormat="false" ht="14.1" hidden="false" customHeight="true" outlineLevel="0" collapsed="false">
      <c r="A431" s="452" t="n">
        <f aca="false">A430+1</f>
        <v>428</v>
      </c>
      <c r="B431" s="453" t="n">
        <f aca="false">H431*$A$1*1000*1000</f>
        <v>7845320</v>
      </c>
      <c r="C431" s="453" t="n">
        <f aca="false">I431</f>
        <v>600</v>
      </c>
      <c r="D431" s="453" t="n">
        <v>-1</v>
      </c>
      <c r="E431" s="453" t="n">
        <v>-1</v>
      </c>
      <c r="F431" s="454" t="s">
        <v>502</v>
      </c>
      <c r="G431" s="455" t="n">
        <v>1</v>
      </c>
      <c r="H431" s="455" t="n">
        <v>0.8</v>
      </c>
      <c r="I431" s="455" t="n">
        <v>600</v>
      </c>
    </row>
    <row r="432" customFormat="false" ht="14.1" hidden="false" customHeight="true" outlineLevel="0" collapsed="false">
      <c r="A432" s="452" t="n">
        <f aca="false">A431+1</f>
        <v>429</v>
      </c>
      <c r="B432" s="453" t="n">
        <f aca="false">H432*$A$1*1000*1000</f>
        <v>6864655</v>
      </c>
      <c r="C432" s="453" t="n">
        <f aca="false">I432</f>
        <v>600</v>
      </c>
      <c r="D432" s="453" t="n">
        <v>-1</v>
      </c>
      <c r="E432" s="453" t="n">
        <v>-1</v>
      </c>
      <c r="F432" s="454" t="s">
        <v>502</v>
      </c>
      <c r="G432" s="455" t="n">
        <v>1.25</v>
      </c>
      <c r="H432" s="455" t="n">
        <v>0.7</v>
      </c>
      <c r="I432" s="455" t="n">
        <v>600</v>
      </c>
    </row>
    <row r="433" customFormat="false" ht="14.1" hidden="false" customHeight="true" outlineLevel="0" collapsed="false">
      <c r="A433" s="452" t="n">
        <f aca="false">A432+1</f>
        <v>430</v>
      </c>
      <c r="B433" s="453" t="n">
        <f aca="false">H433*$A$1*1000*1000</f>
        <v>5883990</v>
      </c>
      <c r="C433" s="453" t="n">
        <f aca="false">I433</f>
        <v>600</v>
      </c>
      <c r="D433" s="453" t="n">
        <v>-1</v>
      </c>
      <c r="E433" s="453" t="n">
        <v>-1</v>
      </c>
      <c r="F433" s="454" t="s">
        <v>502</v>
      </c>
      <c r="G433" s="455" t="n">
        <v>1.55</v>
      </c>
      <c r="H433" s="455" t="n">
        <v>0.6</v>
      </c>
      <c r="I433" s="455" t="n">
        <v>600</v>
      </c>
    </row>
    <row r="434" customFormat="false" ht="14.1" hidden="false" customHeight="true" outlineLevel="0" collapsed="false">
      <c r="A434" s="452" t="n">
        <f aca="false">A433+1</f>
        <v>431</v>
      </c>
      <c r="B434" s="453" t="n">
        <f aca="false">H434*$A$1*1000*1000</f>
        <v>4903325</v>
      </c>
      <c r="C434" s="453" t="n">
        <f aca="false">I434</f>
        <v>600</v>
      </c>
      <c r="D434" s="453" t="n">
        <v>-1</v>
      </c>
      <c r="E434" s="453" t="n">
        <v>-1</v>
      </c>
      <c r="F434" s="454" t="s">
        <v>502</v>
      </c>
      <c r="G434" s="455" t="n">
        <v>2</v>
      </c>
      <c r="H434" s="455" t="n">
        <v>0.5</v>
      </c>
      <c r="I434" s="455" t="n">
        <v>600</v>
      </c>
    </row>
    <row r="435" customFormat="false" ht="14.1" hidden="false" customHeight="true" outlineLevel="0" collapsed="false">
      <c r="A435" s="452" t="n">
        <f aca="false">A434+1</f>
        <v>432</v>
      </c>
      <c r="B435" s="453" t="n">
        <f aca="false">H435*$A$1*1000*1000</f>
        <v>3922660</v>
      </c>
      <c r="C435" s="453" t="n">
        <f aca="false">I435</f>
        <v>600</v>
      </c>
      <c r="D435" s="453" t="n">
        <v>-1</v>
      </c>
      <c r="E435" s="453" t="n">
        <v>-1</v>
      </c>
      <c r="F435" s="454" t="s">
        <v>502</v>
      </c>
      <c r="G435" s="455" t="n">
        <v>2.8</v>
      </c>
      <c r="H435" s="455" t="n">
        <v>0.4</v>
      </c>
      <c r="I435" s="455" t="n">
        <v>600</v>
      </c>
    </row>
    <row r="436" customFormat="false" ht="14.1" hidden="false" customHeight="true" outlineLevel="0" collapsed="false">
      <c r="A436" s="452" t="n">
        <f aca="false">A435+1</f>
        <v>433</v>
      </c>
      <c r="B436" s="453" t="n">
        <f aca="false">H436*$A$1*1000*1000</f>
        <v>2941995</v>
      </c>
      <c r="C436" s="453" t="n">
        <f aca="false">I436</f>
        <v>600</v>
      </c>
      <c r="D436" s="453" t="n">
        <v>-1</v>
      </c>
      <c r="E436" s="453" t="n">
        <v>-1</v>
      </c>
      <c r="F436" s="454" t="s">
        <v>502</v>
      </c>
      <c r="G436" s="455" t="n">
        <v>4</v>
      </c>
      <c r="H436" s="455" t="n">
        <v>0.3</v>
      </c>
      <c r="I436" s="455" t="n">
        <v>600</v>
      </c>
    </row>
    <row r="437" customFormat="false" ht="14.1" hidden="false" customHeight="true" outlineLevel="0" collapsed="false">
      <c r="A437" s="452" t="n">
        <f aca="false">A436+1</f>
        <v>434</v>
      </c>
      <c r="B437" s="453" t="n">
        <f aca="false">H437*$A$1*1000*1000</f>
        <v>1961330</v>
      </c>
      <c r="C437" s="453" t="n">
        <f aca="false">I437</f>
        <v>600</v>
      </c>
      <c r="D437" s="453" t="n">
        <v>-1</v>
      </c>
      <c r="E437" s="453" t="n">
        <v>-1</v>
      </c>
      <c r="F437" s="454" t="s">
        <v>502</v>
      </c>
      <c r="G437" s="455" t="n">
        <v>4.8</v>
      </c>
      <c r="H437" s="455" t="n">
        <v>0.2</v>
      </c>
      <c r="I437" s="455" t="n">
        <v>600</v>
      </c>
    </row>
    <row r="438" customFormat="false" ht="14.1" hidden="false" customHeight="true" outlineLevel="0" collapsed="false">
      <c r="A438" s="426" t="n">
        <f aca="false">A437+1</f>
        <v>435</v>
      </c>
      <c r="B438" s="433" t="n">
        <f aca="false">H438*$A$1*1000*1000</f>
        <v>980665</v>
      </c>
      <c r="C438" s="433" t="n">
        <f aca="false">I438</f>
        <v>600</v>
      </c>
      <c r="D438" s="433" t="n">
        <v>-1</v>
      </c>
      <c r="E438" s="433" t="n">
        <v>-1</v>
      </c>
      <c r="F438" s="456" t="s">
        <v>502</v>
      </c>
      <c r="G438" s="457" t="n">
        <v>5.2</v>
      </c>
      <c r="H438" s="457" t="n">
        <v>0.1</v>
      </c>
      <c r="I438" s="457" t="n">
        <v>600</v>
      </c>
    </row>
    <row r="439" customFormat="false" ht="14.1" hidden="false" customHeight="true" outlineLevel="0" collapsed="false">
      <c r="A439" s="428" t="n">
        <f aca="false">A438+1</f>
        <v>436</v>
      </c>
      <c r="B439" s="429" t="n">
        <f aca="false">H439*$A$1*1000*1000</f>
        <v>9806650</v>
      </c>
      <c r="C439" s="429" t="n">
        <f aca="false">I439</f>
        <v>600</v>
      </c>
      <c r="D439" s="429" t="n">
        <v>-1</v>
      </c>
      <c r="E439" s="429" t="n">
        <v>-1</v>
      </c>
      <c r="F439" s="458" t="s">
        <v>503</v>
      </c>
      <c r="G439" s="459" t="n">
        <v>0.1</v>
      </c>
      <c r="H439" s="459" t="n">
        <v>1</v>
      </c>
      <c r="I439" s="459" t="n">
        <v>600</v>
      </c>
    </row>
    <row r="440" customFormat="false" ht="13.5" hidden="false" customHeight="false" outlineLevel="0" collapsed="false">
      <c r="A440" s="452" t="n">
        <f aca="false">A439+1</f>
        <v>437</v>
      </c>
      <c r="B440" s="453" t="n">
        <f aca="false">H440*$A$1*1000*1000</f>
        <v>8825985</v>
      </c>
      <c r="C440" s="453" t="n">
        <f aca="false">I440</f>
        <v>600</v>
      </c>
      <c r="D440" s="453" t="n">
        <v>-1</v>
      </c>
      <c r="E440" s="453" t="n">
        <v>-1</v>
      </c>
      <c r="F440" s="454" t="s">
        <v>503</v>
      </c>
      <c r="G440" s="455" t="n">
        <v>0.15</v>
      </c>
      <c r="H440" s="455" t="n">
        <v>0.9</v>
      </c>
      <c r="I440" s="455" t="n">
        <v>600</v>
      </c>
    </row>
    <row r="441" customFormat="false" ht="13.5" hidden="false" customHeight="false" outlineLevel="0" collapsed="false">
      <c r="A441" s="452" t="n">
        <f aca="false">A440+1</f>
        <v>438</v>
      </c>
      <c r="B441" s="453" t="n">
        <f aca="false">H441*$A$1*1000*1000</f>
        <v>7845320</v>
      </c>
      <c r="C441" s="453" t="n">
        <f aca="false">I441</f>
        <v>600</v>
      </c>
      <c r="D441" s="453" t="n">
        <v>-1</v>
      </c>
      <c r="E441" s="453" t="n">
        <v>-1</v>
      </c>
      <c r="F441" s="454" t="s">
        <v>503</v>
      </c>
      <c r="G441" s="455" t="n">
        <v>0.25</v>
      </c>
      <c r="H441" s="455" t="n">
        <v>0.8</v>
      </c>
      <c r="I441" s="455" t="n">
        <v>600</v>
      </c>
    </row>
    <row r="442" customFormat="false" ht="13.5" hidden="false" customHeight="false" outlineLevel="0" collapsed="false">
      <c r="A442" s="452" t="n">
        <f aca="false">A441+1</f>
        <v>439</v>
      </c>
      <c r="B442" s="453" t="n">
        <f aca="false">H442*$A$1*1000*1000</f>
        <v>6864655</v>
      </c>
      <c r="C442" s="453" t="n">
        <f aca="false">I442</f>
        <v>600</v>
      </c>
      <c r="D442" s="453" t="n">
        <v>-1</v>
      </c>
      <c r="E442" s="453" t="n">
        <v>-1</v>
      </c>
      <c r="F442" s="454" t="s">
        <v>503</v>
      </c>
      <c r="G442" s="455" t="n">
        <v>0.35</v>
      </c>
      <c r="H442" s="455" t="n">
        <v>0.7</v>
      </c>
      <c r="I442" s="455" t="n">
        <v>600</v>
      </c>
    </row>
    <row r="443" customFormat="false" ht="13.5" hidden="false" customHeight="false" outlineLevel="0" collapsed="false">
      <c r="A443" s="452" t="n">
        <f aca="false">A442+1</f>
        <v>440</v>
      </c>
      <c r="B443" s="453" t="n">
        <f aca="false">H443*$A$1*1000*1000</f>
        <v>5883990</v>
      </c>
      <c r="C443" s="453" t="n">
        <f aca="false">I443</f>
        <v>600</v>
      </c>
      <c r="D443" s="453" t="n">
        <v>-1</v>
      </c>
      <c r="E443" s="453" t="n">
        <v>-1</v>
      </c>
      <c r="F443" s="454" t="s">
        <v>503</v>
      </c>
      <c r="G443" s="455" t="n">
        <v>0.5</v>
      </c>
      <c r="H443" s="455" t="n">
        <v>0.6</v>
      </c>
      <c r="I443" s="455" t="n">
        <v>600</v>
      </c>
    </row>
    <row r="444" customFormat="false" ht="13.5" hidden="false" customHeight="false" outlineLevel="0" collapsed="false">
      <c r="A444" s="452" t="n">
        <f aca="false">A443+1</f>
        <v>441</v>
      </c>
      <c r="B444" s="453" t="n">
        <f aca="false">H444*$A$1*1000*1000</f>
        <v>4903325</v>
      </c>
      <c r="C444" s="453" t="n">
        <f aca="false">I444</f>
        <v>600</v>
      </c>
      <c r="D444" s="453" t="n">
        <v>-1</v>
      </c>
      <c r="E444" s="453" t="n">
        <v>-1</v>
      </c>
      <c r="F444" s="454" t="s">
        <v>503</v>
      </c>
      <c r="G444" s="455" t="n">
        <v>0.7</v>
      </c>
      <c r="H444" s="455" t="n">
        <v>0.5</v>
      </c>
      <c r="I444" s="455" t="n">
        <v>600</v>
      </c>
    </row>
    <row r="445" customFormat="false" ht="13.5" hidden="false" customHeight="false" outlineLevel="0" collapsed="false">
      <c r="A445" s="452" t="n">
        <f aca="false">A444+1</f>
        <v>442</v>
      </c>
      <c r="B445" s="453" t="n">
        <f aca="false">H445*$A$1*1000*1000</f>
        <v>3922660</v>
      </c>
      <c r="C445" s="453" t="n">
        <f aca="false">I445</f>
        <v>600</v>
      </c>
      <c r="D445" s="453" t="n">
        <v>-1</v>
      </c>
      <c r="E445" s="453" t="n">
        <v>-1</v>
      </c>
      <c r="F445" s="454" t="s">
        <v>503</v>
      </c>
      <c r="G445" s="455" t="n">
        <v>1</v>
      </c>
      <c r="H445" s="455" t="n">
        <v>0.4</v>
      </c>
      <c r="I445" s="455" t="n">
        <v>600</v>
      </c>
    </row>
    <row r="446" customFormat="false" ht="14.25" hidden="false" customHeight="false" outlineLevel="0" collapsed="false">
      <c r="A446" s="465" t="n">
        <f aca="false">A445+1</f>
        <v>443</v>
      </c>
      <c r="B446" s="468" t="n">
        <f aca="false">H446*$A$1*1000*1000</f>
        <v>2941995</v>
      </c>
      <c r="C446" s="468" t="n">
        <f aca="false">I446</f>
        <v>600</v>
      </c>
      <c r="D446" s="468" t="n">
        <v>-1</v>
      </c>
      <c r="E446" s="468" t="n">
        <v>-1</v>
      </c>
      <c r="F446" s="469" t="s">
        <v>503</v>
      </c>
      <c r="G446" s="470" t="n">
        <v>1.5</v>
      </c>
      <c r="H446" s="470" t="n">
        <v>0.3</v>
      </c>
      <c r="I446" s="470" t="n">
        <v>600</v>
      </c>
    </row>
    <row r="447" customFormat="false" ht="14.2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31T02:34:07Z</dcterms:created>
  <dc:creator>株式会社ＩＡＩ</dc:creator>
  <dc:description/>
  <dc:language>en-US</dc:language>
  <cp:lastModifiedBy>松村 健</cp:lastModifiedBy>
  <cp:lastPrinted>2012-01-25T09:25:10Z</cp:lastPrinted>
  <dcterms:modified xsi:type="dcterms:W3CDTF">2018-03-19T04:34:00Z</dcterms:modified>
  <cp:revision>0</cp:revision>
  <dc:subject/>
  <dc:title/>
</cp:coreProperties>
</file>